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单位编号</t>
  </si>
  <si>
    <t xml:space="preserve">单位名称</t>
  </si>
  <si>
    <t xml:space="preserve">13920897</t>
  </si>
  <si>
    <t xml:space="preserve">江苏泰明企业管理有限公司</t>
  </si>
  <si>
    <t xml:space="preserve">18482548</t>
  </si>
  <si>
    <t xml:space="preserve">常州恒睿诺达企业管理咨询有限公司</t>
  </si>
  <si>
    <t xml:space="preserve">19370707</t>
  </si>
  <si>
    <t xml:space="preserve">常州俊邺企业管理服务有限公司</t>
  </si>
  <si>
    <t xml:space="preserve">13293828</t>
  </si>
  <si>
    <t xml:space="preserve">常州万德企业管理有限公司</t>
  </si>
  <si>
    <t xml:space="preserve">12914636</t>
  </si>
  <si>
    <t xml:space="preserve">江苏恒泰安全环境技术咨询有限公司</t>
  </si>
  <si>
    <t xml:space="preserve">14525451</t>
  </si>
  <si>
    <t xml:space="preserve">常州嘉昕信息科技有限公司</t>
  </si>
  <si>
    <t xml:space="preserve">10931160</t>
  </si>
  <si>
    <t xml:space="preserve">江苏聚恒企业管理有限公司</t>
  </si>
  <si>
    <t xml:space="preserve">11559410</t>
  </si>
  <si>
    <t xml:space="preserve">江苏远铭企业管理有限公司</t>
  </si>
  <si>
    <t xml:space="preserve">12807908</t>
  </si>
  <si>
    <t xml:space="preserve">常州微猫企业管理咨询有限公司</t>
  </si>
  <si>
    <t xml:space="preserve">14883746</t>
  </si>
  <si>
    <t xml:space="preserve">常州恒都信息科技有限公司</t>
  </si>
  <si>
    <t xml:space="preserve">12839204</t>
  </si>
  <si>
    <t xml:space="preserve">常州合合信五金有限公司</t>
  </si>
  <si>
    <t xml:space="preserve">16117435</t>
  </si>
  <si>
    <t xml:space="preserve">恒梁企业管理（江苏）有限公司</t>
  </si>
  <si>
    <t xml:space="preserve">19117941</t>
  </si>
  <si>
    <t xml:space="preserve">江苏派祥企业管理有限公司</t>
  </si>
  <si>
    <t xml:space="preserve">13382925</t>
  </si>
  <si>
    <t xml:space="preserve">江苏康百智企业管理服务有限公司</t>
  </si>
  <si>
    <t xml:space="preserve">13468989</t>
  </si>
  <si>
    <t xml:space="preserve">江苏龙诚猎鹰企业管理有限公司</t>
  </si>
  <si>
    <t xml:space="preserve">15405510</t>
  </si>
  <si>
    <t xml:space="preserve">常州博涵企业管理有限公司</t>
  </si>
  <si>
    <t xml:space="preserve">18265909</t>
  </si>
  <si>
    <t xml:space="preserve">江苏盛世达企业管理有限公司</t>
  </si>
  <si>
    <t xml:space="preserve">15267167</t>
  </si>
  <si>
    <t xml:space="preserve">江苏瑞邦物业服务有限公司</t>
  </si>
  <si>
    <t xml:space="preserve">19110677</t>
  </si>
  <si>
    <t xml:space="preserve">江苏航旅企业管理咨询有限公司</t>
  </si>
  <si>
    <t xml:space="preserve">16640144</t>
  </si>
  <si>
    <t xml:space="preserve">常州嘉之业建筑工程有限公司</t>
  </si>
  <si>
    <t xml:space="preserve">17356831</t>
  </si>
  <si>
    <t xml:space="preserve">常州宇坤企业管理有限公司</t>
  </si>
  <si>
    <t xml:space="preserve">18772422</t>
  </si>
  <si>
    <t xml:space="preserve">常州锦临企业管理有限公司</t>
  </si>
  <si>
    <t xml:space="preserve">20193246</t>
  </si>
  <si>
    <t xml:space="preserve">常州仁徕企业服务有限公司</t>
  </si>
  <si>
    <t xml:space="preserve">20051764</t>
  </si>
  <si>
    <t xml:space="preserve">常州宏茂企业管理咨询有限公司</t>
  </si>
  <si>
    <t xml:space="preserve">20143193</t>
  </si>
  <si>
    <t xml:space="preserve">江苏中北保洁有限公司</t>
  </si>
  <si>
    <t xml:space="preserve">17943998</t>
  </si>
  <si>
    <t xml:space="preserve">常州兴邦信息咨询有限公司</t>
  </si>
  <si>
    <t xml:space="preserve">13431675</t>
  </si>
  <si>
    <t xml:space="preserve">常州德鲁企业管理咨询有限公司</t>
  </si>
  <si>
    <t xml:space="preserve">11838498</t>
  </si>
  <si>
    <t xml:space="preserve">常州市常远信息服务有限公司</t>
  </si>
  <si>
    <t xml:space="preserve">14741663</t>
  </si>
  <si>
    <t xml:space="preserve">常州仁邦企业管理有限公司</t>
  </si>
  <si>
    <t xml:space="preserve">16082047</t>
  </si>
  <si>
    <t xml:space="preserve">常州国仁企业管理咨询有限公司</t>
  </si>
  <si>
    <t xml:space="preserve">17390877</t>
  </si>
  <si>
    <t xml:space="preserve">江苏鼎业企业管理服务有限公司</t>
  </si>
  <si>
    <t xml:space="preserve">14144686</t>
  </si>
  <si>
    <t xml:space="preserve">常州德旭企业管理有限公司</t>
  </si>
  <si>
    <t xml:space="preserve">18798903</t>
  </si>
  <si>
    <t xml:space="preserve">常州溢佳禾企业管理有限公司</t>
  </si>
  <si>
    <t xml:space="preserve">20168702</t>
  </si>
  <si>
    <t xml:space="preserve">江苏鑫一物业管理有限公司</t>
  </si>
  <si>
    <t xml:space="preserve">20122036</t>
  </si>
  <si>
    <t xml:space="preserve">常州市百佳信企业管理咨询有限公司</t>
  </si>
  <si>
    <t xml:space="preserve">11562082</t>
  </si>
  <si>
    <t xml:space="preserve">江苏博思盾企业管理咨询有限公司</t>
  </si>
  <si>
    <t xml:space="preserve">20062878</t>
  </si>
  <si>
    <t xml:space="preserve">常州汇天宸企业管理咨询有限公司</t>
  </si>
  <si>
    <t xml:space="preserve">14978821</t>
  </si>
  <si>
    <t xml:space="preserve">常州永和物业管理有限公司</t>
  </si>
  <si>
    <t xml:space="preserve">20168010</t>
  </si>
  <si>
    <t xml:space="preserve">常州华致赢企业管理有限公司</t>
  </si>
  <si>
    <t xml:space="preserve">19498456</t>
  </si>
  <si>
    <t xml:space="preserve">常州大度企业管理服务有限公司</t>
  </si>
  <si>
    <t xml:space="preserve">17929526</t>
  </si>
  <si>
    <t xml:space="preserve">江苏铭扬企业管理有限公司</t>
  </si>
  <si>
    <t xml:space="preserve">18911723</t>
  </si>
  <si>
    <t xml:space="preserve">常州市聚焦企业管理咨询服务有限公司</t>
  </si>
  <si>
    <t xml:space="preserve">12620803</t>
  </si>
  <si>
    <t xml:space="preserve">常州庄臣物业服务有限公司</t>
  </si>
  <si>
    <t xml:space="preserve">15160596</t>
  </si>
  <si>
    <t xml:space="preserve">江苏太湖碧源生态产业发展有限公司</t>
  </si>
  <si>
    <t xml:space="preserve">15254330</t>
  </si>
  <si>
    <t xml:space="preserve">江苏宇桐企业管理有限公司</t>
  </si>
  <si>
    <t xml:space="preserve">16532874</t>
  </si>
  <si>
    <t xml:space="preserve">常州远方企业管理有限公司</t>
  </si>
  <si>
    <t xml:space="preserve">30152294</t>
  </si>
  <si>
    <t xml:space="preserve">常州锐进企业管理咨询有限公司</t>
  </si>
  <si>
    <t xml:space="preserve">20019211</t>
  </si>
  <si>
    <t xml:space="preserve">常州中顺企业管理有限公司</t>
  </si>
  <si>
    <t xml:space="preserve">19030000</t>
  </si>
  <si>
    <t xml:space="preserve">常州丰普企业管理有限公司</t>
  </si>
  <si>
    <t xml:space="preserve">18715330</t>
  </si>
  <si>
    <t xml:space="preserve">常州佰邦企业管理有限公司</t>
  </si>
  <si>
    <t xml:space="preserve">13888050</t>
  </si>
  <si>
    <t xml:space="preserve">常州市森伟物业发展有限公司</t>
  </si>
  <si>
    <t xml:space="preserve">11383289</t>
  </si>
  <si>
    <t xml:space="preserve">常州明灏信息科技有限公司</t>
  </si>
  <si>
    <t xml:space="preserve">10596592</t>
  </si>
  <si>
    <t xml:space="preserve">常州极至企业管理咨询有限公司</t>
  </si>
  <si>
    <t xml:space="preserve">16617702</t>
  </si>
  <si>
    <t xml:space="preserve">江苏智世企业管理咨询有限公司</t>
  </si>
  <si>
    <t xml:space="preserve">10034861</t>
  </si>
  <si>
    <t xml:space="preserve">江苏嘉多美企业服务有限公司</t>
  </si>
  <si>
    <t xml:space="preserve">20125890</t>
  </si>
  <si>
    <t xml:space="preserve">常州智胜企业管理咨询有限公司</t>
  </si>
  <si>
    <t xml:space="preserve">10315305</t>
  </si>
  <si>
    <t xml:space="preserve">江苏君博信息科技有限公司</t>
  </si>
  <si>
    <t xml:space="preserve">16723504</t>
  </si>
  <si>
    <t xml:space="preserve">常州市盛泓企业管理咨询有限公司</t>
  </si>
  <si>
    <t xml:space="preserve">30148129</t>
  </si>
  <si>
    <t xml:space="preserve">江苏微子网络科技有限公司</t>
  </si>
  <si>
    <t xml:space="preserve">10674778</t>
  </si>
  <si>
    <t xml:space="preserve">常州奋跃企业咨询管理有限公司</t>
  </si>
  <si>
    <t xml:space="preserve">14312605</t>
  </si>
  <si>
    <t xml:space="preserve">常州市晨曦企业管理有限公司</t>
  </si>
  <si>
    <t xml:space="preserve">20013618</t>
  </si>
  <si>
    <t xml:space="preserve">常州赛拉弗贸易有限公司</t>
  </si>
  <si>
    <t xml:space="preserve">18772810</t>
  </si>
  <si>
    <t xml:space="preserve">常州广睿信息科技有限公司</t>
  </si>
  <si>
    <t xml:space="preserve">13474445</t>
  </si>
  <si>
    <t xml:space="preserve">大连理工江苏研究院有限公司</t>
  </si>
  <si>
    <t xml:space="preserve">16085760</t>
  </si>
  <si>
    <t xml:space="preserve">常州和光同成企业管理咨询有限公司</t>
  </si>
  <si>
    <t xml:space="preserve">10494915</t>
  </si>
  <si>
    <t xml:space="preserve">常州豪廷皇悦餐饮管理有限公司</t>
  </si>
  <si>
    <t xml:space="preserve">18309726</t>
  </si>
  <si>
    <t xml:space="preserve">江苏驰德企业管理有限公司</t>
  </si>
  <si>
    <t xml:space="preserve">20179249</t>
  </si>
  <si>
    <t xml:space="preserve">江苏毕方企业管理咨询服务有限公司</t>
  </si>
  <si>
    <t xml:space="preserve">19281070</t>
  </si>
  <si>
    <t xml:space="preserve">江苏峰度控股集团有限公司</t>
  </si>
  <si>
    <t xml:space="preserve">20259758</t>
  </si>
  <si>
    <t xml:space="preserve">常州荣贸供应链管理有限公司</t>
  </si>
  <si>
    <t xml:space="preserve">20161742</t>
  </si>
  <si>
    <t xml:space="preserve">江苏苏铭优建筑装饰工程有限公司</t>
  </si>
  <si>
    <t xml:space="preserve">20074115</t>
  </si>
  <si>
    <t xml:space="preserve">常州市富多利机械有限公司</t>
  </si>
  <si>
    <t xml:space="preserve">20183352</t>
  </si>
  <si>
    <t xml:space="preserve">江苏一如梦实业投资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4.25"/>
  </cols>
  <sheetData>
    <row r="1" customFormat="false" ht="18" hidden="false" customHeight="true" outlineLevel="0" collapsed="false">
      <c r="A1" s="2" t="s">
        <v>0</v>
      </c>
      <c r="B1" s="2" t="s">
        <v>1</v>
      </c>
    </row>
    <row r="2" customFormat="false" ht="18" hidden="false" customHeight="true" outlineLevel="0" collapsed="false">
      <c r="A2" s="3" t="s">
        <v>2</v>
      </c>
      <c r="B2" s="4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</row>
    <row r="4" customFormat="false" ht="18" hidden="false" customHeight="true" outlineLevel="0" collapsed="false">
      <c r="A4" s="3" t="s">
        <v>6</v>
      </c>
      <c r="B4" s="4" t="s">
        <v>7</v>
      </c>
    </row>
    <row r="5" customFormat="false" ht="18" hidden="false" customHeight="true" outlineLevel="0" collapsed="false">
      <c r="A5" s="3" t="s">
        <v>8</v>
      </c>
      <c r="B5" s="4" t="s">
        <v>9</v>
      </c>
    </row>
    <row r="6" customFormat="false" ht="18" hidden="false" customHeight="true" outlineLevel="0" collapsed="false">
      <c r="A6" s="3" t="s">
        <v>10</v>
      </c>
      <c r="B6" s="4" t="s">
        <v>11</v>
      </c>
    </row>
    <row r="7" customFormat="false" ht="18" hidden="false" customHeight="true" outlineLevel="0" collapsed="false">
      <c r="A7" s="3" t="s">
        <v>12</v>
      </c>
      <c r="B7" s="4" t="s">
        <v>13</v>
      </c>
    </row>
    <row r="8" customFormat="false" ht="18" hidden="false" customHeight="true" outlineLevel="0" collapsed="false">
      <c r="A8" s="3" t="s">
        <v>14</v>
      </c>
      <c r="B8" s="4" t="s">
        <v>15</v>
      </c>
    </row>
    <row r="9" customFormat="false" ht="18" hidden="false" customHeight="true" outlineLevel="0" collapsed="false">
      <c r="A9" s="3" t="s">
        <v>16</v>
      </c>
      <c r="B9" s="4" t="s">
        <v>17</v>
      </c>
    </row>
    <row r="10" customFormat="false" ht="18" hidden="false" customHeight="true" outlineLevel="0" collapsed="false">
      <c r="A10" s="3" t="s">
        <v>18</v>
      </c>
      <c r="B10" s="4" t="s">
        <v>19</v>
      </c>
    </row>
    <row r="11" customFormat="false" ht="18" hidden="false" customHeight="true" outlineLevel="0" collapsed="false">
      <c r="A11" s="3" t="s">
        <v>20</v>
      </c>
      <c r="B11" s="4" t="s">
        <v>21</v>
      </c>
    </row>
    <row r="12" customFormat="false" ht="18" hidden="false" customHeight="true" outlineLevel="0" collapsed="false">
      <c r="A12" s="3" t="s">
        <v>22</v>
      </c>
      <c r="B12" s="4" t="s">
        <v>23</v>
      </c>
    </row>
    <row r="13" customFormat="false" ht="18" hidden="false" customHeight="true" outlineLevel="0" collapsed="false">
      <c r="A13" s="3" t="s">
        <v>24</v>
      </c>
      <c r="B13" s="4" t="s">
        <v>25</v>
      </c>
    </row>
    <row r="14" customFormat="false" ht="18" hidden="false" customHeight="true" outlineLevel="0" collapsed="false">
      <c r="A14" s="3" t="s">
        <v>26</v>
      </c>
      <c r="B14" s="4" t="s">
        <v>27</v>
      </c>
    </row>
    <row r="15" customFormat="false" ht="18" hidden="false" customHeight="true" outlineLevel="0" collapsed="false">
      <c r="A15" s="3" t="s">
        <v>28</v>
      </c>
      <c r="B15" s="4" t="s">
        <v>29</v>
      </c>
    </row>
    <row r="16" customFormat="false" ht="18" hidden="false" customHeight="true" outlineLevel="0" collapsed="false">
      <c r="A16" s="3" t="s">
        <v>30</v>
      </c>
      <c r="B16" s="4" t="s">
        <v>31</v>
      </c>
    </row>
    <row r="17" customFormat="false" ht="18" hidden="false" customHeight="true" outlineLevel="0" collapsed="false">
      <c r="A17" s="3" t="s">
        <v>32</v>
      </c>
      <c r="B17" s="4" t="s">
        <v>33</v>
      </c>
    </row>
    <row r="18" customFormat="false" ht="18" hidden="false" customHeight="true" outlineLevel="0" collapsed="false">
      <c r="A18" s="3" t="s">
        <v>34</v>
      </c>
      <c r="B18" s="4" t="s">
        <v>35</v>
      </c>
    </row>
    <row r="19" customFormat="false" ht="18" hidden="false" customHeight="true" outlineLevel="0" collapsed="false">
      <c r="A19" s="3" t="s">
        <v>36</v>
      </c>
      <c r="B19" s="4" t="s">
        <v>37</v>
      </c>
    </row>
    <row r="20" customFormat="false" ht="18" hidden="false" customHeight="true" outlineLevel="0" collapsed="false">
      <c r="A20" s="3" t="s">
        <v>38</v>
      </c>
      <c r="B20" s="4" t="s">
        <v>39</v>
      </c>
    </row>
    <row r="21" customFormat="false" ht="18" hidden="false" customHeight="true" outlineLevel="0" collapsed="false">
      <c r="A21" s="3" t="s">
        <v>40</v>
      </c>
      <c r="B21" s="4" t="s">
        <v>41</v>
      </c>
    </row>
    <row r="22" customFormat="false" ht="18" hidden="false" customHeight="true" outlineLevel="0" collapsed="false">
      <c r="A22" s="3" t="s">
        <v>42</v>
      </c>
      <c r="B22" s="4" t="s">
        <v>43</v>
      </c>
    </row>
    <row r="23" customFormat="false" ht="18" hidden="false" customHeight="true" outlineLevel="0" collapsed="false">
      <c r="A23" s="3" t="s">
        <v>44</v>
      </c>
      <c r="B23" s="4" t="s">
        <v>45</v>
      </c>
    </row>
    <row r="24" customFormat="false" ht="18" hidden="false" customHeight="true" outlineLevel="0" collapsed="false">
      <c r="A24" s="3" t="s">
        <v>46</v>
      </c>
      <c r="B24" s="4" t="s">
        <v>47</v>
      </c>
    </row>
    <row r="25" customFormat="false" ht="18" hidden="false" customHeight="true" outlineLevel="0" collapsed="false">
      <c r="A25" s="3" t="s">
        <v>48</v>
      </c>
      <c r="B25" s="4" t="s">
        <v>49</v>
      </c>
    </row>
    <row r="26" customFormat="false" ht="18" hidden="false" customHeight="true" outlineLevel="0" collapsed="false">
      <c r="A26" s="3" t="s">
        <v>50</v>
      </c>
      <c r="B26" s="4" t="s">
        <v>51</v>
      </c>
    </row>
    <row r="27" customFormat="false" ht="18" hidden="false" customHeight="true" outlineLevel="0" collapsed="false">
      <c r="A27" s="3" t="s">
        <v>52</v>
      </c>
      <c r="B27" s="4" t="s">
        <v>53</v>
      </c>
    </row>
    <row r="28" customFormat="false" ht="18" hidden="false" customHeight="true" outlineLevel="0" collapsed="false">
      <c r="A28" s="3" t="s">
        <v>54</v>
      </c>
      <c r="B28" s="4" t="s">
        <v>55</v>
      </c>
    </row>
    <row r="29" customFormat="false" ht="18" hidden="false" customHeight="true" outlineLevel="0" collapsed="false">
      <c r="A29" s="3" t="s">
        <v>56</v>
      </c>
      <c r="B29" s="4" t="s">
        <v>57</v>
      </c>
    </row>
    <row r="30" customFormat="false" ht="18" hidden="false" customHeight="true" outlineLevel="0" collapsed="false">
      <c r="A30" s="3" t="s">
        <v>58</v>
      </c>
      <c r="B30" s="4" t="s">
        <v>59</v>
      </c>
    </row>
    <row r="31" customFormat="false" ht="18" hidden="false" customHeight="true" outlineLevel="0" collapsed="false">
      <c r="A31" s="3" t="s">
        <v>60</v>
      </c>
      <c r="B31" s="4" t="s">
        <v>61</v>
      </c>
    </row>
    <row r="32" customFormat="false" ht="18" hidden="false" customHeight="true" outlineLevel="0" collapsed="false">
      <c r="A32" s="3" t="s">
        <v>62</v>
      </c>
      <c r="B32" s="4" t="s">
        <v>63</v>
      </c>
    </row>
    <row r="33" customFormat="false" ht="18" hidden="false" customHeight="true" outlineLevel="0" collapsed="false">
      <c r="A33" s="3" t="s">
        <v>64</v>
      </c>
      <c r="B33" s="4" t="s">
        <v>65</v>
      </c>
    </row>
    <row r="34" customFormat="false" ht="18" hidden="false" customHeight="true" outlineLevel="0" collapsed="false">
      <c r="A34" s="3" t="s">
        <v>66</v>
      </c>
      <c r="B34" s="4" t="s">
        <v>67</v>
      </c>
    </row>
    <row r="35" customFormat="false" ht="18" hidden="false" customHeight="true" outlineLevel="0" collapsed="false">
      <c r="A35" s="3" t="s">
        <v>68</v>
      </c>
      <c r="B35" s="4" t="s">
        <v>69</v>
      </c>
    </row>
    <row r="36" customFormat="false" ht="18" hidden="false" customHeight="true" outlineLevel="0" collapsed="false">
      <c r="A36" s="3" t="s">
        <v>70</v>
      </c>
      <c r="B36" s="4" t="s">
        <v>71</v>
      </c>
    </row>
    <row r="37" customFormat="false" ht="18" hidden="false" customHeight="true" outlineLevel="0" collapsed="false">
      <c r="A37" s="3" t="s">
        <v>72</v>
      </c>
      <c r="B37" s="4" t="s">
        <v>73</v>
      </c>
    </row>
    <row r="38" customFormat="false" ht="18" hidden="false" customHeight="true" outlineLevel="0" collapsed="false">
      <c r="A38" s="3" t="s">
        <v>74</v>
      </c>
      <c r="B38" s="4" t="s">
        <v>75</v>
      </c>
    </row>
    <row r="39" customFormat="false" ht="18" hidden="false" customHeight="true" outlineLevel="0" collapsed="false">
      <c r="A39" s="3" t="s">
        <v>76</v>
      </c>
      <c r="B39" s="4" t="s">
        <v>77</v>
      </c>
    </row>
    <row r="40" customFormat="false" ht="18" hidden="false" customHeight="true" outlineLevel="0" collapsed="false">
      <c r="A40" s="3" t="s">
        <v>78</v>
      </c>
      <c r="B40" s="4" t="s">
        <v>79</v>
      </c>
    </row>
    <row r="41" customFormat="false" ht="18" hidden="false" customHeight="true" outlineLevel="0" collapsed="false">
      <c r="A41" s="3" t="s">
        <v>80</v>
      </c>
      <c r="B41" s="4" t="s">
        <v>81</v>
      </c>
    </row>
    <row r="42" customFormat="false" ht="18" hidden="false" customHeight="true" outlineLevel="0" collapsed="false">
      <c r="A42" s="3" t="s">
        <v>82</v>
      </c>
      <c r="B42" s="4" t="s">
        <v>83</v>
      </c>
    </row>
    <row r="43" customFormat="false" ht="18" hidden="false" customHeight="true" outlineLevel="0" collapsed="false">
      <c r="A43" s="3" t="s">
        <v>84</v>
      </c>
      <c r="B43" s="4" t="s">
        <v>85</v>
      </c>
    </row>
    <row r="44" customFormat="false" ht="18" hidden="false" customHeight="true" outlineLevel="0" collapsed="false">
      <c r="A44" s="3" t="s">
        <v>86</v>
      </c>
      <c r="B44" s="4" t="s">
        <v>87</v>
      </c>
    </row>
    <row r="45" customFormat="false" ht="18" hidden="false" customHeight="true" outlineLevel="0" collapsed="false">
      <c r="A45" s="3" t="s">
        <v>88</v>
      </c>
      <c r="B45" s="4" t="s">
        <v>89</v>
      </c>
    </row>
    <row r="46" customFormat="false" ht="18" hidden="false" customHeight="true" outlineLevel="0" collapsed="false">
      <c r="A46" s="3" t="s">
        <v>90</v>
      </c>
      <c r="B46" s="4" t="s">
        <v>91</v>
      </c>
    </row>
    <row r="47" customFormat="false" ht="13.5" hidden="false" customHeight="false" outlineLevel="0" collapsed="false">
      <c r="A47" s="3" t="s">
        <v>92</v>
      </c>
      <c r="B47" s="4" t="s">
        <v>93</v>
      </c>
    </row>
    <row r="48" customFormat="false" ht="13.5" hidden="false" customHeight="false" outlineLevel="0" collapsed="false">
      <c r="A48" s="3" t="s">
        <v>94</v>
      </c>
      <c r="B48" s="4" t="s">
        <v>95</v>
      </c>
    </row>
    <row r="49" customFormat="false" ht="13.5" hidden="false" customHeight="false" outlineLevel="0" collapsed="false">
      <c r="A49" s="3" t="s">
        <v>96</v>
      </c>
      <c r="B49" s="4" t="s">
        <v>97</v>
      </c>
    </row>
    <row r="50" customFormat="false" ht="13.5" hidden="false" customHeight="false" outlineLevel="0" collapsed="false">
      <c r="A50" s="3" t="s">
        <v>98</v>
      </c>
      <c r="B50" s="4" t="s">
        <v>99</v>
      </c>
    </row>
    <row r="51" customFormat="false" ht="13.5" hidden="false" customHeight="false" outlineLevel="0" collapsed="false">
      <c r="A51" s="3" t="s">
        <v>100</v>
      </c>
      <c r="B51" s="4" t="s">
        <v>101</v>
      </c>
    </row>
    <row r="52" customFormat="false" ht="13.5" hidden="false" customHeight="false" outlineLevel="0" collapsed="false">
      <c r="A52" s="3" t="s">
        <v>102</v>
      </c>
      <c r="B52" s="4" t="s">
        <v>103</v>
      </c>
    </row>
    <row r="53" customFormat="false" ht="13.5" hidden="false" customHeight="false" outlineLevel="0" collapsed="false">
      <c r="A53" s="3" t="s">
        <v>104</v>
      </c>
      <c r="B53" s="4" t="s">
        <v>105</v>
      </c>
    </row>
    <row r="54" customFormat="false" ht="13.5" hidden="false" customHeight="false" outlineLevel="0" collapsed="false">
      <c r="A54" s="3" t="s">
        <v>106</v>
      </c>
      <c r="B54" s="4" t="s">
        <v>107</v>
      </c>
    </row>
    <row r="55" customFormat="false" ht="13.5" hidden="false" customHeight="false" outlineLevel="0" collapsed="false">
      <c r="A55" s="3" t="s">
        <v>108</v>
      </c>
      <c r="B55" s="4" t="s">
        <v>109</v>
      </c>
    </row>
    <row r="56" customFormat="false" ht="13.5" hidden="false" customHeight="false" outlineLevel="0" collapsed="false">
      <c r="A56" s="3" t="s">
        <v>110</v>
      </c>
      <c r="B56" s="4" t="s">
        <v>111</v>
      </c>
    </row>
    <row r="57" customFormat="false" ht="13.5" hidden="false" customHeight="false" outlineLevel="0" collapsed="false">
      <c r="A57" s="3" t="s">
        <v>112</v>
      </c>
      <c r="B57" s="4" t="s">
        <v>113</v>
      </c>
    </row>
    <row r="58" customFormat="false" ht="13.5" hidden="false" customHeight="false" outlineLevel="0" collapsed="false">
      <c r="A58" s="3" t="s">
        <v>114</v>
      </c>
      <c r="B58" s="4" t="s">
        <v>115</v>
      </c>
    </row>
    <row r="59" customFormat="false" ht="13.5" hidden="false" customHeight="false" outlineLevel="0" collapsed="false">
      <c r="A59" s="3" t="s">
        <v>116</v>
      </c>
      <c r="B59" s="4" t="s">
        <v>117</v>
      </c>
    </row>
    <row r="60" customFormat="false" ht="13.5" hidden="false" customHeight="false" outlineLevel="0" collapsed="false">
      <c r="A60" s="3" t="s">
        <v>118</v>
      </c>
      <c r="B60" s="4" t="s">
        <v>119</v>
      </c>
    </row>
    <row r="61" customFormat="false" ht="13.5" hidden="false" customHeight="false" outlineLevel="0" collapsed="false">
      <c r="A61" s="3" t="s">
        <v>120</v>
      </c>
      <c r="B61" s="4" t="s">
        <v>121</v>
      </c>
    </row>
    <row r="62" customFormat="false" ht="13.5" hidden="false" customHeight="false" outlineLevel="0" collapsed="false">
      <c r="A62" s="3" t="s">
        <v>122</v>
      </c>
      <c r="B62" s="4" t="s">
        <v>123</v>
      </c>
    </row>
    <row r="63" customFormat="false" ht="13.5" hidden="false" customHeight="false" outlineLevel="0" collapsed="false">
      <c r="A63" s="3" t="s">
        <v>124</v>
      </c>
      <c r="B63" s="4" t="s">
        <v>125</v>
      </c>
    </row>
    <row r="64" customFormat="false" ht="13.5" hidden="false" customHeight="false" outlineLevel="0" collapsed="false">
      <c r="A64" s="3" t="s">
        <v>126</v>
      </c>
      <c r="B64" s="4" t="s">
        <v>127</v>
      </c>
    </row>
    <row r="65" customFormat="false" ht="13.5" hidden="false" customHeight="false" outlineLevel="0" collapsed="false">
      <c r="A65" s="3" t="s">
        <v>128</v>
      </c>
      <c r="B65" s="4" t="s">
        <v>129</v>
      </c>
    </row>
    <row r="66" customFormat="false" ht="13.5" hidden="false" customHeight="false" outlineLevel="0" collapsed="false">
      <c r="A66" s="3" t="s">
        <v>130</v>
      </c>
      <c r="B66" s="4" t="s">
        <v>131</v>
      </c>
    </row>
    <row r="67" customFormat="false" ht="13.5" hidden="false" customHeight="false" outlineLevel="0" collapsed="false">
      <c r="A67" s="3" t="s">
        <v>132</v>
      </c>
      <c r="B67" s="4" t="s">
        <v>133</v>
      </c>
    </row>
    <row r="68" customFormat="false" ht="13.5" hidden="false" customHeight="false" outlineLevel="0" collapsed="false">
      <c r="A68" s="3" t="s">
        <v>134</v>
      </c>
      <c r="B68" s="4" t="s">
        <v>135</v>
      </c>
    </row>
    <row r="69" customFormat="false" ht="13.5" hidden="false" customHeight="false" outlineLevel="0" collapsed="false">
      <c r="A69" s="3" t="s">
        <v>136</v>
      </c>
      <c r="B69" s="4" t="s">
        <v>137</v>
      </c>
    </row>
    <row r="70" customFormat="false" ht="13.5" hidden="false" customHeight="false" outlineLevel="0" collapsed="false">
      <c r="A70" s="3" t="s">
        <v>138</v>
      </c>
      <c r="B70" s="4" t="s">
        <v>139</v>
      </c>
    </row>
    <row r="71" customFormat="false" ht="13.5" hidden="false" customHeight="false" outlineLevel="0" collapsed="false">
      <c r="A71" s="3" t="s">
        <v>140</v>
      </c>
      <c r="B71" s="4" t="s">
        <v>141</v>
      </c>
    </row>
    <row r="72" customFormat="false" ht="13.5" hidden="false" customHeight="false" outlineLevel="0" collapsed="false">
      <c r="A72" s="3" t="s">
        <v>142</v>
      </c>
      <c r="B72" s="4" t="s">
        <v>143</v>
      </c>
    </row>
    <row r="73" customFormat="false" ht="13.5" hidden="false" customHeight="false" outlineLevel="0" collapsed="false">
      <c r="A73" s="3" t="s">
        <v>144</v>
      </c>
      <c r="B73" s="4" t="s">
        <v>145</v>
      </c>
    </row>
    <row r="74" customFormat="false" ht="13.5" hidden="false" customHeight="false" outlineLevel="0" collapsed="false">
      <c r="A74" s="3" t="s">
        <v>146</v>
      </c>
      <c r="B74" s="4" t="s">
        <v>147</v>
      </c>
    </row>
  </sheetData>
  <conditionalFormatting sqref="B2:B74">
    <cfRule type="expression" priority="2" aboveAverage="0" equalAverage="0" bottom="0" percent="0" rank="0" text="" dxfId="0">
      <formula>AND(COUNTIF($B$2:$B$74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卅除恛忆</cp:lastModifiedBy>
  <dcterms:modified xsi:type="dcterms:W3CDTF">2025-09-18T0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815EB91AD406EBB8FF4087353B2E2_13</vt:lpwstr>
  </property>
  <property fmtid="{D5CDD505-2E9C-101B-9397-08002B2CF9AE}" pid="3" name="KSOProductBuildVer">
    <vt:lpwstr>2052-12.1.0.16250</vt:lpwstr>
  </property>
</Properties>
</file>