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295">
  <si>
    <t xml:space="preserve">单位编号</t>
  </si>
  <si>
    <t xml:space="preserve">单位名称</t>
  </si>
  <si>
    <t xml:space="preserve">20178864</t>
  </si>
  <si>
    <t xml:space="preserve">常州市武进区佛教协会</t>
  </si>
  <si>
    <t xml:space="preserve">20003820</t>
  </si>
  <si>
    <t xml:space="preserve">常州市润欧精密机械厂</t>
  </si>
  <si>
    <t xml:space="preserve">20010197</t>
  </si>
  <si>
    <t xml:space="preserve">常州市志向纺织品有限公司</t>
  </si>
  <si>
    <t xml:space="preserve">10012815</t>
  </si>
  <si>
    <t xml:space="preserve">常州市武进湖塘鑫隆布厂</t>
  </si>
  <si>
    <t xml:space="preserve">13645501</t>
  </si>
  <si>
    <t xml:space="preserve">常州顶芽景观工程有限公司</t>
  </si>
  <si>
    <t xml:space="preserve">15191040</t>
  </si>
  <si>
    <t xml:space="preserve">常州烨辉染整有限公司</t>
  </si>
  <si>
    <t xml:space="preserve">12930954</t>
  </si>
  <si>
    <t xml:space="preserve">江苏英泰德汽车零部件有限公司</t>
  </si>
  <si>
    <t xml:space="preserve">16465336</t>
  </si>
  <si>
    <t xml:space="preserve">常州丹东尼建材有限公司</t>
  </si>
  <si>
    <t xml:space="preserve">20167515</t>
  </si>
  <si>
    <t xml:space="preserve">武冶机电物资有限公司</t>
  </si>
  <si>
    <t xml:space="preserve">14580300</t>
  </si>
  <si>
    <t xml:space="preserve">常州意品家居科技有限公司</t>
  </si>
  <si>
    <t xml:space="preserve">53016588</t>
  </si>
  <si>
    <t xml:space="preserve">常州乐友物流服务有限公司</t>
  </si>
  <si>
    <t xml:space="preserve">20167495</t>
  </si>
  <si>
    <t xml:space="preserve">常州市德益机电制造有限公司</t>
  </si>
  <si>
    <t xml:space="preserve">20101469</t>
  </si>
  <si>
    <t xml:space="preserve">常州乐丰商贸有限公司</t>
  </si>
  <si>
    <t xml:space="preserve">20122253</t>
  </si>
  <si>
    <t xml:space="preserve">常州市武进区漕桥琴芬日用百货店</t>
  </si>
  <si>
    <t xml:space="preserve">20070895</t>
  </si>
  <si>
    <t xml:space="preserve">常州市诚隆科技发展有限公司</t>
  </si>
  <si>
    <t xml:space="preserve">12920748</t>
  </si>
  <si>
    <t xml:space="preserve">常州浩坤信息科技有限公司</t>
  </si>
  <si>
    <t xml:space="preserve">13964391</t>
  </si>
  <si>
    <t xml:space="preserve">常州市武进区湟里恒瑞药店有限公司</t>
  </si>
  <si>
    <t xml:space="preserve">19408555</t>
  </si>
  <si>
    <t xml:space="preserve">江苏天牛网络科技有限公司</t>
  </si>
  <si>
    <t xml:space="preserve">20230984</t>
  </si>
  <si>
    <t xml:space="preserve">常州赛诺装饰面板有限公司</t>
  </si>
  <si>
    <t xml:space="preserve">20120461</t>
  </si>
  <si>
    <t xml:space="preserve">常州市坤煜装饰材料有限公司</t>
  </si>
  <si>
    <t xml:space="preserve">20165439</t>
  </si>
  <si>
    <t xml:space="preserve">江苏时度投资有限公司</t>
  </si>
  <si>
    <t xml:space="preserve">20229418</t>
  </si>
  <si>
    <t xml:space="preserve">常州市新超宇粉末冶金有限公司</t>
  </si>
  <si>
    <t xml:space="preserve">15795026</t>
  </si>
  <si>
    <t xml:space="preserve">常州钰帆信息咨询有限公司</t>
  </si>
  <si>
    <t xml:space="preserve">17808690</t>
  </si>
  <si>
    <t xml:space="preserve">常州泽源安全环保科技有限公司</t>
  </si>
  <si>
    <t xml:space="preserve">14695673</t>
  </si>
  <si>
    <t xml:space="preserve">江苏杭亿智能科技有限公司</t>
  </si>
  <si>
    <t xml:space="preserve">12383218</t>
  </si>
  <si>
    <t xml:space="preserve">常州濠胜文化传媒有限公司</t>
  </si>
  <si>
    <t xml:space="preserve">60063547</t>
  </si>
  <si>
    <t xml:space="preserve">常州蒋裕大商贸有限公司</t>
  </si>
  <si>
    <t xml:space="preserve">20119408</t>
  </si>
  <si>
    <t xml:space="preserve">常州市武进区横林强力办公设备厂</t>
  </si>
  <si>
    <t xml:space="preserve">20103638</t>
  </si>
  <si>
    <t xml:space="preserve">常州市武进区湖塘民杰副食品商店</t>
  </si>
  <si>
    <t xml:space="preserve">20134219</t>
  </si>
  <si>
    <t xml:space="preserve">常州市武进湖塘吉福盛超市</t>
  </si>
  <si>
    <t xml:space="preserve">20087255</t>
  </si>
  <si>
    <t xml:space="preserve">常州市武进区前黄鑫荣副食品商店</t>
  </si>
  <si>
    <t xml:space="preserve">18982529</t>
  </si>
  <si>
    <t xml:space="preserve">常州阿尔特装饰工程有限公司</t>
  </si>
  <si>
    <t xml:space="preserve">11954805</t>
  </si>
  <si>
    <t xml:space="preserve">常州市青墨网络科技有限公司</t>
  </si>
  <si>
    <t xml:space="preserve">20016319</t>
  </si>
  <si>
    <t xml:space="preserve">常州市建工起重机有限公司</t>
  </si>
  <si>
    <t xml:space="preserve">20069504</t>
  </si>
  <si>
    <t xml:space="preserve">常州市富迪纺织有限公司</t>
  </si>
  <si>
    <t xml:space="preserve">17474412</t>
  </si>
  <si>
    <t xml:space="preserve">常州荣轩纺织有限公司</t>
  </si>
  <si>
    <t xml:space="preserve">11397278</t>
  </si>
  <si>
    <t xml:space="preserve">常州橦杺源商贸有限公司</t>
  </si>
  <si>
    <t xml:space="preserve">20189171</t>
  </si>
  <si>
    <t xml:space="preserve">武进区横林宣欣商务信息咨询服务部</t>
  </si>
  <si>
    <t xml:space="preserve">12690849</t>
  </si>
  <si>
    <t xml:space="preserve">常州市龙锦诺汽车零部件有限公司</t>
  </si>
  <si>
    <t xml:space="preserve">20044232</t>
  </si>
  <si>
    <t xml:space="preserve">常州市武进常运织布厂</t>
  </si>
  <si>
    <t xml:space="preserve">20103894</t>
  </si>
  <si>
    <t xml:space="preserve">常州市大业铜材有限公司</t>
  </si>
  <si>
    <t xml:space="preserve">18414034</t>
  </si>
  <si>
    <t xml:space="preserve">常州蓝思物流有限公司</t>
  </si>
  <si>
    <t xml:space="preserve">16411697</t>
  </si>
  <si>
    <t xml:space="preserve">常州市武进农机公司</t>
  </si>
  <si>
    <t xml:space="preserve">20057905</t>
  </si>
  <si>
    <t xml:space="preserve">常州市家园纺织助剂有限公司</t>
  </si>
  <si>
    <t xml:space="preserve">12159762</t>
  </si>
  <si>
    <t xml:space="preserve">常州市铭阔机械有限公司</t>
  </si>
  <si>
    <t xml:space="preserve">17355655</t>
  </si>
  <si>
    <t xml:space="preserve">常州市昊嘉大药房有限公司</t>
  </si>
  <si>
    <t xml:space="preserve">20024310</t>
  </si>
  <si>
    <t xml:space="preserve">常州市森洁环保设备有限公司</t>
  </si>
  <si>
    <t xml:space="preserve">18368537</t>
  </si>
  <si>
    <t xml:space="preserve">丁丁贷投资顾问（北京）有限公司常州分公司</t>
  </si>
  <si>
    <t xml:space="preserve">20148552</t>
  </si>
  <si>
    <t xml:space="preserve">常州罗卡网络科技有限公司</t>
  </si>
  <si>
    <t xml:space="preserve">11618845</t>
  </si>
  <si>
    <t xml:space="preserve">常州益佩体育文化传播有限公司</t>
  </si>
  <si>
    <t xml:space="preserve">20102448</t>
  </si>
  <si>
    <t xml:space="preserve">常州豪尔佳盛物资有限公司</t>
  </si>
  <si>
    <t xml:space="preserve">20164617</t>
  </si>
  <si>
    <t xml:space="preserve">常州市崔北日用化工有限公司</t>
  </si>
  <si>
    <t xml:space="preserve">13013388</t>
  </si>
  <si>
    <t xml:space="preserve">常州市天雄纺织有限公司</t>
  </si>
  <si>
    <t xml:space="preserve">10887023</t>
  </si>
  <si>
    <t xml:space="preserve">常州市武进恒达液压气动成套设备厂</t>
  </si>
  <si>
    <t xml:space="preserve">60163724</t>
  </si>
  <si>
    <t xml:space="preserve">镇江领新橡胶技术有限公司</t>
  </si>
  <si>
    <t xml:space="preserve">20025130</t>
  </si>
  <si>
    <t xml:space="preserve">常州鼎泽机电设备贸易有限公司</t>
  </si>
  <si>
    <t xml:space="preserve">17035964</t>
  </si>
  <si>
    <t xml:space="preserve">常州市品宇纺织染整有限公司</t>
  </si>
  <si>
    <t xml:space="preserve">15981143</t>
  </si>
  <si>
    <t xml:space="preserve">常州市云辉健身有限公司</t>
  </si>
  <si>
    <t xml:space="preserve">10977311</t>
  </si>
  <si>
    <t xml:space="preserve">常州市润源经编机翻新有限公司</t>
  </si>
  <si>
    <t xml:space="preserve">10843403</t>
  </si>
  <si>
    <t xml:space="preserve">常州市武进西湖干燥设备厂</t>
  </si>
  <si>
    <t xml:space="preserve">18323338</t>
  </si>
  <si>
    <t xml:space="preserve">常州市若艾斯纺织品有限公司</t>
  </si>
  <si>
    <t xml:space="preserve">17977374</t>
  </si>
  <si>
    <t xml:space="preserve">常州英华体育文化产业有限公司</t>
  </si>
  <si>
    <t xml:space="preserve">13997958</t>
  </si>
  <si>
    <t xml:space="preserve">江苏科乐新材料科技有限公司</t>
  </si>
  <si>
    <t xml:space="preserve">20102606</t>
  </si>
  <si>
    <t xml:space="preserve">常州东泰合金有限公司</t>
  </si>
  <si>
    <t xml:space="preserve">20063090</t>
  </si>
  <si>
    <t xml:space="preserve">常州维森特新材料有限公司</t>
  </si>
  <si>
    <t xml:space="preserve">16496421</t>
  </si>
  <si>
    <t xml:space="preserve">常州市左右热处理厂（普通合伙）</t>
  </si>
  <si>
    <t xml:space="preserve">20018214</t>
  </si>
  <si>
    <t xml:space="preserve">常州市嘉恒木业有限公司</t>
  </si>
  <si>
    <t xml:space="preserve">20013619</t>
  </si>
  <si>
    <t xml:space="preserve">常州市久瑞办公设备有限公司</t>
  </si>
  <si>
    <t xml:space="preserve">13612511</t>
  </si>
  <si>
    <t xml:space="preserve">常州自适应教育科技有限公司</t>
  </si>
  <si>
    <t xml:space="preserve">10015509</t>
  </si>
  <si>
    <t xml:space="preserve">常州市润源医疗用品科技有限公司</t>
  </si>
  <si>
    <t xml:space="preserve">10508673</t>
  </si>
  <si>
    <t xml:space="preserve">常州创途文化创意有限公司</t>
  </si>
  <si>
    <t xml:space="preserve">13150415</t>
  </si>
  <si>
    <t xml:space="preserve">常州市骏邺二手车销售有限公司</t>
  </si>
  <si>
    <t xml:space="preserve">60411274</t>
  </si>
  <si>
    <t xml:space="preserve">常州柒柒数控刀具有限公司</t>
  </si>
  <si>
    <t xml:space="preserve">13424167</t>
  </si>
  <si>
    <t xml:space="preserve">常州市壹加壹度装饰设计有限公司</t>
  </si>
  <si>
    <t xml:space="preserve">20189614</t>
  </si>
  <si>
    <t xml:space="preserve">常州市武进区硕东教育培训中心有限公司</t>
  </si>
  <si>
    <t xml:space="preserve">20092533</t>
  </si>
  <si>
    <t xml:space="preserve">常州市金琰弹簧有限公司</t>
  </si>
  <si>
    <t xml:space="preserve">16597295</t>
  </si>
  <si>
    <t xml:space="preserve">常州市凯德机械有限公司</t>
  </si>
  <si>
    <t xml:space="preserve">10755564</t>
  </si>
  <si>
    <t xml:space="preserve">常州云从信息科技有限公司</t>
  </si>
  <si>
    <t xml:space="preserve">13960271</t>
  </si>
  <si>
    <t xml:space="preserve">常州市跃峰机械零部件有限公司</t>
  </si>
  <si>
    <t xml:space="preserve">19406792</t>
  </si>
  <si>
    <t xml:space="preserve">常州谷海电子商务有限公司</t>
  </si>
  <si>
    <t xml:space="preserve">20069843</t>
  </si>
  <si>
    <t xml:space="preserve">常州威能动力科技有限公司</t>
  </si>
  <si>
    <t xml:space="preserve">20204664</t>
  </si>
  <si>
    <t xml:space="preserve">常州市碧天光电科技有限公司</t>
  </si>
  <si>
    <t xml:space="preserve">20149295</t>
  </si>
  <si>
    <t xml:space="preserve">常州市武进区郑陆马东模具厂</t>
  </si>
  <si>
    <t xml:space="preserve">20192337</t>
  </si>
  <si>
    <t xml:space="preserve">常州铭旦电机电器有限公司</t>
  </si>
  <si>
    <t xml:space="preserve">13141203</t>
  </si>
  <si>
    <t xml:space="preserve">江苏山锟环保科技有限公司</t>
  </si>
  <si>
    <t xml:space="preserve">10129370</t>
  </si>
  <si>
    <t xml:space="preserve">联合光伏（常州）投资集团有限公司</t>
  </si>
  <si>
    <t xml:space="preserve">20159546</t>
  </si>
  <si>
    <t xml:space="preserve">极智创业投资有限公司</t>
  </si>
  <si>
    <t xml:space="preserve">14100227</t>
  </si>
  <si>
    <t xml:space="preserve">常州巨算网络科技有限公司</t>
  </si>
  <si>
    <t xml:space="preserve">12580102</t>
  </si>
  <si>
    <t xml:space="preserve">常州市亚达轧辊有限公司</t>
  </si>
  <si>
    <t xml:space="preserve">20008002</t>
  </si>
  <si>
    <t xml:space="preserve">常州市海峡钢筋接头厂</t>
  </si>
  <si>
    <t xml:space="preserve">20009834</t>
  </si>
  <si>
    <t xml:space="preserve">常州瑞恒机械制造有限公司</t>
  </si>
  <si>
    <t xml:space="preserve">11136125</t>
  </si>
  <si>
    <t xml:space="preserve">常州市鑫美塑料包装厂</t>
  </si>
  <si>
    <t xml:space="preserve">20103449</t>
  </si>
  <si>
    <t xml:space="preserve">常州市宋氏钢管有限公司</t>
  </si>
  <si>
    <t xml:space="preserve">15040739</t>
  </si>
  <si>
    <t xml:space="preserve">常州市润源纺机配件有限公司</t>
  </si>
  <si>
    <t xml:space="preserve">20145394</t>
  </si>
  <si>
    <t xml:space="preserve">常州市武进湖塘新盛淀粉厂</t>
  </si>
  <si>
    <t xml:space="preserve">20182419</t>
  </si>
  <si>
    <t xml:space="preserve">常州浩阳新材料科技有限公司</t>
  </si>
  <si>
    <t xml:space="preserve">14077185</t>
  </si>
  <si>
    <t xml:space="preserve">常州市泰达服饰有限公司</t>
  </si>
  <si>
    <t xml:space="preserve">14214478</t>
  </si>
  <si>
    <t xml:space="preserve">常州市信恒互联网信息技术有限公司</t>
  </si>
  <si>
    <t xml:space="preserve">20229769</t>
  </si>
  <si>
    <t xml:space="preserve">武进高新区森森艺术培训工作室</t>
  </si>
  <si>
    <t xml:space="preserve">14902935</t>
  </si>
  <si>
    <t xml:space="preserve">江苏驰垒建设发展有限公司</t>
  </si>
  <si>
    <t xml:space="preserve">18442490</t>
  </si>
  <si>
    <t xml:space="preserve">微奥基因科技常州有限公司</t>
  </si>
  <si>
    <t xml:space="preserve">20210649</t>
  </si>
  <si>
    <t xml:space="preserve">江苏衡熹房产开发有限公司</t>
  </si>
  <si>
    <t xml:space="preserve">11864873</t>
  </si>
  <si>
    <t xml:space="preserve">常州市武进信诚布厂</t>
  </si>
  <si>
    <t xml:space="preserve">20032137</t>
  </si>
  <si>
    <t xml:space="preserve">常州市武进区横林嘉峰纺织品厂</t>
  </si>
  <si>
    <t xml:space="preserve">20086577</t>
  </si>
  <si>
    <t xml:space="preserve">常州海桥信息技术有限公司</t>
  </si>
  <si>
    <t xml:space="preserve">20009588</t>
  </si>
  <si>
    <t xml:space="preserve">常州市武进区湖塘温州翡翠发廊</t>
  </si>
  <si>
    <t xml:space="preserve">16366389</t>
  </si>
  <si>
    <t xml:space="preserve">常州世博恩电力科技有限公司</t>
  </si>
  <si>
    <t xml:space="preserve">20163105</t>
  </si>
  <si>
    <t xml:space="preserve">常州市欧普莱斯装饰材料有限公司</t>
  </si>
  <si>
    <t xml:space="preserve">常州市武进区漕桥盛兴香烟店</t>
  </si>
  <si>
    <t xml:space="preserve">20166002</t>
  </si>
  <si>
    <t xml:space="preserve">常州市戚墅堰宏达电器厂有限公司</t>
  </si>
  <si>
    <t xml:space="preserve">20188533</t>
  </si>
  <si>
    <t xml:space="preserve">贵州中航南方机械化建设有限公司江苏分公司</t>
  </si>
  <si>
    <t xml:space="preserve">20179134</t>
  </si>
  <si>
    <t xml:space="preserve">常州惠邦投资担保有限公司</t>
  </si>
  <si>
    <t xml:space="preserve">14944213</t>
  </si>
  <si>
    <t xml:space="preserve">常州冠球塑业有限公司</t>
  </si>
  <si>
    <t xml:space="preserve">20238769</t>
  </si>
  <si>
    <t xml:space="preserve">武进区遥观田薛足浴店</t>
  </si>
  <si>
    <t xml:space="preserve">20246879</t>
  </si>
  <si>
    <t xml:space="preserve">常州市武进区湖塘创新电脑服务部</t>
  </si>
  <si>
    <t xml:space="preserve">20158721</t>
  </si>
  <si>
    <t xml:space="preserve">常州市龙卡斯商贸有限公司</t>
  </si>
  <si>
    <t xml:space="preserve">13696003</t>
  </si>
  <si>
    <t xml:space="preserve">瑞安市博业激光应用技术有限公司常州分公司</t>
  </si>
  <si>
    <t xml:space="preserve">18213528</t>
  </si>
  <si>
    <t xml:space="preserve">常州卓信运输有限公司</t>
  </si>
  <si>
    <t xml:space="preserve">20224982</t>
  </si>
  <si>
    <t xml:space="preserve">常州市武进区湖塘美人计服饰店</t>
  </si>
  <si>
    <t xml:space="preserve">20237860</t>
  </si>
  <si>
    <t xml:space="preserve">武进区遥观珀睿通讯器材店</t>
  </si>
  <si>
    <t xml:space="preserve">11027046</t>
  </si>
  <si>
    <t xml:space="preserve">常州三泰新材料有限公司</t>
  </si>
  <si>
    <t xml:space="preserve">20233536</t>
  </si>
  <si>
    <t xml:space="preserve">常州市铁马树脂材料有限公司</t>
  </si>
  <si>
    <t xml:space="preserve">17285294</t>
  </si>
  <si>
    <t xml:space="preserve">常州市朴盛教育科技有限公司</t>
  </si>
  <si>
    <t xml:space="preserve">20183161</t>
  </si>
  <si>
    <t xml:space="preserve">常州金达焊接设备制造有限公司</t>
  </si>
  <si>
    <t xml:space="preserve">13258863</t>
  </si>
  <si>
    <t xml:space="preserve">常州市天朗物流有限公司</t>
  </si>
  <si>
    <t xml:space="preserve">10747340</t>
  </si>
  <si>
    <t xml:space="preserve">常州瀚源交通设施有限公司</t>
  </si>
  <si>
    <t xml:space="preserve">18015293</t>
  </si>
  <si>
    <t xml:space="preserve">常州思佳瑞纺织有限公司</t>
  </si>
  <si>
    <t xml:space="preserve">11933137</t>
  </si>
  <si>
    <t xml:space="preserve">常州致锦行商贸有限公司</t>
  </si>
  <si>
    <t xml:space="preserve">17809746</t>
  </si>
  <si>
    <t xml:space="preserve">江苏天时利房地产开发有限公司</t>
  </si>
  <si>
    <t xml:space="preserve">20182425</t>
  </si>
  <si>
    <t xml:space="preserve">戚墅堰区戚墅堰名艺世家广告装潢部</t>
  </si>
  <si>
    <t xml:space="preserve">20095833</t>
  </si>
  <si>
    <t xml:space="preserve">武进区湖塘畅畅纺织品经营部</t>
  </si>
  <si>
    <t xml:space="preserve">20095888</t>
  </si>
  <si>
    <t xml:space="preserve">常州德仁铝业有限公司</t>
  </si>
  <si>
    <t xml:space="preserve">15081666</t>
  </si>
  <si>
    <t xml:space="preserve">江苏君斌建设工程有限公司</t>
  </si>
  <si>
    <t xml:space="preserve">16711293</t>
  </si>
  <si>
    <t xml:space="preserve">常州集麦文化传媒有限公司</t>
  </si>
  <si>
    <t xml:space="preserve">17910229</t>
  </si>
  <si>
    <t xml:space="preserve">江苏大盛企业控股集团有限公司</t>
  </si>
  <si>
    <t xml:space="preserve">15158638</t>
  </si>
  <si>
    <t xml:space="preserve">常州市利柯机械配件有限公司</t>
  </si>
  <si>
    <t xml:space="preserve">20136271</t>
  </si>
  <si>
    <t xml:space="preserve">戚墅堰区潞城运达五金商行</t>
  </si>
  <si>
    <t xml:space="preserve">60062325</t>
  </si>
  <si>
    <t xml:space="preserve">杭州博闻科技有限公司常州武进分公司</t>
  </si>
  <si>
    <t xml:space="preserve">20230366</t>
  </si>
  <si>
    <t xml:space="preserve">常州市昌鸿家政服务有限公司</t>
  </si>
  <si>
    <t xml:space="preserve">20008162</t>
  </si>
  <si>
    <t xml:space="preserve">常州市凯腾汽车修理有限公司</t>
  </si>
  <si>
    <t xml:space="preserve">20071759</t>
  </si>
  <si>
    <t xml:space="preserve">常州市武进星港食品冷藏有限公司</t>
  </si>
  <si>
    <t xml:space="preserve">11869265</t>
  </si>
  <si>
    <t xml:space="preserve">常州音坦盛电子有限公司</t>
  </si>
  <si>
    <t xml:space="preserve">20084231</t>
  </si>
  <si>
    <t xml:space="preserve">常州市奔腾医疗器械有限公司</t>
  </si>
  <si>
    <t xml:space="preserve">12329550</t>
  </si>
  <si>
    <t xml:space="preserve">常州市润源双针床经编机制造有限公司</t>
  </si>
  <si>
    <t xml:space="preserve">20183322</t>
  </si>
  <si>
    <t xml:space="preserve">常州苏豪建设有限公司</t>
  </si>
  <si>
    <t xml:space="preserve">20122432</t>
  </si>
  <si>
    <t xml:space="preserve">常州联诚流体动力科技有限公司</t>
  </si>
  <si>
    <t xml:space="preserve">10483992</t>
  </si>
  <si>
    <t xml:space="preserve">常州天井纺织器材有限公司</t>
  </si>
  <si>
    <t xml:space="preserve">14037573</t>
  </si>
  <si>
    <t xml:space="preserve">常州泰茂纺织有限公司</t>
  </si>
  <si>
    <t xml:space="preserve">13265483</t>
  </si>
  <si>
    <t xml:space="preserve">常州鹏楚实业有限公司</t>
  </si>
  <si>
    <t xml:space="preserve">16995196</t>
  </si>
  <si>
    <t xml:space="preserve">华新建工集团有限公司常州分公司</t>
  </si>
  <si>
    <t xml:space="preserve">20152440</t>
  </si>
  <si>
    <t xml:space="preserve">常州强鹏再生资源利用有限公司</t>
  </si>
  <si>
    <t xml:space="preserve">18438336</t>
  </si>
  <si>
    <t xml:space="preserve">常州市南宇金属制品有限公司</t>
  </si>
  <si>
    <t xml:space="preserve">10621033</t>
  </si>
  <si>
    <t xml:space="preserve">常州市配尔优机械制造厂</t>
  </si>
  <si>
    <t xml:space="preserve">60421293</t>
  </si>
  <si>
    <t xml:space="preserve">常州茂腾商贸有限公司</t>
  </si>
  <si>
    <t xml:space="preserve">13223256</t>
  </si>
  <si>
    <t xml:space="preserve">常州市武进区青叶红果教育培训中心有限公司</t>
  </si>
  <si>
    <t xml:space="preserve">19036723</t>
  </si>
  <si>
    <t xml:space="preserve">常州淹城三勤生态旅游发展有限公司</t>
  </si>
  <si>
    <t xml:space="preserve">20063123</t>
  </si>
  <si>
    <t xml:space="preserve">常州兰交大铁路工程科技有限公司</t>
  </si>
  <si>
    <t xml:space="preserve">14879711</t>
  </si>
  <si>
    <t xml:space="preserve">常州市智广企业咨询管理股份有限公司</t>
  </si>
  <si>
    <t xml:space="preserve">16856586</t>
  </si>
  <si>
    <t xml:space="preserve">常州市武进广兹医疗门诊部有限公司</t>
  </si>
  <si>
    <t xml:space="preserve">20101321</t>
  </si>
  <si>
    <t xml:space="preserve">芊晟纤维科技（常州）有限公司</t>
  </si>
  <si>
    <t xml:space="preserve">18479838</t>
  </si>
  <si>
    <t xml:space="preserve">常州佰橙文化传媒有限公司</t>
  </si>
  <si>
    <t xml:space="preserve">14084235</t>
  </si>
  <si>
    <t xml:space="preserve">常州西太湖纵览会展有限公司</t>
  </si>
  <si>
    <t xml:space="preserve">14919902</t>
  </si>
  <si>
    <t xml:space="preserve">江苏喜榷来科技发展有限公司</t>
  </si>
  <si>
    <t xml:space="preserve">20064922</t>
  </si>
  <si>
    <t xml:space="preserve">常州市小叮当办公设备厂</t>
  </si>
  <si>
    <t xml:space="preserve">11441112</t>
  </si>
  <si>
    <t xml:space="preserve">常州杨乔汽车维修中心</t>
  </si>
  <si>
    <t xml:space="preserve">11529738</t>
  </si>
  <si>
    <t xml:space="preserve">常州常乐床具有限公司第一分公司</t>
  </si>
  <si>
    <t xml:space="preserve">12121120</t>
  </si>
  <si>
    <t xml:space="preserve">常州市青木园林工程有限公司</t>
  </si>
  <si>
    <t xml:space="preserve">10080885</t>
  </si>
  <si>
    <t xml:space="preserve">江苏惠测电子有限公司</t>
  </si>
  <si>
    <t xml:space="preserve">20198924</t>
  </si>
  <si>
    <t xml:space="preserve">戚墅堰区潞城常胜将军麻将机</t>
  </si>
  <si>
    <t xml:space="preserve">11721032</t>
  </si>
  <si>
    <t xml:space="preserve">常州丰林源商贸有限公司</t>
  </si>
  <si>
    <t xml:space="preserve">15670040</t>
  </si>
  <si>
    <t xml:space="preserve">常州市凌芝纺织器材厂</t>
  </si>
  <si>
    <t xml:space="preserve">10060531</t>
  </si>
  <si>
    <t xml:space="preserve">常州市筑创智能科技有限公司</t>
  </si>
  <si>
    <t xml:space="preserve">17449738</t>
  </si>
  <si>
    <t xml:space="preserve">江苏乔梵益商贸有限公司</t>
  </si>
  <si>
    <t xml:space="preserve">14884230</t>
  </si>
  <si>
    <t xml:space="preserve">常州市福维装饰工程有限公司</t>
  </si>
  <si>
    <t xml:space="preserve">16676785</t>
  </si>
  <si>
    <t xml:space="preserve">江苏塑创环保科技有限公司</t>
  </si>
  <si>
    <t xml:space="preserve">14955738</t>
  </si>
  <si>
    <t xml:space="preserve">常州艺之釉装饰工程有限公司</t>
  </si>
  <si>
    <t xml:space="preserve">19178736</t>
  </si>
  <si>
    <t xml:space="preserve">常州振声热能有限公司</t>
  </si>
  <si>
    <t xml:space="preserve">20057471</t>
  </si>
  <si>
    <t xml:space="preserve">常州市双士电器有限公司</t>
  </si>
  <si>
    <t xml:space="preserve">20006739</t>
  </si>
  <si>
    <t xml:space="preserve">常州市亚国机械制造有限公司</t>
  </si>
  <si>
    <t xml:space="preserve">20120725</t>
  </si>
  <si>
    <t xml:space="preserve">常州锦海投资建设有限公司</t>
  </si>
  <si>
    <t xml:space="preserve">20074182</t>
  </si>
  <si>
    <t xml:space="preserve">江苏众盛达工程机械有限公司</t>
  </si>
  <si>
    <t xml:space="preserve">16072043</t>
  </si>
  <si>
    <t xml:space="preserve">常州畅锐元材料科技有限公司</t>
  </si>
  <si>
    <t xml:space="preserve">13411929</t>
  </si>
  <si>
    <t xml:space="preserve">常州诺赛生物科技有限公司</t>
  </si>
  <si>
    <t xml:space="preserve">11190851</t>
  </si>
  <si>
    <t xml:space="preserve">常州市康凯塑料制品厂（普通合伙）</t>
  </si>
  <si>
    <t xml:space="preserve">10744746</t>
  </si>
  <si>
    <t xml:space="preserve">常州市蓝深科技开发有限公司</t>
  </si>
  <si>
    <t xml:space="preserve">20225902</t>
  </si>
  <si>
    <t xml:space="preserve">常州市创乐家居用品科技有限公司</t>
  </si>
  <si>
    <t xml:space="preserve">14452760</t>
  </si>
  <si>
    <t xml:space="preserve">常州市信海二手车销售有限公司</t>
  </si>
  <si>
    <t xml:space="preserve">20041682</t>
  </si>
  <si>
    <t xml:space="preserve">常州市万事顺电子有限公司</t>
  </si>
  <si>
    <t xml:space="preserve">15683796</t>
  </si>
  <si>
    <t xml:space="preserve">常州市武进区牛塘小商品市场</t>
  </si>
  <si>
    <t xml:space="preserve">12745094</t>
  </si>
  <si>
    <t xml:space="preserve">常州市骏宇纸制品厂（普通合伙）</t>
  </si>
  <si>
    <t xml:space="preserve">20016308</t>
  </si>
  <si>
    <t xml:space="preserve">武进磷肥厂</t>
  </si>
  <si>
    <t xml:space="preserve">20259587</t>
  </si>
  <si>
    <t xml:space="preserve">武进区牛塘爱平货运部</t>
  </si>
  <si>
    <t xml:space="preserve">10899218</t>
  </si>
  <si>
    <t xml:space="preserve">常州国际医疗器械城置业发展有限公司</t>
  </si>
  <si>
    <t xml:space="preserve">20060664</t>
  </si>
  <si>
    <t xml:space="preserve">武进区湖塘珍爱摄影馆</t>
  </si>
  <si>
    <t xml:space="preserve">20070126</t>
  </si>
  <si>
    <t xml:space="preserve">武进经发区渝有缘火锅店</t>
  </si>
  <si>
    <t xml:space="preserve">20069914</t>
  </si>
  <si>
    <t xml:space="preserve">武进区横林英磊服装店</t>
  </si>
  <si>
    <t xml:space="preserve">20003805</t>
  </si>
  <si>
    <t xml:space="preserve">常州好搜网络科技有限公司</t>
  </si>
  <si>
    <t xml:space="preserve">20002231</t>
  </si>
  <si>
    <t xml:space="preserve">常州市李大姐保洁服务有限公司</t>
  </si>
  <si>
    <t xml:space="preserve">12722506</t>
  </si>
  <si>
    <t xml:space="preserve">常州市和泰塑料制品有限公司</t>
  </si>
  <si>
    <t xml:space="preserve">10607236</t>
  </si>
  <si>
    <t xml:space="preserve">江苏科曼电梯有限公司</t>
  </si>
  <si>
    <t xml:space="preserve">11455745</t>
  </si>
  <si>
    <t xml:space="preserve">常州硕盈科技服务有限公司</t>
  </si>
  <si>
    <t xml:space="preserve">11346017</t>
  </si>
  <si>
    <t xml:space="preserve">常州文琴绿化工程有限公司</t>
  </si>
  <si>
    <t xml:space="preserve">20192627</t>
  </si>
  <si>
    <t xml:space="preserve">常州市常宁包装材料有限公司</t>
  </si>
  <si>
    <t xml:space="preserve">17018518</t>
  </si>
  <si>
    <t xml:space="preserve">常州市武进康泰染整有限责任公司</t>
  </si>
  <si>
    <t xml:space="preserve">20157791</t>
  </si>
  <si>
    <t xml:space="preserve">常州市武进区湖塘芳苑美容美发厅</t>
  </si>
  <si>
    <t xml:space="preserve">10048810</t>
  </si>
  <si>
    <t xml:space="preserve">常州恒亦和环保新材料有限公司</t>
  </si>
  <si>
    <t xml:space="preserve">20006819</t>
  </si>
  <si>
    <t xml:space="preserve">戚墅堰区潞城焱鑫机械加工厂</t>
  </si>
  <si>
    <t xml:space="preserve">60497601</t>
  </si>
  <si>
    <t xml:space="preserve">常州思倩信息科技有限公司</t>
  </si>
  <si>
    <t xml:space="preserve">10795131</t>
  </si>
  <si>
    <t xml:space="preserve">巾喜（常州）无纺布制品有限公司</t>
  </si>
  <si>
    <t xml:space="preserve">18047654</t>
  </si>
  <si>
    <t xml:space="preserve">常州市武前食品有限公司</t>
  </si>
  <si>
    <t xml:space="preserve">20239485</t>
  </si>
  <si>
    <t xml:space="preserve">江苏永辉超市有限公司常州花园街分公司</t>
  </si>
  <si>
    <t xml:space="preserve">10070995</t>
  </si>
  <si>
    <t xml:space="preserve">常州市昕天翌商贸有限公司</t>
  </si>
  <si>
    <t xml:space="preserve">15777052</t>
  </si>
  <si>
    <t xml:space="preserve">常州造物信息科技有限公司</t>
  </si>
  <si>
    <t xml:space="preserve">20147606</t>
  </si>
  <si>
    <t xml:space="preserve">武进区潞城景伟卫浴经营部</t>
  </si>
  <si>
    <t xml:space="preserve">12983189</t>
  </si>
  <si>
    <t xml:space="preserve">江苏水陆空环保科技有限公司</t>
  </si>
  <si>
    <t xml:space="preserve">14167356</t>
  </si>
  <si>
    <t xml:space="preserve">常州新灵涛教育装备有限公司</t>
  </si>
  <si>
    <t xml:space="preserve">20149145</t>
  </si>
  <si>
    <t xml:space="preserve">常州汇融再生资源科技有限公司</t>
  </si>
  <si>
    <t xml:space="preserve">20069913</t>
  </si>
  <si>
    <t xml:space="preserve">江苏研普电子科技有限公司</t>
  </si>
  <si>
    <t xml:space="preserve">11909184</t>
  </si>
  <si>
    <t xml:space="preserve">常州市武进伟业织造厂</t>
  </si>
  <si>
    <t xml:space="preserve">12891874</t>
  </si>
  <si>
    <t xml:space="preserve">江苏泊普乐智能装备有限公司</t>
  </si>
  <si>
    <t xml:space="preserve">20178923</t>
  </si>
  <si>
    <t xml:space="preserve">常州市武横食品有限公司</t>
  </si>
  <si>
    <t xml:space="preserve">15740851</t>
  </si>
  <si>
    <t xml:space="preserve">江苏豫桂建设工程有限公司</t>
  </si>
  <si>
    <t xml:space="preserve">16134132</t>
  </si>
  <si>
    <t xml:space="preserve">江苏汇迪建材有限公司</t>
  </si>
  <si>
    <t xml:space="preserve">16168248</t>
  </si>
  <si>
    <t xml:space="preserve">常州市武进新兴会计服务有限公司</t>
  </si>
  <si>
    <t xml:space="preserve">20087585</t>
  </si>
  <si>
    <t xml:space="preserve">常州仟盈轴承制造有限公司</t>
  </si>
  <si>
    <t xml:space="preserve">11517722</t>
  </si>
  <si>
    <t xml:space="preserve">常州市平达纸业有限公司</t>
  </si>
  <si>
    <t xml:space="preserve">19453628</t>
  </si>
  <si>
    <t xml:space="preserve">常州市烨劼机械厂</t>
  </si>
  <si>
    <t xml:space="preserve">60397880</t>
  </si>
  <si>
    <t xml:space="preserve">鹿呦（常州）文化传媒有限公司</t>
  </si>
  <si>
    <t xml:space="preserve">60203316</t>
  </si>
  <si>
    <t xml:space="preserve">常州常洁家政服务有限公司</t>
  </si>
  <si>
    <t xml:space="preserve">60260666</t>
  </si>
  <si>
    <t xml:space="preserve">常州春晖利加织造有限公司</t>
  </si>
  <si>
    <t xml:space="preserve">11513799</t>
  </si>
  <si>
    <t xml:space="preserve">常州煜熙投资有限公司</t>
  </si>
  <si>
    <t xml:space="preserve">12299019</t>
  </si>
  <si>
    <t xml:space="preserve">常州绿翔化工材料有限公司</t>
  </si>
  <si>
    <t xml:space="preserve">19073078</t>
  </si>
  <si>
    <t xml:space="preserve">常州叶子甲醛检测治理有限公司</t>
  </si>
  <si>
    <t xml:space="preserve">13704186</t>
  </si>
  <si>
    <t xml:space="preserve">常州正见教育科技有限公司</t>
  </si>
  <si>
    <t xml:space="preserve">10262293</t>
  </si>
  <si>
    <t xml:space="preserve">常州飓风求智教育科技有限公司</t>
  </si>
  <si>
    <t xml:space="preserve">12364761</t>
  </si>
  <si>
    <t xml:space="preserve">乔恩特（常州）工业设计有限公司</t>
  </si>
  <si>
    <t xml:space="preserve">10793589</t>
  </si>
  <si>
    <t xml:space="preserve">常州得瑞环信工业科技有限公司</t>
  </si>
  <si>
    <t xml:space="preserve">20230511</t>
  </si>
  <si>
    <t xml:space="preserve">武进区湖塘常旺小吃店</t>
  </si>
  <si>
    <t xml:space="preserve">20082479</t>
  </si>
  <si>
    <t xml:space="preserve">常州新启源幕墙材料有限公司</t>
  </si>
  <si>
    <t xml:space="preserve">15304532</t>
  </si>
  <si>
    <t xml:space="preserve">常州云游旅游信息咨询有限公司</t>
  </si>
  <si>
    <t xml:space="preserve">14873782</t>
  </si>
  <si>
    <t xml:space="preserve">常州雨探花电子商务有限公司</t>
  </si>
  <si>
    <t xml:space="preserve">60159305</t>
  </si>
  <si>
    <t xml:space="preserve">常州昭禾电子科技有限公司常州武进区分公司</t>
  </si>
  <si>
    <t xml:space="preserve">12785444</t>
  </si>
  <si>
    <t xml:space="preserve">常州亚昇景恒贸易有限公司</t>
  </si>
  <si>
    <t xml:space="preserve">20068036</t>
  </si>
  <si>
    <t xml:space="preserve">常州市新思创机电科技有限公司</t>
  </si>
  <si>
    <t xml:space="preserve">20069299</t>
  </si>
  <si>
    <t xml:space="preserve">常州市友奥电机有限公司</t>
  </si>
  <si>
    <t xml:space="preserve">11996215</t>
  </si>
  <si>
    <t xml:space="preserve">常州市梦墨知堂艺术培训有限公司</t>
  </si>
  <si>
    <t xml:space="preserve">60304106</t>
  </si>
  <si>
    <t xml:space="preserve">常州龙祥装饰设计有限公司</t>
  </si>
  <si>
    <t xml:space="preserve">11585000</t>
  </si>
  <si>
    <t xml:space="preserve">常州涟浪新材料科技有限公司</t>
  </si>
  <si>
    <t xml:space="preserve">14989679</t>
  </si>
  <si>
    <t xml:space="preserve">常州飞宏品胜塑业有限公司</t>
  </si>
  <si>
    <t xml:space="preserve">20112929</t>
  </si>
  <si>
    <t xml:space="preserve">常州市武进区湖塘鲜入围煮餐饮有限公司</t>
  </si>
  <si>
    <t xml:space="preserve">15063803</t>
  </si>
  <si>
    <t xml:space="preserve">常州卡莱尔防水保温工程有限公司</t>
  </si>
  <si>
    <t xml:space="preserve">12551835</t>
  </si>
  <si>
    <t xml:space="preserve">常州市格瑞特精密钢管有限公司</t>
  </si>
  <si>
    <t xml:space="preserve">17440206</t>
  </si>
  <si>
    <t xml:space="preserve">常州市韦仁二手车销售有限公司</t>
  </si>
  <si>
    <t xml:space="preserve">20123442</t>
  </si>
  <si>
    <t xml:space="preserve">常州中友机械设备工程有限公司</t>
  </si>
  <si>
    <t xml:space="preserve">11442600</t>
  </si>
  <si>
    <t xml:space="preserve">常州赤盈铸造材料有限公司</t>
  </si>
  <si>
    <t xml:space="preserve">17190822</t>
  </si>
  <si>
    <t xml:space="preserve">常州娉婷婀娜贸易有限公司</t>
  </si>
  <si>
    <t xml:space="preserve">60039115</t>
  </si>
  <si>
    <t xml:space="preserve">江苏绿之然贸易有限公司</t>
  </si>
  <si>
    <t xml:space="preserve">11570505</t>
  </si>
  <si>
    <t xml:space="preserve">常州市璞向化工有限公司</t>
  </si>
  <si>
    <t xml:space="preserve">12233162</t>
  </si>
  <si>
    <t xml:space="preserve">常州耐力科新能源有限公司</t>
  </si>
  <si>
    <t xml:space="preserve">20062955</t>
  </si>
  <si>
    <t xml:space="preserve">常州陶唐智能科技有限公司</t>
  </si>
  <si>
    <t xml:space="preserve">11586239</t>
  </si>
  <si>
    <t xml:space="preserve">重庆起飞线信息技术有限公司常州分公司</t>
  </si>
  <si>
    <t xml:space="preserve">10626034</t>
  </si>
  <si>
    <t xml:space="preserve">常州波纳特塑业有限公司</t>
  </si>
  <si>
    <t xml:space="preserve">10781709</t>
  </si>
  <si>
    <t xml:space="preserve">常州新竹自动化设备有限公司</t>
  </si>
  <si>
    <t xml:space="preserve">10442856</t>
  </si>
  <si>
    <t xml:space="preserve">常州国亨新材料科技有限公司</t>
  </si>
  <si>
    <t xml:space="preserve">20069897</t>
  </si>
  <si>
    <t xml:space="preserve">常州市武进区洛阳良贤电器修理部</t>
  </si>
  <si>
    <t xml:space="preserve">10564458</t>
  </si>
  <si>
    <t xml:space="preserve">跳跳糖信息科技（常州）有限公司</t>
  </si>
  <si>
    <t xml:space="preserve">16980515</t>
  </si>
  <si>
    <t xml:space="preserve">常州市科迪门窗有限公司</t>
  </si>
  <si>
    <t xml:space="preserve">20104091</t>
  </si>
  <si>
    <t xml:space="preserve">常州市莱怡办公家具厂</t>
  </si>
  <si>
    <t xml:space="preserve">15918929</t>
  </si>
  <si>
    <t xml:space="preserve">常州市新兴大药房有限公司</t>
  </si>
  <si>
    <t xml:space="preserve">20184059</t>
  </si>
  <si>
    <t xml:space="preserve">常州俞悦花艺服务有限公司</t>
  </si>
  <si>
    <t xml:space="preserve">20148220</t>
  </si>
  <si>
    <t xml:space="preserve">江苏忆思辰科教设备有限公司</t>
  </si>
  <si>
    <t xml:space="preserve">60059565</t>
  </si>
  <si>
    <t xml:space="preserve">常州市锦煊设计服务有限公司</t>
  </si>
  <si>
    <t xml:space="preserve">12077263</t>
  </si>
  <si>
    <t xml:space="preserve">常州中奥置业有限公司</t>
  </si>
  <si>
    <t xml:space="preserve">11233856</t>
  </si>
  <si>
    <t xml:space="preserve">常州市亚特包装材料厂</t>
  </si>
  <si>
    <t xml:space="preserve">14259776</t>
  </si>
  <si>
    <t xml:space="preserve">常州提坦国际贸易有限公司</t>
  </si>
  <si>
    <t xml:space="preserve">17785962</t>
  </si>
  <si>
    <t xml:space="preserve">黑皇蜂针业（常州）有限公司</t>
  </si>
  <si>
    <t xml:space="preserve">20065028</t>
  </si>
  <si>
    <t xml:space="preserve">常州松凌照明科技有限公司</t>
  </si>
  <si>
    <t xml:space="preserve">13391317</t>
  </si>
  <si>
    <t xml:space="preserve">常州市润源轴向经编机制造有限公司</t>
  </si>
  <si>
    <t xml:space="preserve">16310969</t>
  </si>
  <si>
    <t xml:space="preserve">常州鹰马传动设备有限公司</t>
  </si>
  <si>
    <t xml:space="preserve">16360379</t>
  </si>
  <si>
    <t xml:space="preserve">常州常海拖拉机制造有限公司</t>
  </si>
  <si>
    <t xml:space="preserve">60404795</t>
  </si>
  <si>
    <t xml:space="preserve">常州辰品天电子商务有限公司</t>
  </si>
  <si>
    <t xml:space="preserve">20259016</t>
  </si>
  <si>
    <t xml:space="preserve">常州万吉自动化设备有限公司</t>
  </si>
  <si>
    <t xml:space="preserve">60418867</t>
  </si>
  <si>
    <t xml:space="preserve">常州零创智远航空科技有限公司</t>
  </si>
  <si>
    <t xml:space="preserve">20143003</t>
  </si>
  <si>
    <t xml:space="preserve">常州市春兆保温纺织有限公司</t>
  </si>
  <si>
    <t xml:space="preserve">20113837</t>
  </si>
  <si>
    <t xml:space="preserve">常州市春晓暖通设备有限公司</t>
  </si>
  <si>
    <t xml:space="preserve">11486819</t>
  </si>
  <si>
    <t xml:space="preserve">常州第高教育信息咨询有限公司</t>
  </si>
  <si>
    <t xml:space="preserve">53014978</t>
  </si>
  <si>
    <t xml:space="preserve">常州赞刚文化传播有限公司</t>
  </si>
  <si>
    <t xml:space="preserve">60406068</t>
  </si>
  <si>
    <t xml:space="preserve">常州核芯易科技有限公司</t>
  </si>
  <si>
    <t xml:space="preserve">20262871</t>
  </si>
  <si>
    <t xml:space="preserve">常州市格邦包装材料有限公司</t>
  </si>
  <si>
    <t xml:space="preserve">19460254</t>
  </si>
  <si>
    <t xml:space="preserve">常州市东君光能科技发展有限公司</t>
  </si>
  <si>
    <t xml:space="preserve">20136128</t>
  </si>
  <si>
    <t xml:space="preserve">常州市亚国纺织品贸易有限公司</t>
  </si>
  <si>
    <t xml:space="preserve">17249901</t>
  </si>
  <si>
    <t xml:space="preserve">江苏雷科防务科技股份有限公司</t>
  </si>
  <si>
    <t xml:space="preserve">20147760</t>
  </si>
  <si>
    <t xml:space="preserve">武进区湖塘小潘橱柜经营部</t>
  </si>
  <si>
    <t xml:space="preserve">17359019</t>
  </si>
  <si>
    <t xml:space="preserve">常州诺比特机器人科技有限公司</t>
  </si>
  <si>
    <t xml:space="preserve">17605286</t>
  </si>
  <si>
    <t xml:space="preserve">江苏我最棒教育科技有限公司</t>
  </si>
  <si>
    <t xml:space="preserve">20057473</t>
  </si>
  <si>
    <t xml:space="preserve">常州万汇物资贸易有限公司</t>
  </si>
  <si>
    <t xml:space="preserve">20140429</t>
  </si>
  <si>
    <t xml:space="preserve">常州市开疆精密机械有限公司</t>
  </si>
  <si>
    <t xml:space="preserve">11242357</t>
  </si>
  <si>
    <t xml:space="preserve">常州市科杰纺织有限公司</t>
  </si>
  <si>
    <t xml:space="preserve">60510684</t>
  </si>
  <si>
    <t xml:space="preserve">常州华众瑞电子衡器有限公司</t>
  </si>
  <si>
    <t xml:space="preserve">13746687</t>
  </si>
  <si>
    <t xml:space="preserve">常州钶铼铒进出口贸易有限公司</t>
  </si>
  <si>
    <t xml:space="preserve">17534243</t>
  </si>
  <si>
    <t xml:space="preserve">常州源码科技有限公司</t>
  </si>
  <si>
    <t xml:space="preserve">12748828</t>
  </si>
  <si>
    <t xml:space="preserve">常州创嘉新能源汽车销售有限公司</t>
  </si>
  <si>
    <t xml:space="preserve">20118839</t>
  </si>
  <si>
    <t xml:space="preserve">常州市武进区横山桥鑫业喷涂厂</t>
  </si>
  <si>
    <t xml:space="preserve">11014256</t>
  </si>
  <si>
    <t xml:space="preserve">朴元（常州）绿色建筑科技有限公司</t>
  </si>
  <si>
    <t xml:space="preserve">19182543</t>
  </si>
  <si>
    <t xml:space="preserve">常州金娇食品有限公司</t>
  </si>
  <si>
    <t xml:space="preserve">20049938</t>
  </si>
  <si>
    <t xml:space="preserve">常州威仕达办公家具有限公司</t>
  </si>
  <si>
    <t xml:space="preserve">13616200</t>
  </si>
  <si>
    <t xml:space="preserve">常州中誉房地产营销策划有限公司</t>
  </si>
  <si>
    <t xml:space="preserve">60456318</t>
  </si>
  <si>
    <t xml:space="preserve">常州鑫黄装饰工程有限公司</t>
  </si>
  <si>
    <t xml:space="preserve">16541360</t>
  </si>
  <si>
    <t xml:space="preserve">常州佰晟知识产权代理有限公司</t>
  </si>
  <si>
    <t xml:space="preserve">16122749</t>
  </si>
  <si>
    <t xml:space="preserve">常州市武进旺达电讯元件有限公司</t>
  </si>
  <si>
    <t xml:space="preserve">19192986</t>
  </si>
  <si>
    <t xml:space="preserve">江苏图诚信息科技有限公司</t>
  </si>
  <si>
    <t xml:space="preserve">10480126</t>
  </si>
  <si>
    <t xml:space="preserve">常州工利精密机械有限公司</t>
  </si>
  <si>
    <t xml:space="preserve">16343847</t>
  </si>
  <si>
    <t xml:space="preserve">常州维度健身服务有限公司</t>
  </si>
  <si>
    <t xml:space="preserve">10885599</t>
  </si>
  <si>
    <t xml:space="preserve">常州中欧金属制品有限公司</t>
  </si>
  <si>
    <t xml:space="preserve">17105731</t>
  </si>
  <si>
    <t xml:space="preserve">常州熙元文化传播有限公司常州分公司</t>
  </si>
  <si>
    <t xml:space="preserve">20038589</t>
  </si>
  <si>
    <t xml:space="preserve">常州市崔卫大药房有限公司</t>
  </si>
  <si>
    <t xml:space="preserve">60404847</t>
  </si>
  <si>
    <t xml:space="preserve">常州欧巴丰电子商务有限公司</t>
  </si>
  <si>
    <t xml:space="preserve">20237989</t>
  </si>
  <si>
    <t xml:space="preserve">常州市戚墅堰驰恩工具器材厂</t>
  </si>
  <si>
    <t xml:space="preserve">13667454</t>
  </si>
  <si>
    <t xml:space="preserve">常州真创新型建筑材料有限公司</t>
  </si>
  <si>
    <t xml:space="preserve">17610904</t>
  </si>
  <si>
    <t xml:space="preserve">常州其亚会计咨询有限公司</t>
  </si>
  <si>
    <t xml:space="preserve">20189668</t>
  </si>
  <si>
    <t xml:space="preserve">常州市翔武动力机械有限公司</t>
  </si>
  <si>
    <t xml:space="preserve">18828038</t>
  </si>
  <si>
    <t xml:space="preserve">常州隆锦医疗器械有限公司</t>
  </si>
  <si>
    <t xml:space="preserve">17377126</t>
  </si>
  <si>
    <t xml:space="preserve">常州金珏纺织品有限公司</t>
  </si>
  <si>
    <t xml:space="preserve">15802201</t>
  </si>
  <si>
    <t xml:space="preserve">江苏千古文化传媒有限公司</t>
  </si>
  <si>
    <t xml:space="preserve">12330886</t>
  </si>
  <si>
    <t xml:space="preserve">江苏邦乐物业有限公司</t>
  </si>
  <si>
    <t xml:space="preserve">20024618</t>
  </si>
  <si>
    <t xml:space="preserve">常州市润玉机械有限公司</t>
  </si>
  <si>
    <t xml:space="preserve">12034154</t>
  </si>
  <si>
    <t xml:space="preserve">常州永达汽车租赁有限公司</t>
  </si>
  <si>
    <t xml:space="preserve">18702360</t>
  </si>
  <si>
    <t xml:space="preserve">常州粹美商贸有限公司</t>
  </si>
  <si>
    <t xml:space="preserve">20069036</t>
  </si>
  <si>
    <t xml:space="preserve">常州市新亚纯净水有限公司</t>
  </si>
  <si>
    <t xml:space="preserve">20051491</t>
  </si>
  <si>
    <t xml:space="preserve">常州鲁豫石材有限公司</t>
  </si>
  <si>
    <t xml:space="preserve">20152813</t>
  </si>
  <si>
    <t xml:space="preserve">常州市天宇立森装饰材料有限公司</t>
  </si>
  <si>
    <t xml:space="preserve">17481397</t>
  </si>
  <si>
    <t xml:space="preserve">常州海盟进出口有限公司</t>
  </si>
  <si>
    <t xml:space="preserve">20087099</t>
  </si>
  <si>
    <t xml:space="preserve">常州市武进区粮油经贸总公司</t>
  </si>
  <si>
    <t xml:space="preserve">20013655</t>
  </si>
  <si>
    <t xml:space="preserve">常州市武进区前黄奇奇棉纱厂</t>
  </si>
  <si>
    <t xml:space="preserve">20246884</t>
  </si>
  <si>
    <t xml:space="preserve">武进区湖塘挚真棉纱商行</t>
  </si>
  <si>
    <t xml:space="preserve">20087140</t>
  </si>
  <si>
    <t xml:space="preserve">常州百格货运有限公司</t>
  </si>
  <si>
    <t xml:space="preserve">20078388</t>
  </si>
  <si>
    <t xml:space="preserve">常州炽峰电力工程有限公司</t>
  </si>
  <si>
    <t xml:space="preserve">20152515</t>
  </si>
  <si>
    <t xml:space="preserve">常州市恒冠金属回收有限公司芙蓉并铁厂</t>
  </si>
  <si>
    <t xml:space="preserve">17219428</t>
  </si>
  <si>
    <t xml:space="preserve">常州市伟宏动力技术有限公司</t>
  </si>
  <si>
    <t xml:space="preserve">15049569</t>
  </si>
  <si>
    <t xml:space="preserve">常州市华浩模具有限公司</t>
  </si>
  <si>
    <t xml:space="preserve">10340410</t>
  </si>
  <si>
    <t xml:space="preserve">常州汉钱商务信息咨询有限公司</t>
  </si>
  <si>
    <t xml:space="preserve">20101888</t>
  </si>
  <si>
    <t xml:space="preserve">常州市润丰新材料科技有限公司</t>
  </si>
  <si>
    <t xml:space="preserve">14907212</t>
  </si>
  <si>
    <t xml:space="preserve">常州市武进区新之梦教育培训中心有限公司</t>
  </si>
  <si>
    <t xml:space="preserve">20007003</t>
  </si>
  <si>
    <t xml:space="preserve">常州市永振塑业有限公司</t>
  </si>
  <si>
    <t xml:space="preserve">20230464</t>
  </si>
  <si>
    <t xml:space="preserve">常州市武进区雪堰春莲副食店</t>
  </si>
  <si>
    <t xml:space="preserve">10470315</t>
  </si>
  <si>
    <t xml:space="preserve">江苏沐雨化工科技有限公司</t>
  </si>
  <si>
    <t xml:space="preserve">15617742</t>
  </si>
  <si>
    <t xml:space="preserve">常州仟寻阁服装有限公司</t>
  </si>
  <si>
    <t xml:space="preserve">17816807</t>
  </si>
  <si>
    <t xml:space="preserve">常州市乐游信息咨询有限公司</t>
  </si>
  <si>
    <t xml:space="preserve">20087556</t>
  </si>
  <si>
    <t xml:space="preserve">常州凯特体育用品有限公司</t>
  </si>
  <si>
    <t xml:space="preserve">10789591</t>
  </si>
  <si>
    <t xml:space="preserve">常州盈姿美甲有限公司</t>
  </si>
  <si>
    <t xml:space="preserve">20087112</t>
  </si>
  <si>
    <t xml:space="preserve">常州富杰环保科技有限公司</t>
  </si>
  <si>
    <t xml:space="preserve">16038306</t>
  </si>
  <si>
    <t xml:space="preserve">常州杨氏电机有限公司</t>
  </si>
  <si>
    <t xml:space="preserve">13175159</t>
  </si>
  <si>
    <t xml:space="preserve">常州市索尔宝科技有限公司</t>
  </si>
  <si>
    <t xml:space="preserve">11355993</t>
  </si>
  <si>
    <t xml:space="preserve">常州燕之来电子商务有限公司</t>
  </si>
  <si>
    <t xml:space="preserve">15910911</t>
  </si>
  <si>
    <t xml:space="preserve">常州中港纺织智能科技有限公司</t>
  </si>
  <si>
    <t xml:space="preserve">15637642</t>
  </si>
  <si>
    <t xml:space="preserve">常州阿墨居商务信息咨询有限公司</t>
  </si>
  <si>
    <t xml:space="preserve">20176974</t>
  </si>
  <si>
    <t xml:space="preserve">常州摩彩建材有限公司</t>
  </si>
  <si>
    <t xml:space="preserve">20171434</t>
  </si>
  <si>
    <t xml:space="preserve">常州市申奥阀门厂</t>
  </si>
  <si>
    <t xml:space="preserve">20216430</t>
  </si>
  <si>
    <t xml:space="preserve">江苏澳瑞光伏材料有限公司</t>
  </si>
  <si>
    <t xml:space="preserve">60253357</t>
  </si>
  <si>
    <t xml:space="preserve">江苏润易辰建设工程有限公司</t>
  </si>
  <si>
    <t xml:space="preserve">60416807</t>
  </si>
  <si>
    <t xml:space="preserve">常州喜佳宣进出口有限公司</t>
  </si>
  <si>
    <t xml:space="preserve">20102560</t>
  </si>
  <si>
    <t xml:space="preserve">常州市宝龙机械厂</t>
  </si>
  <si>
    <t xml:space="preserve">20165792</t>
  </si>
  <si>
    <t xml:space="preserve">常州永雅贸易有限公司</t>
  </si>
  <si>
    <t xml:space="preserve">18597995</t>
  </si>
  <si>
    <t xml:space="preserve">常州市武进区学悟堂教育培训中心有限公司</t>
  </si>
  <si>
    <t xml:space="preserve">20140622</t>
  </si>
  <si>
    <t xml:space="preserve">常州市昊嘉大药房有限公司潘家分公司</t>
  </si>
  <si>
    <t xml:space="preserve">53015486</t>
  </si>
  <si>
    <t xml:space="preserve">常州市楠禾商贸有限公司</t>
  </si>
  <si>
    <t xml:space="preserve">13306422</t>
  </si>
  <si>
    <t xml:space="preserve">常州希尔施医疗器械贸易有限公司</t>
  </si>
  <si>
    <t xml:space="preserve">12795324</t>
  </si>
  <si>
    <t xml:space="preserve">常州苏视医疗器械有限公司</t>
  </si>
  <si>
    <t xml:space="preserve">19212968</t>
  </si>
  <si>
    <t xml:space="preserve">常州市武进江南色织有限公司</t>
  </si>
  <si>
    <t xml:space="preserve">16331802</t>
  </si>
  <si>
    <t xml:space="preserve">常州文旺电力机械科技有限公司</t>
  </si>
  <si>
    <t xml:space="preserve">14326589</t>
  </si>
  <si>
    <t xml:space="preserve">常州市武进鑫磊塑料装饰制品有限公司</t>
  </si>
  <si>
    <t xml:space="preserve">15850060</t>
  </si>
  <si>
    <t xml:space="preserve">百妆荟化妆品（常州）有限公司</t>
  </si>
  <si>
    <t xml:space="preserve">18446610</t>
  </si>
  <si>
    <t xml:space="preserve">常州市武进南方锅炉配套设备有限公司</t>
  </si>
  <si>
    <t xml:space="preserve">17860186</t>
  </si>
  <si>
    <t xml:space="preserve">江苏德锐思轴承制造有限公司</t>
  </si>
  <si>
    <t xml:space="preserve">20207983</t>
  </si>
  <si>
    <t xml:space="preserve">武进区湖塘金悟桐家居生活馆</t>
  </si>
  <si>
    <t xml:space="preserve">12352525</t>
  </si>
  <si>
    <t xml:space="preserve">常州金宝利装饰工程安装有限公司</t>
  </si>
  <si>
    <t xml:space="preserve">60295670</t>
  </si>
  <si>
    <t xml:space="preserve">常州清阳光伏新材料有限公司</t>
  </si>
  <si>
    <t xml:space="preserve">14313909</t>
  </si>
  <si>
    <t xml:space="preserve">常州蒲公英网络科技有限公司</t>
  </si>
  <si>
    <t xml:space="preserve">14389534</t>
  </si>
  <si>
    <t xml:space="preserve">常州苏佩尔纺织材料有限公司</t>
  </si>
  <si>
    <t xml:space="preserve">18190374</t>
  </si>
  <si>
    <t xml:space="preserve">常州格之劲电器销售有限公司</t>
  </si>
  <si>
    <t xml:space="preserve">16700752</t>
  </si>
  <si>
    <t xml:space="preserve">常州市燕泰纺织有限公司</t>
  </si>
  <si>
    <t xml:space="preserve">12820709</t>
  </si>
  <si>
    <t xml:space="preserve">常州凯佑装饰工程有限公司</t>
  </si>
  <si>
    <t xml:space="preserve">10957155</t>
  </si>
  <si>
    <t xml:space="preserve">常州柭宁环保科技有限公司</t>
  </si>
  <si>
    <t xml:space="preserve">11303360</t>
  </si>
  <si>
    <t xml:space="preserve">常州市良汉机械有限公司</t>
  </si>
  <si>
    <t xml:space="preserve">15182723</t>
  </si>
  <si>
    <t xml:space="preserve">常州市百丰碳纤维科技有限公司</t>
  </si>
  <si>
    <t xml:space="preserve">11232483</t>
  </si>
  <si>
    <t xml:space="preserve">常州市超驰二手车销售有限公司</t>
  </si>
  <si>
    <t xml:space="preserve">13116591</t>
  </si>
  <si>
    <t xml:space="preserve">常州市米尔林节能电器厂</t>
  </si>
  <si>
    <t xml:space="preserve">18471267</t>
  </si>
  <si>
    <t xml:space="preserve">常州市豪斯电子元件有限公司</t>
  </si>
  <si>
    <t xml:space="preserve">20014077</t>
  </si>
  <si>
    <t xml:space="preserve">常州尤凯瑞照明科技有限公司</t>
  </si>
  <si>
    <t xml:space="preserve">15786929</t>
  </si>
  <si>
    <t xml:space="preserve">常州迈进商务信息咨询有限公司</t>
  </si>
  <si>
    <t xml:space="preserve">14865011</t>
  </si>
  <si>
    <t xml:space="preserve">常州海藏文化传播有限公司</t>
  </si>
  <si>
    <t xml:space="preserve">20039786</t>
  </si>
  <si>
    <t xml:space="preserve">常州市武进机电工业公司</t>
  </si>
  <si>
    <t xml:space="preserve">20052405</t>
  </si>
  <si>
    <t xml:space="preserve">武进区邹区政东信特超市加盟店</t>
  </si>
  <si>
    <t xml:space="preserve">12602116</t>
  </si>
  <si>
    <t xml:space="preserve">常州市聚英电器设备厂</t>
  </si>
  <si>
    <t xml:space="preserve">12778749</t>
  </si>
  <si>
    <t xml:space="preserve">常州兴之南电子商务有限公司</t>
  </si>
  <si>
    <t xml:space="preserve">20146574</t>
  </si>
  <si>
    <t xml:space="preserve">常州市武进江南合成化工厂有限公司</t>
  </si>
  <si>
    <t xml:space="preserve">20227205</t>
  </si>
  <si>
    <t xml:space="preserve">常州市博龙电器有限公司</t>
  </si>
  <si>
    <t xml:space="preserve">20164640</t>
  </si>
  <si>
    <t xml:space="preserve">常州市武进宏晨纺织品有限公司</t>
  </si>
  <si>
    <t xml:space="preserve">20051492</t>
  </si>
  <si>
    <t xml:space="preserve">武进区牛塘镇贴身缘内衣店</t>
  </si>
  <si>
    <t xml:space="preserve">20230986</t>
  </si>
  <si>
    <t xml:space="preserve">常州泰紫智能电子科技有限公司</t>
  </si>
  <si>
    <t xml:space="preserve">11206541</t>
  </si>
  <si>
    <t xml:space="preserve">易茂电子商务股份有限公司</t>
  </si>
  <si>
    <t xml:space="preserve">14261061</t>
  </si>
  <si>
    <t xml:space="preserve">常州市小余出海信息服务有限公司</t>
  </si>
  <si>
    <t xml:space="preserve">16516361</t>
  </si>
  <si>
    <t xml:space="preserve">常州市湖塘富民投资有限公司</t>
  </si>
  <si>
    <t xml:space="preserve">16096763</t>
  </si>
  <si>
    <t xml:space="preserve">奥璞（江苏）环境工程设计有限公司</t>
  </si>
  <si>
    <t xml:space="preserve">11697286</t>
  </si>
  <si>
    <t xml:space="preserve">苏州英德力电子科技有限公司常州分公司</t>
  </si>
  <si>
    <t xml:space="preserve">60359160</t>
  </si>
  <si>
    <t xml:space="preserve">常州居亿家装饰材料股份有限公司</t>
  </si>
  <si>
    <t xml:space="preserve">20179847</t>
  </si>
  <si>
    <t xml:space="preserve">常州市武进区寨桥殷氏机械配件厂</t>
  </si>
  <si>
    <t xml:space="preserve">10827001</t>
  </si>
  <si>
    <t xml:space="preserve">常州市国儒雅藏商贸有限公司</t>
  </si>
  <si>
    <t xml:space="preserve">14048164</t>
  </si>
  <si>
    <t xml:space="preserve">常州莱多电子商务有限公司</t>
  </si>
  <si>
    <t xml:space="preserve">20124650</t>
  </si>
  <si>
    <t xml:space="preserve">常州荣盛房产开发有限公司</t>
  </si>
  <si>
    <t xml:space="preserve">20001253</t>
  </si>
  <si>
    <t xml:space="preserve">常州德远包装有限公司</t>
  </si>
  <si>
    <t xml:space="preserve">17947064</t>
  </si>
  <si>
    <t xml:space="preserve">常州金钥匙文化传播有限公司</t>
  </si>
  <si>
    <t xml:space="preserve">20082472</t>
  </si>
  <si>
    <t xml:space="preserve">常州市添成抛丸设备有限公司</t>
  </si>
  <si>
    <t xml:space="preserve">11542836</t>
  </si>
  <si>
    <t xml:space="preserve">常州能盛线缆材料有限公司</t>
  </si>
  <si>
    <t xml:space="preserve">16077062</t>
  </si>
  <si>
    <t xml:space="preserve">常州市恒睿经编有限公司</t>
  </si>
  <si>
    <t xml:space="preserve">18353636</t>
  </si>
  <si>
    <t xml:space="preserve">常州市武进成达精密压延厂</t>
  </si>
  <si>
    <t xml:space="preserve">15061419</t>
  </si>
  <si>
    <t xml:space="preserve">常州伊贝缘贸易有限公司</t>
  </si>
  <si>
    <t xml:space="preserve">11925616</t>
  </si>
  <si>
    <t xml:space="preserve">华润苏州礼安医药连锁总店有限公司第七十六医药商店</t>
  </si>
  <si>
    <t xml:space="preserve">18948954</t>
  </si>
  <si>
    <t xml:space="preserve">常州市金莱特照明电器有限公司</t>
  </si>
  <si>
    <t xml:space="preserve">20075813</t>
  </si>
  <si>
    <t xml:space="preserve">常州市腾宏电器有限公司</t>
  </si>
  <si>
    <t xml:space="preserve">11765664</t>
  </si>
  <si>
    <t xml:space="preserve">常州嘴嘴文化传播有限公司</t>
  </si>
  <si>
    <t xml:space="preserve">14996538</t>
  </si>
  <si>
    <t xml:space="preserve">常州耳其电气设备厂</t>
  </si>
  <si>
    <t xml:space="preserve">20074032</t>
  </si>
  <si>
    <t xml:space="preserve">常州新奥电梯配套工程有限公司</t>
  </si>
  <si>
    <t xml:space="preserve">15070602</t>
  </si>
  <si>
    <t xml:space="preserve">常州天工装饰材料有限公司</t>
  </si>
  <si>
    <t xml:space="preserve">12852457</t>
  </si>
  <si>
    <t xml:space="preserve">常州鸿煊商务信息咨询有限公司</t>
  </si>
  <si>
    <t xml:space="preserve">20140402</t>
  </si>
  <si>
    <t xml:space="preserve">常州市武进区横山桥晨达皮鞋店</t>
  </si>
  <si>
    <t xml:space="preserve">14173546</t>
  </si>
  <si>
    <t xml:space="preserve">常州芭蕉叶文化传媒有限公司</t>
  </si>
  <si>
    <t xml:space="preserve">14267339</t>
  </si>
  <si>
    <t xml:space="preserve">常州惠众新材料科技有限公司</t>
  </si>
  <si>
    <t xml:space="preserve">15376633</t>
  </si>
  <si>
    <t xml:space="preserve">常州盈东装饰材料有限公司</t>
  </si>
  <si>
    <t xml:space="preserve">18706065</t>
  </si>
  <si>
    <t xml:space="preserve">常州盟创互联网科技有限公司</t>
  </si>
  <si>
    <t xml:space="preserve">12260452</t>
  </si>
  <si>
    <t xml:space="preserve">常州瑞辉环保科技有限公司</t>
  </si>
  <si>
    <t xml:space="preserve">20126674</t>
  </si>
  <si>
    <t xml:space="preserve">常州市龙鑫智能装备股份有限公司</t>
  </si>
  <si>
    <t xml:space="preserve">19125257</t>
  </si>
  <si>
    <t xml:space="preserve">常州剑湖智能仪器仪表有限公司</t>
  </si>
  <si>
    <t xml:space="preserve">14882056</t>
  </si>
  <si>
    <t xml:space="preserve">常州市武进永合美医疗门诊有限公司</t>
  </si>
  <si>
    <t xml:space="preserve">16324028</t>
  </si>
  <si>
    <t xml:space="preserve">常州安诺汽车销售服务有限公司</t>
  </si>
  <si>
    <t xml:space="preserve">14170522</t>
  </si>
  <si>
    <t xml:space="preserve">常州市武进前黄特种造漆厂</t>
  </si>
  <si>
    <t xml:space="preserve">16106692</t>
  </si>
  <si>
    <t xml:space="preserve">多牛网络科技（常州）有限公司</t>
  </si>
  <si>
    <t xml:space="preserve">20054845</t>
  </si>
  <si>
    <t xml:space="preserve">常州东方铁路器材有限公司</t>
  </si>
  <si>
    <t xml:space="preserve">19518248</t>
  </si>
  <si>
    <t xml:space="preserve">常州鼎佑建筑装潢有限公司</t>
  </si>
  <si>
    <t xml:space="preserve">53015576</t>
  </si>
  <si>
    <r>
      <rPr>
        <sz val="11"/>
        <rFont val="Noto Sans"/>
        <family val="2"/>
      </rPr>
      <t xml:space="preserve">常州晃动体育文化传播有限公司（</t>
    </r>
    <r>
      <rPr>
        <sz val="11"/>
        <rFont val="宋体"/>
        <family val="0"/>
        <charset val="134"/>
      </rPr>
      <t xml:space="preserve">868978</t>
    </r>
    <r>
      <rPr>
        <sz val="11"/>
        <rFont val="Noto Sans"/>
        <family val="2"/>
      </rPr>
      <t xml:space="preserve">）</t>
    </r>
  </si>
  <si>
    <t xml:space="preserve">20233651</t>
  </si>
  <si>
    <t xml:space="preserve">常州市丰辅机械制造厂</t>
  </si>
  <si>
    <t xml:space="preserve">20062879</t>
  </si>
  <si>
    <t xml:space="preserve">常州市尊迪植绒有限公司</t>
  </si>
  <si>
    <t xml:space="preserve">18595000</t>
  </si>
  <si>
    <t xml:space="preserve">常州布瑞行纺织品有限公司</t>
  </si>
  <si>
    <t xml:space="preserve">20213339</t>
  </si>
  <si>
    <t xml:space="preserve">常州市武进区博凡教育培训中心有限公司</t>
  </si>
  <si>
    <t xml:space="preserve">11599448</t>
  </si>
  <si>
    <t xml:space="preserve">常州房利美房地产代理有限公司</t>
  </si>
  <si>
    <t xml:space="preserve">20161682</t>
  </si>
  <si>
    <t xml:space="preserve">常州龙潭湖上品堂餐饮有限公司</t>
  </si>
  <si>
    <t xml:space="preserve">18887487</t>
  </si>
  <si>
    <t xml:space="preserve">苏州立茂五金有限公司常州分公司</t>
  </si>
  <si>
    <t xml:space="preserve">10110816</t>
  </si>
  <si>
    <t xml:space="preserve">扬州润达汽车服务有限公司常州分公司</t>
  </si>
  <si>
    <t xml:space="preserve">20051758</t>
  </si>
  <si>
    <t xml:space="preserve">常州世纪康德商贸有限公司</t>
  </si>
  <si>
    <t xml:space="preserve">12189818</t>
  </si>
  <si>
    <t xml:space="preserve">江苏毗陵智适应教育信息咨询有限公司</t>
  </si>
  <si>
    <t xml:space="preserve">20081799</t>
  </si>
  <si>
    <t xml:space="preserve">王永坚</t>
  </si>
  <si>
    <t xml:space="preserve">16401315</t>
  </si>
  <si>
    <t xml:space="preserve">江苏迅瑶财税咨询有限公司</t>
  </si>
  <si>
    <t xml:space="preserve">13121601</t>
  </si>
  <si>
    <t xml:space="preserve">外言（常州）文化传播有限公司</t>
  </si>
  <si>
    <t xml:space="preserve">10112416</t>
  </si>
  <si>
    <t xml:space="preserve">常州清御华体育文化有限公司</t>
  </si>
  <si>
    <t xml:space="preserve">20047159</t>
  </si>
  <si>
    <t xml:space="preserve">常州市武进区漕桥翼洲大酒店</t>
  </si>
  <si>
    <t xml:space="preserve">20031509</t>
  </si>
  <si>
    <t xml:space="preserve">常州市武进区湖塘康平纳药店</t>
  </si>
  <si>
    <t xml:space="preserve">12651682</t>
  </si>
  <si>
    <t xml:space="preserve">常州橙色救援服务有限公司</t>
  </si>
  <si>
    <t xml:space="preserve">13049023</t>
  </si>
  <si>
    <t xml:space="preserve">常州市远舰新材料有限公司</t>
  </si>
  <si>
    <t xml:space="preserve">20215678</t>
  </si>
  <si>
    <t xml:space="preserve">常州市佳禾包装有限公司</t>
  </si>
  <si>
    <t xml:space="preserve">10473808</t>
  </si>
  <si>
    <t xml:space="preserve">常州市文锋轧辊有限公司</t>
  </si>
  <si>
    <t xml:space="preserve">20082092</t>
  </si>
  <si>
    <t xml:space="preserve">常州市雅群有色金属材料有限公司</t>
  </si>
  <si>
    <t xml:space="preserve">11975471</t>
  </si>
  <si>
    <t xml:space="preserve">常州市普众信息咨询有限公司</t>
  </si>
  <si>
    <t xml:space="preserve">20114025</t>
  </si>
  <si>
    <t xml:space="preserve">常州光正安全玻璃有限公司</t>
  </si>
  <si>
    <t xml:space="preserve">16401203</t>
  </si>
  <si>
    <t xml:space="preserve">常州冰晶电子商务有限公司</t>
  </si>
  <si>
    <t xml:space="preserve">60497670</t>
  </si>
  <si>
    <t xml:space="preserve">常州市芯宇传动科技有限公司</t>
  </si>
  <si>
    <t xml:space="preserve">20016382</t>
  </si>
  <si>
    <t xml:space="preserve">常州市华峰金属粉末制件厂</t>
  </si>
  <si>
    <t xml:space="preserve">17653919</t>
  </si>
  <si>
    <t xml:space="preserve">江苏龙卖信息科技有限公司</t>
  </si>
  <si>
    <t xml:space="preserve">10852065</t>
  </si>
  <si>
    <t xml:space="preserve">常州安普瑞通信科技有限公司</t>
  </si>
  <si>
    <t xml:space="preserve">53016203</t>
  </si>
  <si>
    <t xml:space="preserve">常州玄鼎商贸有限公司</t>
  </si>
  <si>
    <t xml:space="preserve">20021630</t>
  </si>
  <si>
    <t xml:space="preserve">江苏博汇微生物科技发展有限公司</t>
  </si>
  <si>
    <t xml:space="preserve">20197125</t>
  </si>
  <si>
    <t xml:space="preserve">戚墅堰区潞城丽丽食品超市</t>
  </si>
  <si>
    <t xml:space="preserve">15992003</t>
  </si>
  <si>
    <t xml:space="preserve">常州市禾香塑业有限公司</t>
  </si>
  <si>
    <t xml:space="preserve">20104009</t>
  </si>
  <si>
    <t xml:space="preserve">常州市顺百德机械配件有限公司</t>
  </si>
  <si>
    <t xml:space="preserve">13179970</t>
  </si>
  <si>
    <t xml:space="preserve">江苏景德药用包装有限公司</t>
  </si>
  <si>
    <t xml:space="preserve">11131627</t>
  </si>
  <si>
    <t xml:space="preserve">常州常信后勤服务有限公司</t>
  </si>
  <si>
    <t xml:space="preserve">20263010</t>
  </si>
  <si>
    <t xml:space="preserve">江苏孟山鲁兹科技有限公司</t>
  </si>
  <si>
    <t xml:space="preserve">13000443</t>
  </si>
  <si>
    <t xml:space="preserve">常州市兴方精细化工有限公司</t>
  </si>
  <si>
    <t xml:space="preserve">10637160</t>
  </si>
  <si>
    <t xml:space="preserve">幻新电子商务（常州）有限公司</t>
  </si>
  <si>
    <t xml:space="preserve">17173878</t>
  </si>
  <si>
    <t xml:space="preserve">常州市武进雪堰先达电器厂</t>
  </si>
  <si>
    <t xml:space="preserve">20113092</t>
  </si>
  <si>
    <t xml:space="preserve">常州欧锐特精密机械有限公司</t>
  </si>
  <si>
    <t xml:space="preserve">17236405</t>
  </si>
  <si>
    <t xml:space="preserve">常州誉超轨道车辆配件有限公司</t>
  </si>
  <si>
    <t xml:space="preserve">53083056</t>
  </si>
  <si>
    <r>
      <rPr>
        <sz val="11"/>
        <rFont val="Noto Sans"/>
        <family val="2"/>
      </rPr>
      <t xml:space="preserve">常州景行安全科技有限公司（</t>
    </r>
    <r>
      <rPr>
        <sz val="11"/>
        <rFont val="宋体"/>
        <family val="0"/>
        <charset val="134"/>
      </rPr>
      <t xml:space="preserve">879178</t>
    </r>
    <r>
      <rPr>
        <sz val="11"/>
        <rFont val="Noto Sans"/>
        <family val="2"/>
      </rPr>
      <t xml:space="preserve">）</t>
    </r>
  </si>
  <si>
    <t xml:space="preserve">16345820</t>
  </si>
  <si>
    <t xml:space="preserve">常州哲万文化传播有限公司</t>
  </si>
  <si>
    <t xml:space="preserve">12647192</t>
  </si>
  <si>
    <t xml:space="preserve">常州市王中王家具有限公司</t>
  </si>
  <si>
    <t xml:space="preserve">16569916</t>
  </si>
  <si>
    <t xml:space="preserve">常州市清泰环保技术咨询有限公司</t>
  </si>
  <si>
    <t xml:space="preserve">13134203</t>
  </si>
  <si>
    <t xml:space="preserve">常州市烨腾电子有限公司</t>
  </si>
  <si>
    <t xml:space="preserve">12789805</t>
  </si>
  <si>
    <t xml:space="preserve">常州市峰钰物流有限公司</t>
  </si>
  <si>
    <t xml:space="preserve">11599672</t>
  </si>
  <si>
    <t xml:space="preserve">江苏三见客旅行社有限公司</t>
  </si>
  <si>
    <t xml:space="preserve">16489387</t>
  </si>
  <si>
    <t xml:space="preserve">江苏木子里装饰有限公司</t>
  </si>
  <si>
    <t xml:space="preserve">17146055</t>
  </si>
  <si>
    <t xml:space="preserve">常州海瑟威商贸有限公司</t>
  </si>
  <si>
    <t xml:space="preserve">18713854</t>
  </si>
  <si>
    <t xml:space="preserve">江苏中微兴邦光电有限公司</t>
  </si>
  <si>
    <t xml:space="preserve">20010171</t>
  </si>
  <si>
    <t xml:space="preserve">常州市晶雪成套涂装设备厂</t>
  </si>
  <si>
    <t xml:space="preserve">60231308</t>
  </si>
  <si>
    <t xml:space="preserve">常州屹锦建材有限公司</t>
  </si>
  <si>
    <t xml:space="preserve">16829917</t>
  </si>
  <si>
    <t xml:space="preserve">深圳智慧空间信息技术有限公司常州分公司</t>
  </si>
  <si>
    <t xml:space="preserve">18721023</t>
  </si>
  <si>
    <t xml:space="preserve">常州汇智金典教育咨询有限公司</t>
  </si>
  <si>
    <t xml:space="preserve">15126345</t>
  </si>
  <si>
    <t xml:space="preserve">常州泽航物流有限公司</t>
  </si>
  <si>
    <t xml:space="preserve">20199075</t>
  </si>
  <si>
    <t xml:space="preserve">常州市芙蓉成光喷涂厂</t>
  </si>
  <si>
    <t xml:space="preserve">20201989</t>
  </si>
  <si>
    <t xml:space="preserve">常州市安协机械科技有限公司</t>
  </si>
  <si>
    <t xml:space="preserve">20087628</t>
  </si>
  <si>
    <t xml:space="preserve">戚墅堰区潞城培军服装店</t>
  </si>
  <si>
    <t xml:space="preserve">20086307</t>
  </si>
  <si>
    <t xml:space="preserve">武进区潞城夕阳美日用品店</t>
  </si>
  <si>
    <t xml:space="preserve">16036338</t>
  </si>
  <si>
    <t xml:space="preserve">常州安千瑞机电设备有限公司</t>
  </si>
  <si>
    <t xml:space="preserve">15820114</t>
  </si>
  <si>
    <t xml:space="preserve">常州王鑫建设工程有限公司</t>
  </si>
  <si>
    <t xml:space="preserve">14483567</t>
  </si>
  <si>
    <t xml:space="preserve">常州欧菲亚传动设备有限公司</t>
  </si>
  <si>
    <t xml:space="preserve">60196587</t>
  </si>
  <si>
    <t xml:space="preserve">常州市食力匠食品机械有限公司</t>
  </si>
  <si>
    <t xml:space="preserve">20030060</t>
  </si>
  <si>
    <t xml:space="preserve">常州市镒荣织造厂（普通合伙）</t>
  </si>
  <si>
    <t xml:space="preserve">16199690</t>
  </si>
  <si>
    <t xml:space="preserve">常州宝顺建材有限公司</t>
  </si>
  <si>
    <t xml:space="preserve">13883934</t>
  </si>
  <si>
    <t xml:space="preserve">常州九洲装饰工程有限公司</t>
  </si>
  <si>
    <t xml:space="preserve">17177125</t>
  </si>
  <si>
    <t xml:space="preserve">常州市兰新建筑工程有限公司</t>
  </si>
  <si>
    <t xml:space="preserve">20042205</t>
  </si>
  <si>
    <t xml:space="preserve">常州市武进区湖塘中联针纺织品商店</t>
  </si>
  <si>
    <t xml:space="preserve">20058793</t>
  </si>
  <si>
    <t xml:space="preserve">常州市武进区佛教文化研究会</t>
  </si>
  <si>
    <t xml:space="preserve">18730617</t>
  </si>
  <si>
    <t xml:space="preserve">常州耀虎网络科技有限公司</t>
  </si>
  <si>
    <t xml:space="preserve">20072574</t>
  </si>
  <si>
    <t xml:space="preserve">常州市武进区雪堰新华门窗厂</t>
  </si>
  <si>
    <t xml:space="preserve">20210322</t>
  </si>
  <si>
    <t xml:space="preserve">常州金诺艺术培训有限公司</t>
  </si>
  <si>
    <t xml:space="preserve">53017219</t>
  </si>
  <si>
    <t xml:space="preserve">常州智鼎信息科技有限公司</t>
  </si>
  <si>
    <t xml:space="preserve">11238565</t>
  </si>
  <si>
    <t xml:space="preserve">江苏天保阜恒家政服务有限公司</t>
  </si>
  <si>
    <t xml:space="preserve">20016438</t>
  </si>
  <si>
    <t xml:space="preserve">常州宇伦贸易有限公司</t>
  </si>
  <si>
    <t xml:space="preserve">16882222</t>
  </si>
  <si>
    <t xml:space="preserve">常州市荣飞纺织有限公司</t>
  </si>
  <si>
    <t xml:space="preserve">20075261</t>
  </si>
  <si>
    <t xml:space="preserve">常州市武进区遥观留道药店</t>
  </si>
  <si>
    <t xml:space="preserve">15006964</t>
  </si>
  <si>
    <t xml:space="preserve">常州春诵夏弦教育信息咨询有限公司</t>
  </si>
  <si>
    <t xml:space="preserve">13535335</t>
  </si>
  <si>
    <t xml:space="preserve">常州百思通复合材料有限公司</t>
  </si>
  <si>
    <t xml:space="preserve">10822118</t>
  </si>
  <si>
    <t xml:space="preserve">常州乔尔杰精密科技有限公司</t>
  </si>
  <si>
    <t xml:space="preserve">20262875</t>
  </si>
  <si>
    <t xml:space="preserve">江苏梦仕达塑业有限公司</t>
  </si>
  <si>
    <t xml:space="preserve">12286778</t>
  </si>
  <si>
    <t xml:space="preserve">中科雅和（常州）托育有限公司</t>
  </si>
  <si>
    <t xml:space="preserve">15402041</t>
  </si>
  <si>
    <t xml:space="preserve">常州市武进京盛科技发展有限公司</t>
  </si>
  <si>
    <t xml:space="preserve">18042888</t>
  </si>
  <si>
    <t xml:space="preserve">常州利普金属制品有限公司</t>
  </si>
  <si>
    <t xml:space="preserve">11035315</t>
  </si>
  <si>
    <t xml:space="preserve">常州市双鑫车辆部件有限公司</t>
  </si>
  <si>
    <t xml:space="preserve">20058930</t>
  </si>
  <si>
    <t xml:space="preserve">常州市新东方农业生态观光园（普通合伙）</t>
  </si>
  <si>
    <t xml:space="preserve">18870135</t>
  </si>
  <si>
    <t xml:space="preserve">常州市日晟机械制造有限公司</t>
  </si>
  <si>
    <t xml:space="preserve">19274617</t>
  </si>
  <si>
    <t xml:space="preserve">常州花在野教育信息咨询有限公司</t>
  </si>
  <si>
    <t xml:space="preserve">20001197</t>
  </si>
  <si>
    <t xml:space="preserve">武进区湖塘园北副食品超市</t>
  </si>
  <si>
    <t xml:space="preserve">16661218</t>
  </si>
  <si>
    <t xml:space="preserve">常州晓辉大药房有限公司</t>
  </si>
  <si>
    <t xml:space="preserve">13360716</t>
  </si>
  <si>
    <t xml:space="preserve">江苏诚测电气有限公司</t>
  </si>
  <si>
    <t xml:space="preserve">13045253</t>
  </si>
  <si>
    <t xml:space="preserve">常州艾朗文化交流有限公司</t>
  </si>
  <si>
    <t xml:space="preserve">19342105</t>
  </si>
  <si>
    <t xml:space="preserve">常州钜创环境科技有限公司</t>
  </si>
  <si>
    <t xml:space="preserve">13333217</t>
  </si>
  <si>
    <t xml:space="preserve">常州多邦塑料有限公司</t>
  </si>
  <si>
    <t xml:space="preserve">18897133</t>
  </si>
  <si>
    <t xml:space="preserve">常州赛尔斯生物科技有限公司</t>
  </si>
  <si>
    <t xml:space="preserve">20112952</t>
  </si>
  <si>
    <t xml:space="preserve">常州星宇德立重工有限公司</t>
  </si>
  <si>
    <t xml:space="preserve">20188621</t>
  </si>
  <si>
    <t xml:space="preserve">常州明珠电器有限公司</t>
  </si>
  <si>
    <t xml:space="preserve">10924272</t>
  </si>
  <si>
    <t xml:space="preserve">常州达亿人装饰有限公司</t>
  </si>
  <si>
    <t xml:space="preserve">15008233</t>
  </si>
  <si>
    <t xml:space="preserve">常州市马赛克有限公司</t>
  </si>
  <si>
    <t xml:space="preserve">18396615</t>
  </si>
  <si>
    <t xml:space="preserve">常州市龙腾抛丸设备有限公司</t>
  </si>
  <si>
    <t xml:space="preserve">18966482</t>
  </si>
  <si>
    <t xml:space="preserve">常州市武进湖塘可达针织厂</t>
  </si>
  <si>
    <t xml:space="preserve">17795841</t>
  </si>
  <si>
    <t xml:space="preserve">江苏猴王涂料工程有限公司</t>
  </si>
  <si>
    <t xml:space="preserve">16243918</t>
  </si>
  <si>
    <t xml:space="preserve">常州市索隆机械有限公司</t>
  </si>
  <si>
    <t xml:space="preserve">11281056</t>
  </si>
  <si>
    <t xml:space="preserve">常州淹城旅行社有限公司</t>
  </si>
  <si>
    <t xml:space="preserve">18969553</t>
  </si>
  <si>
    <t xml:space="preserve">常州士会智能装备有限公司</t>
  </si>
  <si>
    <t xml:space="preserve">20155252</t>
  </si>
  <si>
    <t xml:space="preserve">常州市亚国新能源科技有限公司</t>
  </si>
  <si>
    <t xml:space="preserve">20208726</t>
  </si>
  <si>
    <t xml:space="preserve">常州市武进区玉涵教育培训中心有限公司</t>
  </si>
  <si>
    <t xml:space="preserve">13114572</t>
  </si>
  <si>
    <t xml:space="preserve">常州优饶智能科技有限公司</t>
  </si>
  <si>
    <t xml:space="preserve">18248892</t>
  </si>
  <si>
    <t xml:space="preserve">常州金恩玺智能科技有限公司</t>
  </si>
  <si>
    <t xml:space="preserve">18554756</t>
  </si>
  <si>
    <t xml:space="preserve">季氏建筑科技常州有限公司</t>
  </si>
  <si>
    <t xml:space="preserve">20031492</t>
  </si>
  <si>
    <t xml:space="preserve">常州旭恒智能科技有限公司</t>
  </si>
  <si>
    <t xml:space="preserve">17290709</t>
  </si>
  <si>
    <t xml:space="preserve">常州新三能医疗科技有限公司</t>
  </si>
  <si>
    <t xml:space="preserve">20193559</t>
  </si>
  <si>
    <t xml:space="preserve">常州市明晗电机电器厂</t>
  </si>
  <si>
    <t xml:space="preserve">60044387</t>
  </si>
  <si>
    <t xml:space="preserve">江苏正当红文化传媒有限公司</t>
  </si>
  <si>
    <t xml:space="preserve">16890723</t>
  </si>
  <si>
    <t xml:space="preserve">常州市惠仁堂益丰大药房有限公司</t>
  </si>
  <si>
    <t xml:space="preserve">11196904</t>
  </si>
  <si>
    <t xml:space="preserve">常州花季草堂园艺有限公司</t>
  </si>
  <si>
    <t xml:space="preserve">18044726</t>
  </si>
  <si>
    <t xml:space="preserve">江苏福隆生物技术有限公司</t>
  </si>
  <si>
    <t xml:space="preserve">20233689</t>
  </si>
  <si>
    <t xml:space="preserve">常州诺康塑料粉末有限公司</t>
  </si>
  <si>
    <t xml:space="preserve">20059710</t>
  </si>
  <si>
    <t xml:space="preserve">江苏维盛不织布有限公司</t>
  </si>
  <si>
    <t xml:space="preserve">11490071</t>
  </si>
  <si>
    <t xml:space="preserve">上海府美装饰工程有限公司常州分公司</t>
  </si>
  <si>
    <t xml:space="preserve">20119372</t>
  </si>
  <si>
    <t xml:space="preserve">常州市武进区横林新源办公设备厂</t>
  </si>
  <si>
    <t xml:space="preserve">20074203</t>
  </si>
  <si>
    <t xml:space="preserve">常州市恒佳五金工具有限公司</t>
  </si>
  <si>
    <t xml:space="preserve">12735603</t>
  </si>
  <si>
    <t xml:space="preserve">江苏省苏计投资咨询有限公司常州分公司</t>
  </si>
  <si>
    <t xml:space="preserve">19185950</t>
  </si>
  <si>
    <t xml:space="preserve">常州市沐木园林建设有限公司</t>
  </si>
  <si>
    <t xml:space="preserve">20024868</t>
  </si>
  <si>
    <t xml:space="preserve">常州市飞华电子有限公司</t>
  </si>
  <si>
    <t xml:space="preserve">20095891</t>
  </si>
  <si>
    <t xml:space="preserve">武进区横林俊华手机店</t>
  </si>
  <si>
    <t xml:space="preserve">20006377</t>
  </si>
  <si>
    <t xml:space="preserve">常州市奥利纺织品有限公司</t>
  </si>
  <si>
    <t xml:space="preserve">20062968</t>
  </si>
  <si>
    <t xml:space="preserve">常州市鸿元金属制品厂</t>
  </si>
  <si>
    <t xml:space="preserve">20225093</t>
  </si>
  <si>
    <t xml:space="preserve">常州铭起机械科技有限公司</t>
  </si>
  <si>
    <t xml:space="preserve">20040745</t>
  </si>
  <si>
    <t xml:space="preserve">常州市泰格龙装饰材料有限公司</t>
  </si>
  <si>
    <t xml:space="preserve">20184648</t>
  </si>
  <si>
    <t xml:space="preserve">常州市创发办公设备厂</t>
  </si>
  <si>
    <t xml:space="preserve">20184641</t>
  </si>
  <si>
    <t xml:space="preserve">常州市金苗液压成套设备有限公司</t>
  </si>
  <si>
    <t xml:space="preserve">20160728</t>
  </si>
  <si>
    <t xml:space="preserve">常州市中天涂料有限公司</t>
  </si>
  <si>
    <t xml:space="preserve">20160536</t>
  </si>
  <si>
    <t xml:space="preserve">常州常工飞亚灯具有限公司</t>
  </si>
  <si>
    <t xml:space="preserve">20104114</t>
  </si>
  <si>
    <t xml:space="preserve">常州市豪峰纸业有限公司</t>
  </si>
  <si>
    <t xml:space="preserve">20040707</t>
  </si>
  <si>
    <t xml:space="preserve">常州市武进区洛阳镇戴溪消费品综合市场</t>
  </si>
  <si>
    <t xml:space="preserve">20147579</t>
  </si>
  <si>
    <t xml:space="preserve">常州市利君化工有限公司</t>
  </si>
  <si>
    <t xml:space="preserve">20166596</t>
  </si>
  <si>
    <t xml:space="preserve">常州市明盛办公家具有限公司</t>
  </si>
  <si>
    <t xml:space="preserve">20218770</t>
  </si>
  <si>
    <t xml:space="preserve">常州市浩宏建筑装潢厂</t>
  </si>
  <si>
    <t xml:space="preserve">20062689</t>
  </si>
  <si>
    <t xml:space="preserve">常州市达伟长风胶粘剂有限公司</t>
  </si>
  <si>
    <t xml:space="preserve">20161915</t>
  </si>
  <si>
    <t xml:space="preserve">常州市中德门窗厂</t>
  </si>
  <si>
    <t xml:space="preserve">20178015</t>
  </si>
  <si>
    <t xml:space="preserve">常州市梦怡棉业有限公司</t>
  </si>
  <si>
    <t xml:space="preserve">20071465</t>
  </si>
  <si>
    <t xml:space="preserve">常州市鸿联纺织机械有限公司</t>
  </si>
  <si>
    <t xml:space="preserve">20151677</t>
  </si>
  <si>
    <t xml:space="preserve">常州市东津塑料机械有限公司</t>
  </si>
  <si>
    <t xml:space="preserve">20128020</t>
  </si>
  <si>
    <t xml:space="preserve">常州市晓平内燃机配件厂</t>
  </si>
  <si>
    <t xml:space="preserve">20004641</t>
  </si>
  <si>
    <t xml:space="preserve">常州市鑫东炼铁厂</t>
  </si>
  <si>
    <t xml:space="preserve">20047232</t>
  </si>
  <si>
    <t xml:space="preserve">常州常飞科达机械有限公司</t>
  </si>
  <si>
    <t xml:space="preserve">20177788</t>
  </si>
  <si>
    <t xml:space="preserve">常州奥中木业有限公司</t>
  </si>
  <si>
    <t xml:space="preserve">20086189</t>
  </si>
  <si>
    <t xml:space="preserve">常州市亿家美木业有限公司</t>
  </si>
  <si>
    <t xml:space="preserve">20009935</t>
  </si>
  <si>
    <t xml:space="preserve">常州市崔北电镀有限公司</t>
  </si>
  <si>
    <t xml:space="preserve">20133553</t>
  </si>
  <si>
    <t xml:space="preserve">常州市遥观压缩机配件有限公司</t>
  </si>
  <si>
    <t xml:space="preserve">20121488</t>
  </si>
  <si>
    <t xml:space="preserve">常州市狄坂仓储有限公司</t>
  </si>
  <si>
    <t xml:space="preserve">20184850</t>
  </si>
  <si>
    <t xml:space="preserve">常州市创立机械厂</t>
  </si>
  <si>
    <t xml:space="preserve">20195077</t>
  </si>
  <si>
    <t xml:space="preserve">江苏天成钢管有限公司</t>
  </si>
  <si>
    <t xml:space="preserve">20077788</t>
  </si>
  <si>
    <t xml:space="preserve">常州市金顺铁路配件厂</t>
  </si>
  <si>
    <t xml:space="preserve">20010309</t>
  </si>
  <si>
    <t xml:space="preserve">常州市顺风机车车辆配件厂</t>
  </si>
  <si>
    <t xml:space="preserve">20042002</t>
  </si>
  <si>
    <t xml:space="preserve">常州市武进芙蓉宏源电子有限公司</t>
  </si>
  <si>
    <t xml:space="preserve">20054762</t>
  </si>
  <si>
    <t xml:space="preserve">常州常辉柴油机配件有限公司</t>
  </si>
  <si>
    <t xml:space="preserve">20144183</t>
  </si>
  <si>
    <t xml:space="preserve">常州市双东求精机械有限公司</t>
  </si>
  <si>
    <t xml:space="preserve">20009990</t>
  </si>
  <si>
    <t xml:space="preserve">常州市遥观织布有限公司</t>
  </si>
  <si>
    <t xml:space="preserve">20157626</t>
  </si>
  <si>
    <t xml:space="preserve">常州市荣佳塑料网业有限公司</t>
  </si>
  <si>
    <t xml:space="preserve">20201849</t>
  </si>
  <si>
    <t xml:space="preserve">常州市横林地板厂</t>
  </si>
  <si>
    <t xml:space="preserve">20082027</t>
  </si>
  <si>
    <t xml:space="preserve">常州市常丰装璜工程有限公司</t>
  </si>
  <si>
    <t xml:space="preserve">20168040</t>
  </si>
  <si>
    <t xml:space="preserve">克瑞特节能科技江苏有限公司</t>
  </si>
  <si>
    <t xml:space="preserve">20001850</t>
  </si>
  <si>
    <t xml:space="preserve">常州市横山油墨有限公司</t>
  </si>
  <si>
    <t xml:space="preserve">20057907</t>
  </si>
  <si>
    <t xml:space="preserve">常州市新安电机配件厂</t>
  </si>
  <si>
    <t xml:space="preserve">20205520</t>
  </si>
  <si>
    <t xml:space="preserve">江苏中友精密制管有限公司</t>
  </si>
  <si>
    <t xml:space="preserve">20167257</t>
  </si>
  <si>
    <t xml:space="preserve">常州市松泰砂轮电器有限公司</t>
  </si>
  <si>
    <t xml:space="preserve">20081840</t>
  </si>
  <si>
    <t xml:space="preserve">常州市上上道礼品有限公司</t>
  </si>
  <si>
    <t xml:space="preserve">20102857</t>
  </si>
  <si>
    <t xml:space="preserve">常州市武联数控焊割设备有限公司</t>
  </si>
  <si>
    <t xml:space="preserve">20157798</t>
  </si>
  <si>
    <t xml:space="preserve">常州市布海纺机配件厂</t>
  </si>
  <si>
    <t xml:space="preserve">20069498</t>
  </si>
  <si>
    <t xml:space="preserve">常州市润禾工具有限公司</t>
  </si>
  <si>
    <t xml:space="preserve">20149224</t>
  </si>
  <si>
    <t xml:space="preserve">常州凯亚达线缆科技有限公司</t>
  </si>
  <si>
    <t xml:space="preserve">20208778</t>
  </si>
  <si>
    <t xml:space="preserve">常州隆盛冷库科技有限公司</t>
  </si>
  <si>
    <t xml:space="preserve">20003694</t>
  </si>
  <si>
    <t xml:space="preserve">常州市微晶金属新材料有限公司</t>
  </si>
  <si>
    <t xml:space="preserve">20216308</t>
  </si>
  <si>
    <t xml:space="preserve">常州名艺广告传媒有限公司</t>
  </si>
  <si>
    <t xml:space="preserve">20013076</t>
  </si>
  <si>
    <t xml:space="preserve">江苏净邦生物科技有限公司</t>
  </si>
  <si>
    <t xml:space="preserve">20092283</t>
  </si>
  <si>
    <t xml:space="preserve">常州市戚墅堰顺达机械配件厂</t>
  </si>
  <si>
    <t xml:space="preserve">20005966</t>
  </si>
  <si>
    <t xml:space="preserve">常州昊成房地产有限公司</t>
  </si>
  <si>
    <t xml:space="preserve">20014843</t>
  </si>
  <si>
    <t xml:space="preserve">江苏首创化工有限公司</t>
  </si>
  <si>
    <t xml:space="preserve">20143482</t>
  </si>
  <si>
    <t xml:space="preserve">常州天一水电安装有限公司</t>
  </si>
  <si>
    <t xml:space="preserve">20133986</t>
  </si>
  <si>
    <t xml:space="preserve">常州市丁堰供销合作有限公司</t>
  </si>
  <si>
    <t xml:space="preserve">20102581</t>
  </si>
  <si>
    <t xml:space="preserve">常州市东方鑫盛玻璃有限公司</t>
  </si>
  <si>
    <t xml:space="preserve">20159716</t>
  </si>
  <si>
    <t xml:space="preserve">常州市新亿徳幕墙材料制造有限公司</t>
  </si>
  <si>
    <t xml:space="preserve">20163118</t>
  </si>
  <si>
    <t xml:space="preserve">常州市创晖电器有限公司</t>
  </si>
  <si>
    <t xml:space="preserve">20058038</t>
  </si>
  <si>
    <t xml:space="preserve">常州市戚墅堰塑料厂</t>
  </si>
  <si>
    <t xml:space="preserve">20143250</t>
  </si>
  <si>
    <t xml:space="preserve">常州聚之源药店有限公司</t>
  </si>
  <si>
    <t xml:space="preserve">20145168</t>
  </si>
  <si>
    <t xml:space="preserve">常州市双晓布业有限公司</t>
  </si>
  <si>
    <t xml:space="preserve">20006412</t>
  </si>
  <si>
    <t xml:space="preserve">常州市戚墅堰美晶视听设备公司</t>
  </si>
  <si>
    <t xml:space="preserve">20136264</t>
  </si>
  <si>
    <t xml:space="preserve">常州鑫源纸业有限公司</t>
  </si>
  <si>
    <t xml:space="preserve">20216366</t>
  </si>
  <si>
    <t xml:space="preserve">江苏金恒泽欣环保材料有限公司</t>
  </si>
  <si>
    <t xml:space="preserve">20231922</t>
  </si>
  <si>
    <r>
      <rPr>
        <sz val="11"/>
        <rFont val="Noto Sans"/>
        <family val="2"/>
      </rPr>
      <t xml:space="preserve">常州市恒耀铝型材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20235466</t>
  </si>
  <si>
    <t xml:space="preserve">常州研拓新利商贸有限公司</t>
  </si>
  <si>
    <t xml:space="preserve">20084269</t>
  </si>
  <si>
    <r>
      <rPr>
        <sz val="11"/>
        <rFont val="Noto Sans"/>
        <family val="2"/>
      </rPr>
      <t xml:space="preserve">安莱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轻金属科技有限公司</t>
    </r>
  </si>
  <si>
    <t xml:space="preserve">20163276</t>
  </si>
  <si>
    <t xml:space="preserve">江苏佳保泰建筑装饰工程有限公司</t>
  </si>
  <si>
    <t xml:space="preserve">20065020</t>
  </si>
  <si>
    <t xml:space="preserve">常州富隆尼通信科技有限公司</t>
  </si>
  <si>
    <t xml:space="preserve">20038790</t>
  </si>
  <si>
    <t xml:space="preserve">常州聚贤堂酒业有限公司</t>
  </si>
  <si>
    <t xml:space="preserve">20188454</t>
  </si>
  <si>
    <t xml:space="preserve">江苏泽荣互联网科技有限公司</t>
  </si>
  <si>
    <t xml:space="preserve">53016158</t>
  </si>
  <si>
    <r>
      <rPr>
        <sz val="11"/>
        <rFont val="Noto Sans"/>
        <family val="2"/>
      </rPr>
      <t xml:space="preserve">常州市佳玛橡塑有限公司（</t>
    </r>
    <r>
      <rPr>
        <sz val="11"/>
        <rFont val="宋体"/>
        <family val="0"/>
        <charset val="134"/>
      </rPr>
      <t xml:space="preserve">874478</t>
    </r>
    <r>
      <rPr>
        <sz val="11"/>
        <rFont val="Noto Sans"/>
        <family val="2"/>
      </rPr>
      <t xml:space="preserve">）</t>
    </r>
  </si>
  <si>
    <t xml:space="preserve">53015524</t>
  </si>
  <si>
    <r>
      <rPr>
        <sz val="11"/>
        <rFont val="Noto Sans"/>
        <family val="2"/>
      </rPr>
      <t xml:space="preserve">常州市秦王精密管厂（</t>
    </r>
    <r>
      <rPr>
        <sz val="11"/>
        <rFont val="宋体"/>
        <family val="0"/>
        <charset val="134"/>
      </rPr>
      <t xml:space="preserve">863838</t>
    </r>
    <r>
      <rPr>
        <sz val="11"/>
        <rFont val="Noto Sans"/>
        <family val="2"/>
      </rPr>
      <t xml:space="preserve">）</t>
    </r>
  </si>
  <si>
    <t xml:space="preserve">53015782</t>
  </si>
  <si>
    <r>
      <rPr>
        <sz val="11"/>
        <rFont val="Noto Sans"/>
        <family val="2"/>
      </rPr>
      <t xml:space="preserve">常州市闪硕机械有限公司（</t>
    </r>
    <r>
      <rPr>
        <sz val="11"/>
        <rFont val="宋体"/>
        <family val="0"/>
        <charset val="134"/>
      </rPr>
      <t xml:space="preserve">875629</t>
    </r>
    <r>
      <rPr>
        <sz val="11"/>
        <rFont val="Noto Sans"/>
        <family val="2"/>
      </rPr>
      <t xml:space="preserve">）</t>
    </r>
  </si>
  <si>
    <t xml:space="preserve">53015254</t>
  </si>
  <si>
    <r>
      <rPr>
        <sz val="11"/>
        <rFont val="Noto Sans"/>
        <family val="2"/>
      </rPr>
      <t xml:space="preserve">常州星峰活动地板有限公司（</t>
    </r>
    <r>
      <rPr>
        <sz val="11"/>
        <rFont val="宋体"/>
        <family val="0"/>
        <charset val="134"/>
      </rPr>
      <t xml:space="preserve">863660</t>
    </r>
    <r>
      <rPr>
        <sz val="11"/>
        <rFont val="Noto Sans"/>
        <family val="2"/>
      </rPr>
      <t xml:space="preserve">）</t>
    </r>
  </si>
  <si>
    <t xml:space="preserve">53015292</t>
  </si>
  <si>
    <r>
      <rPr>
        <sz val="11"/>
        <rFont val="Noto Sans"/>
        <family val="2"/>
      </rPr>
      <t xml:space="preserve">江苏新宇宙机房设备有限公司（</t>
    </r>
    <r>
      <rPr>
        <sz val="11"/>
        <rFont val="宋体"/>
        <family val="0"/>
        <charset val="134"/>
      </rPr>
      <t xml:space="preserve">869784</t>
    </r>
    <r>
      <rPr>
        <sz val="11"/>
        <rFont val="Noto Sans"/>
        <family val="2"/>
      </rPr>
      <t xml:space="preserve">）</t>
    </r>
  </si>
  <si>
    <t xml:space="preserve">53016271</t>
  </si>
  <si>
    <r>
      <rPr>
        <sz val="11"/>
        <rFont val="Noto Sans"/>
        <family val="2"/>
      </rPr>
      <t xml:space="preserve">常州通联机械设备有限公司（</t>
    </r>
    <r>
      <rPr>
        <sz val="11"/>
        <rFont val="宋体"/>
        <family val="0"/>
        <charset val="134"/>
      </rPr>
      <t xml:space="preserve">873949</t>
    </r>
    <r>
      <rPr>
        <sz val="11"/>
        <rFont val="Noto Sans"/>
        <family val="2"/>
      </rPr>
      <t xml:space="preserve">）</t>
    </r>
  </si>
  <si>
    <t xml:space="preserve">53015951</t>
  </si>
  <si>
    <r>
      <rPr>
        <sz val="11"/>
        <rFont val="Noto Sans"/>
        <family val="2"/>
      </rPr>
      <t xml:space="preserve">常州馨语家具有限公司（</t>
    </r>
    <r>
      <rPr>
        <sz val="11"/>
        <rFont val="宋体"/>
        <family val="0"/>
        <charset val="134"/>
      </rPr>
      <t xml:space="preserve">875787</t>
    </r>
    <r>
      <rPr>
        <sz val="11"/>
        <rFont val="Noto Sans"/>
        <family val="2"/>
      </rPr>
      <t xml:space="preserve">）</t>
    </r>
  </si>
  <si>
    <t xml:space="preserve">53015956</t>
  </si>
  <si>
    <r>
      <rPr>
        <sz val="11"/>
        <rFont val="Noto Sans"/>
        <family val="2"/>
      </rPr>
      <t xml:space="preserve">常州品驰办公家具有限公司（</t>
    </r>
    <r>
      <rPr>
        <sz val="11"/>
        <rFont val="宋体"/>
        <family val="0"/>
        <charset val="134"/>
      </rPr>
      <t xml:space="preserve">8704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41.62"/>
    <col collapsed="false" customWidth="false" hidden="false" outlineLevel="0" max="257" min="3" style="2" width="8.99"/>
  </cols>
  <sheetData>
    <row r="1" s="1" customFormat="true" ht="18" hidden="false" customHeight="true" outlineLevel="0" collapsed="false">
      <c r="A1" s="3" t="s">
        <v>0</v>
      </c>
      <c r="B1" s="3" t="s">
        <v>1</v>
      </c>
    </row>
    <row r="2" s="1" customFormat="true" ht="18" hidden="false" customHeight="true" outlineLevel="0" collapsed="false">
      <c r="A2" s="4" t="s">
        <v>2</v>
      </c>
      <c r="B2" s="5" t="s">
        <v>3</v>
      </c>
    </row>
    <row r="3" s="1" customFormat="true" ht="18" hidden="false" customHeight="true" outlineLevel="0" collapsed="false">
      <c r="A3" s="4" t="s">
        <v>4</v>
      </c>
      <c r="B3" s="5" t="s">
        <v>5</v>
      </c>
    </row>
    <row r="4" s="1" customFormat="true" ht="18" hidden="false" customHeight="true" outlineLevel="0" collapsed="false">
      <c r="A4" s="4" t="s">
        <v>6</v>
      </c>
      <c r="B4" s="5" t="s">
        <v>7</v>
      </c>
    </row>
    <row r="5" s="1" customFormat="true" ht="18" hidden="false" customHeight="true" outlineLevel="0" collapsed="false">
      <c r="A5" s="4" t="s">
        <v>8</v>
      </c>
      <c r="B5" s="5" t="s">
        <v>9</v>
      </c>
    </row>
    <row r="6" s="1" customFormat="true" ht="18" hidden="false" customHeight="true" outlineLevel="0" collapsed="false">
      <c r="A6" s="4" t="s">
        <v>10</v>
      </c>
      <c r="B6" s="5" t="s">
        <v>11</v>
      </c>
    </row>
    <row r="7" s="1" customFormat="true" ht="18" hidden="false" customHeight="true" outlineLevel="0" collapsed="false">
      <c r="A7" s="4" t="s">
        <v>12</v>
      </c>
      <c r="B7" s="5" t="s">
        <v>13</v>
      </c>
    </row>
    <row r="8" s="1" customFormat="true" ht="18" hidden="false" customHeight="true" outlineLevel="0" collapsed="false">
      <c r="A8" s="4" t="s">
        <v>14</v>
      </c>
      <c r="B8" s="5" t="s">
        <v>15</v>
      </c>
    </row>
    <row r="9" s="1" customFormat="true" ht="18" hidden="false" customHeight="true" outlineLevel="0" collapsed="false">
      <c r="A9" s="4" t="s">
        <v>16</v>
      </c>
      <c r="B9" s="5" t="s">
        <v>17</v>
      </c>
    </row>
    <row r="10" s="1" customFormat="true" ht="18" hidden="false" customHeight="true" outlineLevel="0" collapsed="false">
      <c r="A10" s="4" t="s">
        <v>18</v>
      </c>
      <c r="B10" s="5" t="s">
        <v>19</v>
      </c>
    </row>
    <row r="11" s="1" customFormat="true" ht="18" hidden="false" customHeight="true" outlineLevel="0" collapsed="false">
      <c r="A11" s="4" t="s">
        <v>20</v>
      </c>
      <c r="B11" s="5" t="s">
        <v>21</v>
      </c>
    </row>
    <row r="12" s="1" customFormat="true" ht="18" hidden="false" customHeight="true" outlineLevel="0" collapsed="false">
      <c r="A12" s="4" t="s">
        <v>22</v>
      </c>
      <c r="B12" s="5" t="s">
        <v>23</v>
      </c>
    </row>
    <row r="13" s="1" customFormat="true" ht="18" hidden="false" customHeight="true" outlineLevel="0" collapsed="false">
      <c r="A13" s="4" t="s">
        <v>24</v>
      </c>
      <c r="B13" s="5" t="s">
        <v>25</v>
      </c>
    </row>
    <row r="14" s="1" customFormat="true" ht="18" hidden="false" customHeight="true" outlineLevel="0" collapsed="false">
      <c r="A14" s="4" t="s">
        <v>26</v>
      </c>
      <c r="B14" s="5" t="s">
        <v>27</v>
      </c>
    </row>
    <row r="15" s="1" customFormat="true" ht="18" hidden="false" customHeight="true" outlineLevel="0" collapsed="false">
      <c r="A15" s="4" t="s">
        <v>28</v>
      </c>
      <c r="B15" s="5" t="s">
        <v>29</v>
      </c>
    </row>
    <row r="16" s="1" customFormat="true" ht="18" hidden="false" customHeight="true" outlineLevel="0" collapsed="false">
      <c r="A16" s="4" t="s">
        <v>30</v>
      </c>
      <c r="B16" s="5" t="s">
        <v>31</v>
      </c>
    </row>
    <row r="17" s="1" customFormat="true" ht="18" hidden="false" customHeight="true" outlineLevel="0" collapsed="false">
      <c r="A17" s="4" t="s">
        <v>32</v>
      </c>
      <c r="B17" s="5" t="s">
        <v>33</v>
      </c>
    </row>
    <row r="18" s="1" customFormat="true" ht="18" hidden="false" customHeight="true" outlineLevel="0" collapsed="false">
      <c r="A18" s="4" t="s">
        <v>34</v>
      </c>
      <c r="B18" s="5" t="s">
        <v>35</v>
      </c>
    </row>
    <row r="19" s="1" customFormat="true" ht="18" hidden="false" customHeight="true" outlineLevel="0" collapsed="false">
      <c r="A19" s="4" t="s">
        <v>36</v>
      </c>
      <c r="B19" s="5" t="s">
        <v>37</v>
      </c>
    </row>
    <row r="20" s="1" customFormat="true" ht="18" hidden="false" customHeight="true" outlineLevel="0" collapsed="false">
      <c r="A20" s="4" t="s">
        <v>38</v>
      </c>
      <c r="B20" s="5" t="s">
        <v>39</v>
      </c>
    </row>
    <row r="21" s="1" customFormat="true" ht="18" hidden="false" customHeight="true" outlineLevel="0" collapsed="false">
      <c r="A21" s="4" t="s">
        <v>40</v>
      </c>
      <c r="B21" s="5" t="s">
        <v>41</v>
      </c>
    </row>
    <row r="22" s="1" customFormat="true" ht="18" hidden="false" customHeight="true" outlineLevel="0" collapsed="false">
      <c r="A22" s="4" t="s">
        <v>42</v>
      </c>
      <c r="B22" s="5" t="s">
        <v>43</v>
      </c>
    </row>
    <row r="23" s="1" customFormat="true" ht="18" hidden="false" customHeight="true" outlineLevel="0" collapsed="false">
      <c r="A23" s="4" t="s">
        <v>44</v>
      </c>
      <c r="B23" s="5" t="s">
        <v>45</v>
      </c>
    </row>
    <row r="24" s="1" customFormat="true" ht="18" hidden="false" customHeight="true" outlineLevel="0" collapsed="false">
      <c r="A24" s="4" t="s">
        <v>46</v>
      </c>
      <c r="B24" s="5" t="s">
        <v>47</v>
      </c>
    </row>
    <row r="25" s="1" customFormat="true" ht="18" hidden="false" customHeight="true" outlineLevel="0" collapsed="false">
      <c r="A25" s="4" t="s">
        <v>48</v>
      </c>
      <c r="B25" s="5" t="s">
        <v>49</v>
      </c>
    </row>
    <row r="26" s="1" customFormat="true" ht="18" hidden="false" customHeight="true" outlineLevel="0" collapsed="false">
      <c r="A26" s="4" t="s">
        <v>50</v>
      </c>
      <c r="B26" s="5" t="s">
        <v>51</v>
      </c>
    </row>
    <row r="27" s="1" customFormat="true" ht="18" hidden="false" customHeight="true" outlineLevel="0" collapsed="false">
      <c r="A27" s="4" t="s">
        <v>52</v>
      </c>
      <c r="B27" s="5" t="s">
        <v>53</v>
      </c>
    </row>
    <row r="28" s="1" customFormat="true" ht="18" hidden="false" customHeight="true" outlineLevel="0" collapsed="false">
      <c r="A28" s="4" t="s">
        <v>54</v>
      </c>
      <c r="B28" s="5" t="s">
        <v>55</v>
      </c>
    </row>
    <row r="29" s="1" customFormat="true" ht="18" hidden="false" customHeight="true" outlineLevel="0" collapsed="false">
      <c r="A29" s="4" t="s">
        <v>56</v>
      </c>
      <c r="B29" s="5" t="s">
        <v>57</v>
      </c>
    </row>
    <row r="30" s="1" customFormat="true" ht="18" hidden="false" customHeight="true" outlineLevel="0" collapsed="false">
      <c r="A30" s="4" t="s">
        <v>58</v>
      </c>
      <c r="B30" s="5" t="s">
        <v>59</v>
      </c>
    </row>
    <row r="31" s="1" customFormat="true" ht="18" hidden="false" customHeight="true" outlineLevel="0" collapsed="false">
      <c r="A31" s="4" t="s">
        <v>60</v>
      </c>
      <c r="B31" s="5" t="s">
        <v>61</v>
      </c>
    </row>
    <row r="32" s="1" customFormat="true" ht="18" hidden="false" customHeight="true" outlineLevel="0" collapsed="false">
      <c r="A32" s="4" t="s">
        <v>62</v>
      </c>
      <c r="B32" s="5" t="s">
        <v>63</v>
      </c>
    </row>
    <row r="33" s="1" customFormat="true" ht="18" hidden="false" customHeight="true" outlineLevel="0" collapsed="false">
      <c r="A33" s="4" t="s">
        <v>64</v>
      </c>
      <c r="B33" s="5" t="s">
        <v>65</v>
      </c>
    </row>
    <row r="34" s="1" customFormat="true" ht="18" hidden="false" customHeight="true" outlineLevel="0" collapsed="false">
      <c r="A34" s="4" t="s">
        <v>66</v>
      </c>
      <c r="B34" s="5" t="s">
        <v>67</v>
      </c>
    </row>
    <row r="35" s="1" customFormat="true" ht="18" hidden="false" customHeight="true" outlineLevel="0" collapsed="false">
      <c r="A35" s="4" t="s">
        <v>68</v>
      </c>
      <c r="B35" s="5" t="s">
        <v>69</v>
      </c>
    </row>
    <row r="36" s="1" customFormat="true" ht="18" hidden="false" customHeight="true" outlineLevel="0" collapsed="false">
      <c r="A36" s="4" t="s">
        <v>70</v>
      </c>
      <c r="B36" s="5" t="s">
        <v>71</v>
      </c>
    </row>
    <row r="37" s="1" customFormat="true" ht="18" hidden="false" customHeight="true" outlineLevel="0" collapsed="false">
      <c r="A37" s="4" t="s">
        <v>72</v>
      </c>
      <c r="B37" s="5" t="s">
        <v>73</v>
      </c>
    </row>
    <row r="38" s="1" customFormat="true" ht="18" hidden="false" customHeight="true" outlineLevel="0" collapsed="false">
      <c r="A38" s="4" t="s">
        <v>74</v>
      </c>
      <c r="B38" s="5" t="s">
        <v>75</v>
      </c>
    </row>
    <row r="39" s="1" customFormat="true" ht="18" hidden="false" customHeight="true" outlineLevel="0" collapsed="false">
      <c r="A39" s="4" t="s">
        <v>76</v>
      </c>
      <c r="B39" s="5" t="s">
        <v>77</v>
      </c>
    </row>
    <row r="40" s="1" customFormat="true" ht="18" hidden="false" customHeight="true" outlineLevel="0" collapsed="false">
      <c r="A40" s="4" t="s">
        <v>78</v>
      </c>
      <c r="B40" s="5" t="s">
        <v>79</v>
      </c>
    </row>
    <row r="41" s="1" customFormat="true" ht="18" hidden="false" customHeight="true" outlineLevel="0" collapsed="false">
      <c r="A41" s="4" t="s">
        <v>80</v>
      </c>
      <c r="B41" s="5" t="s">
        <v>81</v>
      </c>
    </row>
    <row r="42" s="1" customFormat="true" ht="18" hidden="false" customHeight="true" outlineLevel="0" collapsed="false">
      <c r="A42" s="4" t="s">
        <v>82</v>
      </c>
      <c r="B42" s="5" t="s">
        <v>83</v>
      </c>
    </row>
    <row r="43" s="1" customFormat="true" ht="18" hidden="false" customHeight="true" outlineLevel="0" collapsed="false">
      <c r="A43" s="4" t="s">
        <v>84</v>
      </c>
      <c r="B43" s="5" t="s">
        <v>85</v>
      </c>
    </row>
    <row r="44" s="1" customFormat="true" ht="18" hidden="false" customHeight="true" outlineLevel="0" collapsed="false">
      <c r="A44" s="4" t="s">
        <v>86</v>
      </c>
      <c r="B44" s="5" t="s">
        <v>87</v>
      </c>
    </row>
    <row r="45" s="1" customFormat="true" ht="18" hidden="false" customHeight="true" outlineLevel="0" collapsed="false">
      <c r="A45" s="4" t="s">
        <v>88</v>
      </c>
      <c r="B45" s="5" t="s">
        <v>89</v>
      </c>
    </row>
    <row r="46" s="1" customFormat="true" ht="18" hidden="false" customHeight="true" outlineLevel="0" collapsed="false">
      <c r="A46" s="4" t="s">
        <v>90</v>
      </c>
      <c r="B46" s="5" t="s">
        <v>91</v>
      </c>
    </row>
    <row r="47" s="1" customFormat="true" ht="18" hidden="false" customHeight="true" outlineLevel="0" collapsed="false">
      <c r="A47" s="4" t="s">
        <v>92</v>
      </c>
      <c r="B47" s="5" t="s">
        <v>93</v>
      </c>
    </row>
    <row r="48" s="1" customFormat="true" ht="18" hidden="false" customHeight="true" outlineLevel="0" collapsed="false">
      <c r="A48" s="4" t="s">
        <v>94</v>
      </c>
      <c r="B48" s="5" t="s">
        <v>95</v>
      </c>
    </row>
    <row r="49" s="1" customFormat="true" ht="18" hidden="false" customHeight="true" outlineLevel="0" collapsed="false">
      <c r="A49" s="4" t="s">
        <v>96</v>
      </c>
      <c r="B49" s="5" t="s">
        <v>97</v>
      </c>
    </row>
    <row r="50" s="1" customFormat="true" ht="18" hidden="false" customHeight="true" outlineLevel="0" collapsed="false">
      <c r="A50" s="4" t="s">
        <v>98</v>
      </c>
      <c r="B50" s="5" t="s">
        <v>99</v>
      </c>
    </row>
    <row r="51" s="1" customFormat="true" ht="18" hidden="false" customHeight="true" outlineLevel="0" collapsed="false">
      <c r="A51" s="4" t="s">
        <v>100</v>
      </c>
      <c r="B51" s="5" t="s">
        <v>101</v>
      </c>
    </row>
    <row r="52" s="1" customFormat="true" ht="18" hidden="false" customHeight="true" outlineLevel="0" collapsed="false">
      <c r="A52" s="4" t="s">
        <v>102</v>
      </c>
      <c r="B52" s="5" t="s">
        <v>103</v>
      </c>
    </row>
    <row r="53" s="1" customFormat="true" ht="18" hidden="false" customHeight="true" outlineLevel="0" collapsed="false">
      <c r="A53" s="4" t="s">
        <v>104</v>
      </c>
      <c r="B53" s="5" t="s">
        <v>105</v>
      </c>
    </row>
    <row r="54" s="1" customFormat="true" ht="18" hidden="false" customHeight="true" outlineLevel="0" collapsed="false">
      <c r="A54" s="4" t="s">
        <v>106</v>
      </c>
      <c r="B54" s="5" t="s">
        <v>107</v>
      </c>
    </row>
    <row r="55" s="1" customFormat="true" ht="18" hidden="false" customHeight="true" outlineLevel="0" collapsed="false">
      <c r="A55" s="4" t="s">
        <v>108</v>
      </c>
      <c r="B55" s="5" t="s">
        <v>109</v>
      </c>
    </row>
    <row r="56" s="1" customFormat="true" ht="18" hidden="false" customHeight="true" outlineLevel="0" collapsed="false">
      <c r="A56" s="4" t="s">
        <v>110</v>
      </c>
      <c r="B56" s="5" t="s">
        <v>111</v>
      </c>
    </row>
    <row r="57" s="1" customFormat="true" ht="18" hidden="false" customHeight="true" outlineLevel="0" collapsed="false">
      <c r="A57" s="4" t="s">
        <v>112</v>
      </c>
      <c r="B57" s="5" t="s">
        <v>113</v>
      </c>
    </row>
    <row r="58" s="1" customFormat="true" ht="18" hidden="false" customHeight="true" outlineLevel="0" collapsed="false">
      <c r="A58" s="4" t="s">
        <v>114</v>
      </c>
      <c r="B58" s="5" t="s">
        <v>115</v>
      </c>
    </row>
    <row r="59" s="1" customFormat="true" ht="18" hidden="false" customHeight="true" outlineLevel="0" collapsed="false">
      <c r="A59" s="4" t="s">
        <v>116</v>
      </c>
      <c r="B59" s="5" t="s">
        <v>117</v>
      </c>
    </row>
    <row r="60" s="1" customFormat="true" ht="18" hidden="false" customHeight="true" outlineLevel="0" collapsed="false">
      <c r="A60" s="4" t="s">
        <v>118</v>
      </c>
      <c r="B60" s="5" t="s">
        <v>119</v>
      </c>
    </row>
    <row r="61" s="1" customFormat="true" ht="18" hidden="false" customHeight="true" outlineLevel="0" collapsed="false">
      <c r="A61" s="4" t="s">
        <v>120</v>
      </c>
      <c r="B61" s="5" t="s">
        <v>121</v>
      </c>
    </row>
    <row r="62" s="1" customFormat="true" ht="18" hidden="false" customHeight="true" outlineLevel="0" collapsed="false">
      <c r="A62" s="4" t="s">
        <v>122</v>
      </c>
      <c r="B62" s="5" t="s">
        <v>123</v>
      </c>
    </row>
    <row r="63" s="1" customFormat="true" ht="18" hidden="false" customHeight="true" outlineLevel="0" collapsed="false">
      <c r="A63" s="4" t="s">
        <v>124</v>
      </c>
      <c r="B63" s="5" t="s">
        <v>125</v>
      </c>
    </row>
    <row r="64" s="1" customFormat="true" ht="18" hidden="false" customHeight="true" outlineLevel="0" collapsed="false">
      <c r="A64" s="4" t="s">
        <v>126</v>
      </c>
      <c r="B64" s="5" t="s">
        <v>127</v>
      </c>
    </row>
    <row r="65" s="1" customFormat="true" ht="18" hidden="false" customHeight="true" outlineLevel="0" collapsed="false">
      <c r="A65" s="4" t="s">
        <v>128</v>
      </c>
      <c r="B65" s="5" t="s">
        <v>129</v>
      </c>
    </row>
    <row r="66" s="1" customFormat="true" ht="18" hidden="false" customHeight="true" outlineLevel="0" collapsed="false">
      <c r="A66" s="4" t="s">
        <v>130</v>
      </c>
      <c r="B66" s="5" t="s">
        <v>131</v>
      </c>
    </row>
    <row r="67" s="1" customFormat="true" ht="18" hidden="false" customHeight="true" outlineLevel="0" collapsed="false">
      <c r="A67" s="4" t="s">
        <v>132</v>
      </c>
      <c r="B67" s="5" t="s">
        <v>133</v>
      </c>
    </row>
    <row r="68" s="1" customFormat="true" ht="18" hidden="false" customHeight="true" outlineLevel="0" collapsed="false">
      <c r="A68" s="4" t="s">
        <v>134</v>
      </c>
      <c r="B68" s="5" t="s">
        <v>135</v>
      </c>
    </row>
    <row r="69" s="1" customFormat="true" ht="18" hidden="false" customHeight="true" outlineLevel="0" collapsed="false">
      <c r="A69" s="4" t="s">
        <v>136</v>
      </c>
      <c r="B69" s="5" t="s">
        <v>137</v>
      </c>
    </row>
    <row r="70" s="1" customFormat="true" ht="18" hidden="false" customHeight="true" outlineLevel="0" collapsed="false">
      <c r="A70" s="4" t="s">
        <v>138</v>
      </c>
      <c r="B70" s="5" t="s">
        <v>139</v>
      </c>
    </row>
    <row r="71" s="1" customFormat="true" ht="18" hidden="false" customHeight="true" outlineLevel="0" collapsed="false">
      <c r="A71" s="4" t="s">
        <v>140</v>
      </c>
      <c r="B71" s="5" t="s">
        <v>141</v>
      </c>
    </row>
    <row r="72" s="1" customFormat="true" ht="18" hidden="false" customHeight="true" outlineLevel="0" collapsed="false">
      <c r="A72" s="4" t="s">
        <v>142</v>
      </c>
      <c r="B72" s="5" t="s">
        <v>143</v>
      </c>
    </row>
    <row r="73" s="1" customFormat="true" ht="18" hidden="false" customHeight="true" outlineLevel="0" collapsed="false">
      <c r="A73" s="4" t="s">
        <v>144</v>
      </c>
      <c r="B73" s="5" t="s">
        <v>145</v>
      </c>
    </row>
    <row r="74" s="1" customFormat="true" ht="18" hidden="false" customHeight="true" outlineLevel="0" collapsed="false">
      <c r="A74" s="4" t="s">
        <v>146</v>
      </c>
      <c r="B74" s="5" t="s">
        <v>147</v>
      </c>
    </row>
    <row r="75" s="1" customFormat="true" ht="18" hidden="false" customHeight="true" outlineLevel="0" collapsed="false">
      <c r="A75" s="4" t="s">
        <v>148</v>
      </c>
      <c r="B75" s="5" t="s">
        <v>149</v>
      </c>
    </row>
    <row r="76" s="1" customFormat="true" ht="18" hidden="false" customHeight="true" outlineLevel="0" collapsed="false">
      <c r="A76" s="4" t="s">
        <v>150</v>
      </c>
      <c r="B76" s="5" t="s">
        <v>151</v>
      </c>
    </row>
    <row r="77" s="1" customFormat="true" ht="18" hidden="false" customHeight="true" outlineLevel="0" collapsed="false">
      <c r="A77" s="4" t="s">
        <v>152</v>
      </c>
      <c r="B77" s="5" t="s">
        <v>153</v>
      </c>
    </row>
    <row r="78" s="1" customFormat="true" ht="18" hidden="false" customHeight="true" outlineLevel="0" collapsed="false">
      <c r="A78" s="4" t="s">
        <v>154</v>
      </c>
      <c r="B78" s="5" t="s">
        <v>155</v>
      </c>
    </row>
    <row r="79" s="1" customFormat="true" ht="18" hidden="false" customHeight="true" outlineLevel="0" collapsed="false">
      <c r="A79" s="4" t="s">
        <v>156</v>
      </c>
      <c r="B79" s="5" t="s">
        <v>157</v>
      </c>
    </row>
    <row r="80" s="1" customFormat="true" ht="18" hidden="false" customHeight="true" outlineLevel="0" collapsed="false">
      <c r="A80" s="4" t="s">
        <v>158</v>
      </c>
      <c r="B80" s="5" t="s">
        <v>159</v>
      </c>
    </row>
    <row r="81" s="1" customFormat="true" ht="18" hidden="false" customHeight="true" outlineLevel="0" collapsed="false">
      <c r="A81" s="4" t="s">
        <v>160</v>
      </c>
      <c r="B81" s="5" t="s">
        <v>161</v>
      </c>
    </row>
    <row r="82" s="1" customFormat="true" ht="18" hidden="false" customHeight="true" outlineLevel="0" collapsed="false">
      <c r="A82" s="4" t="s">
        <v>162</v>
      </c>
      <c r="B82" s="5" t="s">
        <v>163</v>
      </c>
    </row>
    <row r="83" s="1" customFormat="true" ht="18" hidden="false" customHeight="true" outlineLevel="0" collapsed="false">
      <c r="A83" s="4" t="s">
        <v>164</v>
      </c>
      <c r="B83" s="5" t="s">
        <v>165</v>
      </c>
    </row>
    <row r="84" s="1" customFormat="true" ht="18" hidden="false" customHeight="true" outlineLevel="0" collapsed="false">
      <c r="A84" s="4" t="s">
        <v>166</v>
      </c>
      <c r="B84" s="5" t="s">
        <v>167</v>
      </c>
    </row>
    <row r="85" s="1" customFormat="true" ht="18" hidden="false" customHeight="true" outlineLevel="0" collapsed="false">
      <c r="A85" s="4" t="s">
        <v>168</v>
      </c>
      <c r="B85" s="5" t="s">
        <v>169</v>
      </c>
    </row>
    <row r="86" s="1" customFormat="true" ht="18" hidden="false" customHeight="true" outlineLevel="0" collapsed="false">
      <c r="A86" s="4" t="s">
        <v>170</v>
      </c>
      <c r="B86" s="5" t="s">
        <v>171</v>
      </c>
    </row>
    <row r="87" s="1" customFormat="true" ht="18" hidden="false" customHeight="true" outlineLevel="0" collapsed="false">
      <c r="A87" s="4" t="s">
        <v>172</v>
      </c>
      <c r="B87" s="5" t="s">
        <v>173</v>
      </c>
    </row>
    <row r="88" s="1" customFormat="true" ht="18" hidden="false" customHeight="true" outlineLevel="0" collapsed="false">
      <c r="A88" s="4" t="s">
        <v>174</v>
      </c>
      <c r="B88" s="5" t="s">
        <v>175</v>
      </c>
    </row>
    <row r="89" s="1" customFormat="true" ht="18" hidden="false" customHeight="true" outlineLevel="0" collapsed="false">
      <c r="A89" s="4" t="s">
        <v>176</v>
      </c>
      <c r="B89" s="5" t="s">
        <v>177</v>
      </c>
    </row>
    <row r="90" s="1" customFormat="true" ht="18" hidden="false" customHeight="true" outlineLevel="0" collapsed="false">
      <c r="A90" s="4" t="s">
        <v>178</v>
      </c>
      <c r="B90" s="5" t="s">
        <v>179</v>
      </c>
    </row>
    <row r="91" s="1" customFormat="true" ht="18" hidden="false" customHeight="true" outlineLevel="0" collapsed="false">
      <c r="A91" s="4" t="s">
        <v>180</v>
      </c>
      <c r="B91" s="5" t="s">
        <v>181</v>
      </c>
    </row>
    <row r="92" s="1" customFormat="true" ht="18" hidden="false" customHeight="true" outlineLevel="0" collapsed="false">
      <c r="A92" s="4" t="s">
        <v>182</v>
      </c>
      <c r="B92" s="5" t="s">
        <v>183</v>
      </c>
    </row>
    <row r="93" s="1" customFormat="true" ht="18" hidden="false" customHeight="true" outlineLevel="0" collapsed="false">
      <c r="A93" s="4" t="s">
        <v>184</v>
      </c>
      <c r="B93" s="5" t="s">
        <v>185</v>
      </c>
    </row>
    <row r="94" s="1" customFormat="true" ht="18" hidden="false" customHeight="true" outlineLevel="0" collapsed="false">
      <c r="A94" s="4" t="s">
        <v>186</v>
      </c>
      <c r="B94" s="5" t="s">
        <v>187</v>
      </c>
    </row>
    <row r="95" s="1" customFormat="true" ht="18" hidden="false" customHeight="true" outlineLevel="0" collapsed="false">
      <c r="A95" s="4" t="s">
        <v>188</v>
      </c>
      <c r="B95" s="5" t="s">
        <v>189</v>
      </c>
    </row>
    <row r="96" s="1" customFormat="true" ht="18" hidden="false" customHeight="true" outlineLevel="0" collapsed="false">
      <c r="A96" s="4" t="s">
        <v>190</v>
      </c>
      <c r="B96" s="5" t="s">
        <v>191</v>
      </c>
    </row>
    <row r="97" s="1" customFormat="true" ht="18" hidden="false" customHeight="true" outlineLevel="0" collapsed="false">
      <c r="A97" s="4" t="s">
        <v>192</v>
      </c>
      <c r="B97" s="5" t="s">
        <v>193</v>
      </c>
    </row>
    <row r="98" s="1" customFormat="true" ht="18" hidden="false" customHeight="true" outlineLevel="0" collapsed="false">
      <c r="A98" s="4" t="s">
        <v>194</v>
      </c>
      <c r="B98" s="5" t="s">
        <v>195</v>
      </c>
    </row>
    <row r="99" s="1" customFormat="true" ht="18" hidden="false" customHeight="true" outlineLevel="0" collapsed="false">
      <c r="A99" s="4" t="s">
        <v>196</v>
      </c>
      <c r="B99" s="5" t="s">
        <v>197</v>
      </c>
    </row>
    <row r="100" s="1" customFormat="true" ht="18" hidden="false" customHeight="true" outlineLevel="0" collapsed="false">
      <c r="A100" s="4" t="s">
        <v>198</v>
      </c>
      <c r="B100" s="5" t="s">
        <v>199</v>
      </c>
    </row>
    <row r="101" s="1" customFormat="true" ht="18" hidden="false" customHeight="true" outlineLevel="0" collapsed="false">
      <c r="A101" s="4" t="s">
        <v>200</v>
      </c>
      <c r="B101" s="5" t="s">
        <v>201</v>
      </c>
    </row>
    <row r="102" s="1" customFormat="true" ht="18" hidden="false" customHeight="true" outlineLevel="0" collapsed="false">
      <c r="A102" s="4" t="s">
        <v>202</v>
      </c>
      <c r="B102" s="5" t="s">
        <v>203</v>
      </c>
    </row>
    <row r="103" s="1" customFormat="true" ht="18" hidden="false" customHeight="true" outlineLevel="0" collapsed="false">
      <c r="A103" s="4" t="s">
        <v>204</v>
      </c>
      <c r="B103" s="5" t="s">
        <v>205</v>
      </c>
    </row>
    <row r="104" s="1" customFormat="true" ht="18" hidden="false" customHeight="true" outlineLevel="0" collapsed="false">
      <c r="A104" s="4" t="s">
        <v>206</v>
      </c>
      <c r="B104" s="5" t="s">
        <v>207</v>
      </c>
    </row>
    <row r="105" s="1" customFormat="true" ht="18" hidden="false" customHeight="true" outlineLevel="0" collapsed="false">
      <c r="A105" s="4" t="s">
        <v>208</v>
      </c>
      <c r="B105" s="5" t="s">
        <v>209</v>
      </c>
    </row>
    <row r="106" s="1" customFormat="true" ht="18" hidden="false" customHeight="true" outlineLevel="0" collapsed="false">
      <c r="A106" s="4" t="s">
        <v>210</v>
      </c>
      <c r="B106" s="5" t="s">
        <v>211</v>
      </c>
    </row>
    <row r="107" s="1" customFormat="true" ht="18" hidden="false" customHeight="true" outlineLevel="0" collapsed="false">
      <c r="A107" s="4" t="s">
        <v>212</v>
      </c>
      <c r="B107" s="5" t="s">
        <v>213</v>
      </c>
    </row>
    <row r="108" s="1" customFormat="true" ht="18" hidden="false" customHeight="true" outlineLevel="0" collapsed="false">
      <c r="A108" s="4" t="s">
        <v>214</v>
      </c>
      <c r="B108" s="5" t="s">
        <v>215</v>
      </c>
    </row>
    <row r="109" s="1" customFormat="true" ht="18" hidden="false" customHeight="true" outlineLevel="0" collapsed="false">
      <c r="A109" s="4" t="s">
        <v>216</v>
      </c>
      <c r="B109" s="5" t="s">
        <v>217</v>
      </c>
    </row>
    <row r="110" s="1" customFormat="true" ht="18" hidden="false" customHeight="true" outlineLevel="0" collapsed="false">
      <c r="A110" s="4" t="n">
        <v>20237129</v>
      </c>
      <c r="B110" s="5" t="s">
        <v>218</v>
      </c>
    </row>
    <row r="111" s="1" customFormat="true" ht="18" hidden="false" customHeight="true" outlineLevel="0" collapsed="false">
      <c r="A111" s="4" t="s">
        <v>219</v>
      </c>
      <c r="B111" s="5" t="s">
        <v>220</v>
      </c>
    </row>
    <row r="112" s="1" customFormat="true" ht="18" hidden="false" customHeight="true" outlineLevel="0" collapsed="false">
      <c r="A112" s="4" t="s">
        <v>221</v>
      </c>
      <c r="B112" s="5" t="s">
        <v>222</v>
      </c>
    </row>
    <row r="113" s="1" customFormat="true" ht="18" hidden="false" customHeight="true" outlineLevel="0" collapsed="false">
      <c r="A113" s="4" t="s">
        <v>223</v>
      </c>
      <c r="B113" s="5" t="s">
        <v>224</v>
      </c>
    </row>
    <row r="114" s="1" customFormat="true" ht="18" hidden="false" customHeight="true" outlineLevel="0" collapsed="false">
      <c r="A114" s="4" t="s">
        <v>225</v>
      </c>
      <c r="B114" s="5" t="s">
        <v>226</v>
      </c>
    </row>
    <row r="115" s="1" customFormat="true" ht="18" hidden="false" customHeight="true" outlineLevel="0" collapsed="false">
      <c r="A115" s="4" t="s">
        <v>227</v>
      </c>
      <c r="B115" s="5" t="s">
        <v>228</v>
      </c>
    </row>
    <row r="116" s="1" customFormat="true" ht="18" hidden="false" customHeight="true" outlineLevel="0" collapsed="false">
      <c r="A116" s="4" t="s">
        <v>229</v>
      </c>
      <c r="B116" s="5" t="s">
        <v>230</v>
      </c>
    </row>
    <row r="117" s="1" customFormat="true" ht="18" hidden="false" customHeight="true" outlineLevel="0" collapsed="false">
      <c r="A117" s="4" t="s">
        <v>231</v>
      </c>
      <c r="B117" s="5" t="s">
        <v>232</v>
      </c>
    </row>
    <row r="118" s="1" customFormat="true" ht="18" hidden="false" customHeight="true" outlineLevel="0" collapsed="false">
      <c r="A118" s="4" t="s">
        <v>233</v>
      </c>
      <c r="B118" s="5" t="s">
        <v>234</v>
      </c>
    </row>
    <row r="119" s="1" customFormat="true" ht="18" hidden="false" customHeight="true" outlineLevel="0" collapsed="false">
      <c r="A119" s="4" t="s">
        <v>235</v>
      </c>
      <c r="B119" s="5" t="s">
        <v>236</v>
      </c>
    </row>
    <row r="120" s="1" customFormat="true" ht="18" hidden="false" customHeight="true" outlineLevel="0" collapsed="false">
      <c r="A120" s="4" t="s">
        <v>237</v>
      </c>
      <c r="B120" s="5" t="s">
        <v>238</v>
      </c>
    </row>
    <row r="121" s="1" customFormat="true" ht="18" hidden="false" customHeight="true" outlineLevel="0" collapsed="false">
      <c r="A121" s="4" t="s">
        <v>239</v>
      </c>
      <c r="B121" s="5" t="s">
        <v>240</v>
      </c>
    </row>
    <row r="122" s="1" customFormat="true" ht="18" hidden="false" customHeight="true" outlineLevel="0" collapsed="false">
      <c r="A122" s="4" t="s">
        <v>241</v>
      </c>
      <c r="B122" s="5" t="s">
        <v>242</v>
      </c>
    </row>
    <row r="123" s="1" customFormat="true" ht="18" hidden="false" customHeight="true" outlineLevel="0" collapsed="false">
      <c r="A123" s="4" t="s">
        <v>243</v>
      </c>
      <c r="B123" s="5" t="s">
        <v>244</v>
      </c>
    </row>
    <row r="124" s="1" customFormat="true" ht="18" hidden="false" customHeight="true" outlineLevel="0" collapsed="false">
      <c r="A124" s="4" t="s">
        <v>245</v>
      </c>
      <c r="B124" s="5" t="s">
        <v>246</v>
      </c>
    </row>
    <row r="125" s="1" customFormat="true" ht="18" hidden="false" customHeight="true" outlineLevel="0" collapsed="false">
      <c r="A125" s="4" t="s">
        <v>247</v>
      </c>
      <c r="B125" s="5" t="s">
        <v>248</v>
      </c>
    </row>
    <row r="126" s="1" customFormat="true" ht="18" hidden="false" customHeight="true" outlineLevel="0" collapsed="false">
      <c r="A126" s="4" t="s">
        <v>249</v>
      </c>
      <c r="B126" s="5" t="s">
        <v>250</v>
      </c>
    </row>
    <row r="127" s="1" customFormat="true" ht="18" hidden="false" customHeight="true" outlineLevel="0" collapsed="false">
      <c r="A127" s="4" t="s">
        <v>251</v>
      </c>
      <c r="B127" s="5" t="s">
        <v>252</v>
      </c>
    </row>
    <row r="128" s="1" customFormat="true" ht="18" hidden="false" customHeight="true" outlineLevel="0" collapsed="false">
      <c r="A128" s="4" t="s">
        <v>253</v>
      </c>
      <c r="B128" s="5" t="s">
        <v>254</v>
      </c>
    </row>
    <row r="129" s="1" customFormat="true" ht="18" hidden="false" customHeight="true" outlineLevel="0" collapsed="false">
      <c r="A129" s="4" t="s">
        <v>255</v>
      </c>
      <c r="B129" s="5" t="s">
        <v>256</v>
      </c>
    </row>
    <row r="130" s="1" customFormat="true" ht="18" hidden="false" customHeight="true" outlineLevel="0" collapsed="false">
      <c r="A130" s="4" t="s">
        <v>257</v>
      </c>
      <c r="B130" s="5" t="s">
        <v>258</v>
      </c>
    </row>
    <row r="131" s="1" customFormat="true" ht="18" hidden="false" customHeight="true" outlineLevel="0" collapsed="false">
      <c r="A131" s="4" t="s">
        <v>259</v>
      </c>
      <c r="B131" s="5" t="s">
        <v>260</v>
      </c>
    </row>
    <row r="132" s="1" customFormat="true" ht="18" hidden="false" customHeight="true" outlineLevel="0" collapsed="false">
      <c r="A132" s="4" t="s">
        <v>261</v>
      </c>
      <c r="B132" s="5" t="s">
        <v>262</v>
      </c>
    </row>
    <row r="133" s="1" customFormat="true" ht="18" hidden="false" customHeight="true" outlineLevel="0" collapsed="false">
      <c r="A133" s="4" t="s">
        <v>263</v>
      </c>
      <c r="B133" s="5" t="s">
        <v>264</v>
      </c>
    </row>
    <row r="134" s="1" customFormat="true" ht="18" hidden="false" customHeight="true" outlineLevel="0" collapsed="false">
      <c r="A134" s="4" t="s">
        <v>265</v>
      </c>
      <c r="B134" s="5" t="s">
        <v>266</v>
      </c>
    </row>
    <row r="135" s="1" customFormat="true" ht="18" hidden="false" customHeight="true" outlineLevel="0" collapsed="false">
      <c r="A135" s="4" t="s">
        <v>267</v>
      </c>
      <c r="B135" s="5" t="s">
        <v>268</v>
      </c>
    </row>
    <row r="136" s="1" customFormat="true" ht="18" hidden="false" customHeight="true" outlineLevel="0" collapsed="false">
      <c r="A136" s="4" t="s">
        <v>269</v>
      </c>
      <c r="B136" s="5" t="s">
        <v>270</v>
      </c>
    </row>
    <row r="137" s="1" customFormat="true" ht="18" hidden="false" customHeight="true" outlineLevel="0" collapsed="false">
      <c r="A137" s="4" t="s">
        <v>271</v>
      </c>
      <c r="B137" s="5" t="s">
        <v>272</v>
      </c>
    </row>
    <row r="138" s="1" customFormat="true" ht="18" hidden="false" customHeight="true" outlineLevel="0" collapsed="false">
      <c r="A138" s="4" t="s">
        <v>273</v>
      </c>
      <c r="B138" s="5" t="s">
        <v>274</v>
      </c>
    </row>
    <row r="139" s="1" customFormat="true" ht="18" hidden="false" customHeight="true" outlineLevel="0" collapsed="false">
      <c r="A139" s="4" t="s">
        <v>275</v>
      </c>
      <c r="B139" s="5" t="s">
        <v>276</v>
      </c>
    </row>
    <row r="140" s="1" customFormat="true" ht="18" hidden="false" customHeight="true" outlineLevel="0" collapsed="false">
      <c r="A140" s="4" t="s">
        <v>277</v>
      </c>
      <c r="B140" s="5" t="s">
        <v>278</v>
      </c>
    </row>
    <row r="141" s="1" customFormat="true" ht="18" hidden="false" customHeight="true" outlineLevel="0" collapsed="false">
      <c r="A141" s="4" t="s">
        <v>279</v>
      </c>
      <c r="B141" s="5" t="s">
        <v>280</v>
      </c>
    </row>
    <row r="142" s="1" customFormat="true" ht="18" hidden="false" customHeight="true" outlineLevel="0" collapsed="false">
      <c r="A142" s="4" t="s">
        <v>281</v>
      </c>
      <c r="B142" s="5" t="s">
        <v>282</v>
      </c>
    </row>
    <row r="143" s="1" customFormat="true" ht="18" hidden="false" customHeight="true" outlineLevel="0" collapsed="false">
      <c r="A143" s="4" t="s">
        <v>283</v>
      </c>
      <c r="B143" s="5" t="s">
        <v>284</v>
      </c>
    </row>
    <row r="144" s="1" customFormat="true" ht="18" hidden="false" customHeight="true" outlineLevel="0" collapsed="false">
      <c r="A144" s="4" t="s">
        <v>285</v>
      </c>
      <c r="B144" s="5" t="s">
        <v>286</v>
      </c>
    </row>
    <row r="145" s="1" customFormat="true" ht="18" hidden="false" customHeight="true" outlineLevel="0" collapsed="false">
      <c r="A145" s="4" t="s">
        <v>287</v>
      </c>
      <c r="B145" s="5" t="s">
        <v>288</v>
      </c>
    </row>
    <row r="146" s="1" customFormat="true" ht="18" hidden="false" customHeight="true" outlineLevel="0" collapsed="false">
      <c r="A146" s="4" t="s">
        <v>289</v>
      </c>
      <c r="B146" s="5" t="s">
        <v>290</v>
      </c>
    </row>
    <row r="147" s="1" customFormat="true" ht="18" hidden="false" customHeight="true" outlineLevel="0" collapsed="false">
      <c r="A147" s="4" t="s">
        <v>291</v>
      </c>
      <c r="B147" s="5" t="s">
        <v>292</v>
      </c>
    </row>
    <row r="148" s="1" customFormat="true" ht="18" hidden="false" customHeight="true" outlineLevel="0" collapsed="false">
      <c r="A148" s="4" t="s">
        <v>293</v>
      </c>
      <c r="B148" s="5" t="s">
        <v>294</v>
      </c>
    </row>
    <row r="149" s="1" customFormat="true" ht="18" hidden="false" customHeight="true" outlineLevel="0" collapsed="false">
      <c r="A149" s="4" t="s">
        <v>295</v>
      </c>
      <c r="B149" s="5" t="s">
        <v>296</v>
      </c>
    </row>
    <row r="150" s="1" customFormat="true" ht="18" hidden="false" customHeight="true" outlineLevel="0" collapsed="false">
      <c r="A150" s="4" t="s">
        <v>297</v>
      </c>
      <c r="B150" s="5" t="s">
        <v>298</v>
      </c>
    </row>
    <row r="151" s="1" customFormat="true" ht="18" hidden="false" customHeight="true" outlineLevel="0" collapsed="false">
      <c r="A151" s="4" t="s">
        <v>299</v>
      </c>
      <c r="B151" s="5" t="s">
        <v>300</v>
      </c>
    </row>
    <row r="152" s="1" customFormat="true" ht="18" hidden="false" customHeight="true" outlineLevel="0" collapsed="false">
      <c r="A152" s="4" t="s">
        <v>301</v>
      </c>
      <c r="B152" s="5" t="s">
        <v>302</v>
      </c>
    </row>
    <row r="153" s="1" customFormat="true" ht="18" hidden="false" customHeight="true" outlineLevel="0" collapsed="false">
      <c r="A153" s="4" t="s">
        <v>303</v>
      </c>
      <c r="B153" s="5" t="s">
        <v>304</v>
      </c>
    </row>
    <row r="154" s="1" customFormat="true" ht="18" hidden="false" customHeight="true" outlineLevel="0" collapsed="false">
      <c r="A154" s="4" t="s">
        <v>305</v>
      </c>
      <c r="B154" s="5" t="s">
        <v>306</v>
      </c>
    </row>
    <row r="155" s="1" customFormat="true" ht="18" hidden="false" customHeight="true" outlineLevel="0" collapsed="false">
      <c r="A155" s="4" t="s">
        <v>307</v>
      </c>
      <c r="B155" s="5" t="s">
        <v>308</v>
      </c>
    </row>
    <row r="156" s="1" customFormat="true" ht="18" hidden="false" customHeight="true" outlineLevel="0" collapsed="false">
      <c r="A156" s="4" t="s">
        <v>309</v>
      </c>
      <c r="B156" s="5" t="s">
        <v>310</v>
      </c>
    </row>
    <row r="157" s="1" customFormat="true" ht="18" hidden="false" customHeight="true" outlineLevel="0" collapsed="false">
      <c r="A157" s="4" t="s">
        <v>311</v>
      </c>
      <c r="B157" s="5" t="s">
        <v>312</v>
      </c>
    </row>
    <row r="158" s="1" customFormat="true" ht="18" hidden="false" customHeight="true" outlineLevel="0" collapsed="false">
      <c r="A158" s="4" t="s">
        <v>313</v>
      </c>
      <c r="B158" s="5" t="s">
        <v>314</v>
      </c>
    </row>
    <row r="159" s="1" customFormat="true" ht="18" hidden="false" customHeight="true" outlineLevel="0" collapsed="false">
      <c r="A159" s="4" t="s">
        <v>315</v>
      </c>
      <c r="B159" s="5" t="s">
        <v>316</v>
      </c>
    </row>
    <row r="160" s="1" customFormat="true" ht="18" hidden="false" customHeight="true" outlineLevel="0" collapsed="false">
      <c r="A160" s="4" t="s">
        <v>317</v>
      </c>
      <c r="B160" s="5" t="s">
        <v>318</v>
      </c>
    </row>
    <row r="161" s="1" customFormat="true" ht="18" hidden="false" customHeight="true" outlineLevel="0" collapsed="false">
      <c r="A161" s="4" t="s">
        <v>319</v>
      </c>
      <c r="B161" s="5" t="s">
        <v>320</v>
      </c>
    </row>
    <row r="162" s="1" customFormat="true" ht="18" hidden="false" customHeight="true" outlineLevel="0" collapsed="false">
      <c r="A162" s="4" t="s">
        <v>321</v>
      </c>
      <c r="B162" s="5" t="s">
        <v>322</v>
      </c>
    </row>
    <row r="163" s="1" customFormat="true" ht="18" hidden="false" customHeight="true" outlineLevel="0" collapsed="false">
      <c r="A163" s="4" t="s">
        <v>323</v>
      </c>
      <c r="B163" s="5" t="s">
        <v>324</v>
      </c>
    </row>
    <row r="164" s="1" customFormat="true" ht="18" hidden="false" customHeight="true" outlineLevel="0" collapsed="false">
      <c r="A164" s="4" t="s">
        <v>325</v>
      </c>
      <c r="B164" s="5" t="s">
        <v>326</v>
      </c>
    </row>
    <row r="165" s="1" customFormat="true" ht="18" hidden="false" customHeight="true" outlineLevel="0" collapsed="false">
      <c r="A165" s="4" t="s">
        <v>327</v>
      </c>
      <c r="B165" s="5" t="s">
        <v>328</v>
      </c>
    </row>
    <row r="166" s="1" customFormat="true" ht="18" hidden="false" customHeight="true" outlineLevel="0" collapsed="false">
      <c r="A166" s="4" t="s">
        <v>329</v>
      </c>
      <c r="B166" s="5" t="s">
        <v>330</v>
      </c>
    </row>
    <row r="167" s="1" customFormat="true" ht="18" hidden="false" customHeight="true" outlineLevel="0" collapsed="false">
      <c r="A167" s="4" t="s">
        <v>331</v>
      </c>
      <c r="B167" s="5" t="s">
        <v>332</v>
      </c>
    </row>
    <row r="168" s="1" customFormat="true" ht="18" hidden="false" customHeight="true" outlineLevel="0" collapsed="false">
      <c r="A168" s="4" t="s">
        <v>333</v>
      </c>
      <c r="B168" s="5" t="s">
        <v>334</v>
      </c>
    </row>
    <row r="169" s="1" customFormat="true" ht="18" hidden="false" customHeight="true" outlineLevel="0" collapsed="false">
      <c r="A169" s="4" t="s">
        <v>335</v>
      </c>
      <c r="B169" s="5" t="s">
        <v>336</v>
      </c>
    </row>
    <row r="170" s="1" customFormat="true" ht="18" hidden="false" customHeight="true" outlineLevel="0" collapsed="false">
      <c r="A170" s="4" t="s">
        <v>337</v>
      </c>
      <c r="B170" s="5" t="s">
        <v>338</v>
      </c>
    </row>
    <row r="171" s="1" customFormat="true" ht="18" hidden="false" customHeight="true" outlineLevel="0" collapsed="false">
      <c r="A171" s="4" t="s">
        <v>339</v>
      </c>
      <c r="B171" s="5" t="s">
        <v>340</v>
      </c>
    </row>
    <row r="172" s="1" customFormat="true" ht="18" hidden="false" customHeight="true" outlineLevel="0" collapsed="false">
      <c r="A172" s="4" t="s">
        <v>341</v>
      </c>
      <c r="B172" s="5" t="s">
        <v>342</v>
      </c>
    </row>
    <row r="173" s="1" customFormat="true" ht="18" hidden="false" customHeight="true" outlineLevel="0" collapsed="false">
      <c r="A173" s="4" t="s">
        <v>343</v>
      </c>
      <c r="B173" s="5" t="s">
        <v>344</v>
      </c>
    </row>
    <row r="174" s="1" customFormat="true" ht="18" hidden="false" customHeight="true" outlineLevel="0" collapsed="false">
      <c r="A174" s="4" t="s">
        <v>345</v>
      </c>
      <c r="B174" s="5" t="s">
        <v>346</v>
      </c>
    </row>
    <row r="175" s="1" customFormat="true" ht="18" hidden="false" customHeight="true" outlineLevel="0" collapsed="false">
      <c r="A175" s="4" t="s">
        <v>347</v>
      </c>
      <c r="B175" s="5" t="s">
        <v>348</v>
      </c>
    </row>
    <row r="176" s="1" customFormat="true" ht="18" hidden="false" customHeight="true" outlineLevel="0" collapsed="false">
      <c r="A176" s="4" t="s">
        <v>349</v>
      </c>
      <c r="B176" s="5" t="s">
        <v>350</v>
      </c>
    </row>
    <row r="177" s="1" customFormat="true" ht="18" hidden="false" customHeight="true" outlineLevel="0" collapsed="false">
      <c r="A177" s="4" t="s">
        <v>351</v>
      </c>
      <c r="B177" s="5" t="s">
        <v>352</v>
      </c>
    </row>
    <row r="178" s="1" customFormat="true" ht="18" hidden="false" customHeight="true" outlineLevel="0" collapsed="false">
      <c r="A178" s="4" t="s">
        <v>353</v>
      </c>
      <c r="B178" s="5" t="s">
        <v>354</v>
      </c>
    </row>
    <row r="179" s="1" customFormat="true" ht="18" hidden="false" customHeight="true" outlineLevel="0" collapsed="false">
      <c r="A179" s="4" t="s">
        <v>355</v>
      </c>
      <c r="B179" s="5" t="s">
        <v>356</v>
      </c>
    </row>
    <row r="180" s="1" customFormat="true" ht="18" hidden="false" customHeight="true" outlineLevel="0" collapsed="false">
      <c r="A180" s="4" t="s">
        <v>357</v>
      </c>
      <c r="B180" s="5" t="s">
        <v>358</v>
      </c>
    </row>
    <row r="181" s="1" customFormat="true" ht="18" hidden="false" customHeight="true" outlineLevel="0" collapsed="false">
      <c r="A181" s="4" t="s">
        <v>359</v>
      </c>
      <c r="B181" s="5" t="s">
        <v>360</v>
      </c>
    </row>
    <row r="182" s="1" customFormat="true" ht="18" hidden="false" customHeight="true" outlineLevel="0" collapsed="false">
      <c r="A182" s="4" t="s">
        <v>361</v>
      </c>
      <c r="B182" s="5" t="s">
        <v>362</v>
      </c>
    </row>
    <row r="183" s="1" customFormat="true" ht="18" hidden="false" customHeight="true" outlineLevel="0" collapsed="false">
      <c r="A183" s="4" t="s">
        <v>363</v>
      </c>
      <c r="B183" s="5" t="s">
        <v>364</v>
      </c>
    </row>
    <row r="184" s="1" customFormat="true" ht="18" hidden="false" customHeight="true" outlineLevel="0" collapsed="false">
      <c r="A184" s="4" t="s">
        <v>365</v>
      </c>
      <c r="B184" s="5" t="s">
        <v>366</v>
      </c>
    </row>
    <row r="185" s="1" customFormat="true" ht="18" hidden="false" customHeight="true" outlineLevel="0" collapsed="false">
      <c r="A185" s="4" t="s">
        <v>367</v>
      </c>
      <c r="B185" s="5" t="s">
        <v>368</v>
      </c>
    </row>
    <row r="186" s="1" customFormat="true" ht="18" hidden="false" customHeight="true" outlineLevel="0" collapsed="false">
      <c r="A186" s="4" t="s">
        <v>369</v>
      </c>
      <c r="B186" s="5" t="s">
        <v>370</v>
      </c>
    </row>
    <row r="187" s="1" customFormat="true" ht="18" hidden="false" customHeight="true" outlineLevel="0" collapsed="false">
      <c r="A187" s="4" t="s">
        <v>371</v>
      </c>
      <c r="B187" s="5" t="s">
        <v>372</v>
      </c>
    </row>
    <row r="188" s="1" customFormat="true" ht="18" hidden="false" customHeight="true" outlineLevel="0" collapsed="false">
      <c r="A188" s="4" t="s">
        <v>373</v>
      </c>
      <c r="B188" s="5" t="s">
        <v>374</v>
      </c>
    </row>
    <row r="189" s="1" customFormat="true" ht="18" hidden="false" customHeight="true" outlineLevel="0" collapsed="false">
      <c r="A189" s="4" t="s">
        <v>375</v>
      </c>
      <c r="B189" s="5" t="s">
        <v>376</v>
      </c>
    </row>
    <row r="190" s="1" customFormat="true" ht="18" hidden="false" customHeight="true" outlineLevel="0" collapsed="false">
      <c r="A190" s="4" t="s">
        <v>377</v>
      </c>
      <c r="B190" s="5" t="s">
        <v>378</v>
      </c>
    </row>
    <row r="191" s="1" customFormat="true" ht="18" hidden="false" customHeight="true" outlineLevel="0" collapsed="false">
      <c r="A191" s="4" t="s">
        <v>379</v>
      </c>
      <c r="B191" s="5" t="s">
        <v>380</v>
      </c>
    </row>
    <row r="192" s="1" customFormat="true" ht="18" hidden="false" customHeight="true" outlineLevel="0" collapsed="false">
      <c r="A192" s="4" t="s">
        <v>381</v>
      </c>
      <c r="B192" s="5" t="s">
        <v>382</v>
      </c>
    </row>
    <row r="193" s="1" customFormat="true" ht="18" hidden="false" customHeight="true" outlineLevel="0" collapsed="false">
      <c r="A193" s="4" t="s">
        <v>383</v>
      </c>
      <c r="B193" s="5" t="s">
        <v>384</v>
      </c>
    </row>
    <row r="194" s="1" customFormat="true" ht="18" hidden="false" customHeight="true" outlineLevel="0" collapsed="false">
      <c r="A194" s="4" t="s">
        <v>385</v>
      </c>
      <c r="B194" s="5" t="s">
        <v>386</v>
      </c>
    </row>
    <row r="195" s="1" customFormat="true" ht="18" hidden="false" customHeight="true" outlineLevel="0" collapsed="false">
      <c r="A195" s="4" t="s">
        <v>387</v>
      </c>
      <c r="B195" s="5" t="s">
        <v>388</v>
      </c>
    </row>
    <row r="196" s="1" customFormat="true" ht="18" hidden="false" customHeight="true" outlineLevel="0" collapsed="false">
      <c r="A196" s="4" t="s">
        <v>389</v>
      </c>
      <c r="B196" s="5" t="s">
        <v>390</v>
      </c>
    </row>
    <row r="197" s="1" customFormat="true" ht="18" hidden="false" customHeight="true" outlineLevel="0" collapsed="false">
      <c r="A197" s="4" t="s">
        <v>391</v>
      </c>
      <c r="B197" s="5" t="s">
        <v>392</v>
      </c>
    </row>
    <row r="198" s="1" customFormat="true" ht="18" hidden="false" customHeight="true" outlineLevel="0" collapsed="false">
      <c r="A198" s="4" t="s">
        <v>393</v>
      </c>
      <c r="B198" s="5" t="s">
        <v>394</v>
      </c>
    </row>
    <row r="199" s="1" customFormat="true" ht="18" hidden="false" customHeight="true" outlineLevel="0" collapsed="false">
      <c r="A199" s="4" t="s">
        <v>395</v>
      </c>
      <c r="B199" s="5" t="s">
        <v>396</v>
      </c>
    </row>
    <row r="200" s="1" customFormat="true" ht="18" hidden="false" customHeight="true" outlineLevel="0" collapsed="false">
      <c r="A200" s="4" t="s">
        <v>397</v>
      </c>
      <c r="B200" s="5" t="s">
        <v>398</v>
      </c>
    </row>
    <row r="201" s="1" customFormat="true" ht="18" hidden="false" customHeight="true" outlineLevel="0" collapsed="false">
      <c r="A201" s="4" t="s">
        <v>399</v>
      </c>
      <c r="B201" s="5" t="s">
        <v>400</v>
      </c>
    </row>
    <row r="202" s="1" customFormat="true" ht="18" hidden="false" customHeight="true" outlineLevel="0" collapsed="false">
      <c r="A202" s="4" t="s">
        <v>401</v>
      </c>
      <c r="B202" s="5" t="s">
        <v>402</v>
      </c>
    </row>
    <row r="203" s="1" customFormat="true" ht="18" hidden="false" customHeight="true" outlineLevel="0" collapsed="false">
      <c r="A203" s="4" t="s">
        <v>403</v>
      </c>
      <c r="B203" s="5" t="s">
        <v>404</v>
      </c>
    </row>
    <row r="204" s="1" customFormat="true" ht="18" hidden="false" customHeight="true" outlineLevel="0" collapsed="false">
      <c r="A204" s="4" t="s">
        <v>405</v>
      </c>
      <c r="B204" s="5" t="s">
        <v>406</v>
      </c>
    </row>
    <row r="205" s="1" customFormat="true" ht="18" hidden="false" customHeight="true" outlineLevel="0" collapsed="false">
      <c r="A205" s="4" t="s">
        <v>407</v>
      </c>
      <c r="B205" s="5" t="s">
        <v>408</v>
      </c>
    </row>
    <row r="206" s="1" customFormat="true" ht="18" hidden="false" customHeight="true" outlineLevel="0" collapsed="false">
      <c r="A206" s="4" t="s">
        <v>409</v>
      </c>
      <c r="B206" s="5" t="s">
        <v>410</v>
      </c>
    </row>
    <row r="207" s="1" customFormat="true" ht="18" hidden="false" customHeight="true" outlineLevel="0" collapsed="false">
      <c r="A207" s="4" t="s">
        <v>411</v>
      </c>
      <c r="B207" s="5" t="s">
        <v>412</v>
      </c>
    </row>
    <row r="208" s="1" customFormat="true" ht="18" hidden="false" customHeight="true" outlineLevel="0" collapsed="false">
      <c r="A208" s="4" t="s">
        <v>413</v>
      </c>
      <c r="B208" s="5" t="s">
        <v>414</v>
      </c>
    </row>
    <row r="209" s="1" customFormat="true" ht="18" hidden="false" customHeight="true" outlineLevel="0" collapsed="false">
      <c r="A209" s="4" t="s">
        <v>415</v>
      </c>
      <c r="B209" s="5" t="s">
        <v>416</v>
      </c>
    </row>
    <row r="210" s="1" customFormat="true" ht="18" hidden="false" customHeight="true" outlineLevel="0" collapsed="false">
      <c r="A210" s="4" t="s">
        <v>417</v>
      </c>
      <c r="B210" s="5" t="s">
        <v>418</v>
      </c>
    </row>
    <row r="211" s="1" customFormat="true" ht="18" hidden="false" customHeight="true" outlineLevel="0" collapsed="false">
      <c r="A211" s="4" t="s">
        <v>419</v>
      </c>
      <c r="B211" s="5" t="s">
        <v>420</v>
      </c>
    </row>
    <row r="212" s="1" customFormat="true" ht="18" hidden="false" customHeight="true" outlineLevel="0" collapsed="false">
      <c r="A212" s="4" t="s">
        <v>421</v>
      </c>
      <c r="B212" s="5" t="s">
        <v>422</v>
      </c>
    </row>
    <row r="213" s="1" customFormat="true" ht="18" hidden="false" customHeight="true" outlineLevel="0" collapsed="false">
      <c r="A213" s="4" t="s">
        <v>423</v>
      </c>
      <c r="B213" s="5" t="s">
        <v>424</v>
      </c>
    </row>
    <row r="214" s="1" customFormat="true" ht="18" hidden="false" customHeight="true" outlineLevel="0" collapsed="false">
      <c r="A214" s="4" t="s">
        <v>425</v>
      </c>
      <c r="B214" s="5" t="s">
        <v>426</v>
      </c>
    </row>
    <row r="215" s="1" customFormat="true" ht="18" hidden="false" customHeight="true" outlineLevel="0" collapsed="false">
      <c r="A215" s="4" t="s">
        <v>427</v>
      </c>
      <c r="B215" s="5" t="s">
        <v>428</v>
      </c>
    </row>
    <row r="216" s="1" customFormat="true" ht="18" hidden="false" customHeight="true" outlineLevel="0" collapsed="false">
      <c r="A216" s="4" t="s">
        <v>429</v>
      </c>
      <c r="B216" s="5" t="s">
        <v>430</v>
      </c>
    </row>
    <row r="217" s="1" customFormat="true" ht="18" hidden="false" customHeight="true" outlineLevel="0" collapsed="false">
      <c r="A217" s="4" t="s">
        <v>431</v>
      </c>
      <c r="B217" s="5" t="s">
        <v>432</v>
      </c>
    </row>
    <row r="218" s="1" customFormat="true" ht="18" hidden="false" customHeight="true" outlineLevel="0" collapsed="false">
      <c r="A218" s="4" t="s">
        <v>433</v>
      </c>
      <c r="B218" s="5" t="s">
        <v>434</v>
      </c>
    </row>
    <row r="219" s="1" customFormat="true" ht="18" hidden="false" customHeight="true" outlineLevel="0" collapsed="false">
      <c r="A219" s="4" t="s">
        <v>435</v>
      </c>
      <c r="B219" s="5" t="s">
        <v>436</v>
      </c>
    </row>
    <row r="220" s="1" customFormat="true" ht="18" hidden="false" customHeight="true" outlineLevel="0" collapsed="false">
      <c r="A220" s="4" t="s">
        <v>437</v>
      </c>
      <c r="B220" s="5" t="s">
        <v>438</v>
      </c>
    </row>
    <row r="221" s="1" customFormat="true" ht="18" hidden="false" customHeight="true" outlineLevel="0" collapsed="false">
      <c r="A221" s="4" t="s">
        <v>439</v>
      </c>
      <c r="B221" s="5" t="s">
        <v>440</v>
      </c>
    </row>
    <row r="222" s="1" customFormat="true" ht="18" hidden="false" customHeight="true" outlineLevel="0" collapsed="false">
      <c r="A222" s="4" t="s">
        <v>441</v>
      </c>
      <c r="B222" s="5" t="s">
        <v>442</v>
      </c>
    </row>
    <row r="223" s="1" customFormat="true" ht="18" hidden="false" customHeight="true" outlineLevel="0" collapsed="false">
      <c r="A223" s="4" t="s">
        <v>443</v>
      </c>
      <c r="B223" s="5" t="s">
        <v>444</v>
      </c>
    </row>
    <row r="224" s="1" customFormat="true" ht="18" hidden="false" customHeight="true" outlineLevel="0" collapsed="false">
      <c r="A224" s="4" t="s">
        <v>445</v>
      </c>
      <c r="B224" s="5" t="s">
        <v>446</v>
      </c>
    </row>
    <row r="225" s="1" customFormat="true" ht="18" hidden="false" customHeight="true" outlineLevel="0" collapsed="false">
      <c r="A225" s="4" t="s">
        <v>447</v>
      </c>
      <c r="B225" s="5" t="s">
        <v>448</v>
      </c>
    </row>
    <row r="226" s="1" customFormat="true" ht="18" hidden="false" customHeight="true" outlineLevel="0" collapsed="false">
      <c r="A226" s="4" t="s">
        <v>449</v>
      </c>
      <c r="B226" s="5" t="s">
        <v>450</v>
      </c>
    </row>
    <row r="227" s="1" customFormat="true" ht="18" hidden="false" customHeight="true" outlineLevel="0" collapsed="false">
      <c r="A227" s="4" t="s">
        <v>451</v>
      </c>
      <c r="B227" s="5" t="s">
        <v>452</v>
      </c>
    </row>
    <row r="228" s="1" customFormat="true" ht="18" hidden="false" customHeight="true" outlineLevel="0" collapsed="false">
      <c r="A228" s="4" t="s">
        <v>453</v>
      </c>
      <c r="B228" s="5" t="s">
        <v>454</v>
      </c>
    </row>
    <row r="229" s="1" customFormat="true" ht="18" hidden="false" customHeight="true" outlineLevel="0" collapsed="false">
      <c r="A229" s="4" t="s">
        <v>455</v>
      </c>
      <c r="B229" s="5" t="s">
        <v>456</v>
      </c>
    </row>
    <row r="230" s="1" customFormat="true" ht="18" hidden="false" customHeight="true" outlineLevel="0" collapsed="false">
      <c r="A230" s="4" t="s">
        <v>457</v>
      </c>
      <c r="B230" s="5" t="s">
        <v>458</v>
      </c>
    </row>
    <row r="231" s="1" customFormat="true" ht="18" hidden="false" customHeight="true" outlineLevel="0" collapsed="false">
      <c r="A231" s="4" t="s">
        <v>459</v>
      </c>
      <c r="B231" s="5" t="s">
        <v>460</v>
      </c>
    </row>
    <row r="232" s="1" customFormat="true" ht="18" hidden="false" customHeight="true" outlineLevel="0" collapsed="false">
      <c r="A232" s="4" t="s">
        <v>461</v>
      </c>
      <c r="B232" s="5" t="s">
        <v>462</v>
      </c>
    </row>
    <row r="233" s="1" customFormat="true" ht="18" hidden="false" customHeight="true" outlineLevel="0" collapsed="false">
      <c r="A233" s="4" t="s">
        <v>463</v>
      </c>
      <c r="B233" s="5" t="s">
        <v>464</v>
      </c>
    </row>
    <row r="234" s="1" customFormat="true" ht="18" hidden="false" customHeight="true" outlineLevel="0" collapsed="false">
      <c r="A234" s="4" t="s">
        <v>465</v>
      </c>
      <c r="B234" s="5" t="s">
        <v>466</v>
      </c>
    </row>
    <row r="235" s="1" customFormat="true" ht="18" hidden="false" customHeight="true" outlineLevel="0" collapsed="false">
      <c r="A235" s="4" t="s">
        <v>467</v>
      </c>
      <c r="B235" s="5" t="s">
        <v>468</v>
      </c>
    </row>
    <row r="236" s="1" customFormat="true" ht="18" hidden="false" customHeight="true" outlineLevel="0" collapsed="false">
      <c r="A236" s="4" t="s">
        <v>469</v>
      </c>
      <c r="B236" s="5" t="s">
        <v>470</v>
      </c>
    </row>
    <row r="237" s="1" customFormat="true" ht="18" hidden="false" customHeight="true" outlineLevel="0" collapsed="false">
      <c r="A237" s="4" t="s">
        <v>471</v>
      </c>
      <c r="B237" s="5" t="s">
        <v>472</v>
      </c>
    </row>
    <row r="238" s="1" customFormat="true" ht="18" hidden="false" customHeight="true" outlineLevel="0" collapsed="false">
      <c r="A238" s="4" t="s">
        <v>473</v>
      </c>
      <c r="B238" s="5" t="s">
        <v>474</v>
      </c>
    </row>
    <row r="239" s="1" customFormat="true" ht="18" hidden="false" customHeight="true" outlineLevel="0" collapsed="false">
      <c r="A239" s="4" t="s">
        <v>475</v>
      </c>
      <c r="B239" s="5" t="s">
        <v>476</v>
      </c>
    </row>
    <row r="240" s="1" customFormat="true" ht="18" hidden="false" customHeight="true" outlineLevel="0" collapsed="false">
      <c r="A240" s="4" t="s">
        <v>477</v>
      </c>
      <c r="B240" s="5" t="s">
        <v>478</v>
      </c>
    </row>
    <row r="241" s="1" customFormat="true" ht="18" hidden="false" customHeight="true" outlineLevel="0" collapsed="false">
      <c r="A241" s="4" t="s">
        <v>479</v>
      </c>
      <c r="B241" s="5" t="s">
        <v>480</v>
      </c>
    </row>
    <row r="242" s="1" customFormat="true" ht="18" hidden="false" customHeight="true" outlineLevel="0" collapsed="false">
      <c r="A242" s="4" t="s">
        <v>481</v>
      </c>
      <c r="B242" s="5" t="s">
        <v>482</v>
      </c>
    </row>
    <row r="243" s="1" customFormat="true" ht="18" hidden="false" customHeight="true" outlineLevel="0" collapsed="false">
      <c r="A243" s="4" t="s">
        <v>483</v>
      </c>
      <c r="B243" s="5" t="s">
        <v>484</v>
      </c>
    </row>
    <row r="244" s="1" customFormat="true" ht="18" hidden="false" customHeight="true" outlineLevel="0" collapsed="false">
      <c r="A244" s="4" t="s">
        <v>485</v>
      </c>
      <c r="B244" s="5" t="s">
        <v>486</v>
      </c>
    </row>
    <row r="245" s="1" customFormat="true" ht="18" hidden="false" customHeight="true" outlineLevel="0" collapsed="false">
      <c r="A245" s="4" t="s">
        <v>487</v>
      </c>
      <c r="B245" s="5" t="s">
        <v>488</v>
      </c>
    </row>
    <row r="246" s="1" customFormat="true" ht="18" hidden="false" customHeight="true" outlineLevel="0" collapsed="false">
      <c r="A246" s="4" t="s">
        <v>489</v>
      </c>
      <c r="B246" s="5" t="s">
        <v>490</v>
      </c>
    </row>
    <row r="247" s="1" customFormat="true" ht="18" hidden="false" customHeight="true" outlineLevel="0" collapsed="false">
      <c r="A247" s="4" t="s">
        <v>491</v>
      </c>
      <c r="B247" s="5" t="s">
        <v>492</v>
      </c>
    </row>
    <row r="248" s="1" customFormat="true" ht="18" hidden="false" customHeight="true" outlineLevel="0" collapsed="false">
      <c r="A248" s="4" t="s">
        <v>493</v>
      </c>
      <c r="B248" s="5" t="s">
        <v>494</v>
      </c>
    </row>
    <row r="249" s="1" customFormat="true" ht="18" hidden="false" customHeight="true" outlineLevel="0" collapsed="false">
      <c r="A249" s="4" t="s">
        <v>495</v>
      </c>
      <c r="B249" s="5" t="s">
        <v>496</v>
      </c>
    </row>
    <row r="250" s="1" customFormat="true" ht="18" hidden="false" customHeight="true" outlineLevel="0" collapsed="false">
      <c r="A250" s="4" t="s">
        <v>497</v>
      </c>
      <c r="B250" s="5" t="s">
        <v>498</v>
      </c>
    </row>
    <row r="251" s="1" customFormat="true" ht="18" hidden="false" customHeight="true" outlineLevel="0" collapsed="false">
      <c r="A251" s="4" t="s">
        <v>499</v>
      </c>
      <c r="B251" s="5" t="s">
        <v>500</v>
      </c>
    </row>
    <row r="252" s="1" customFormat="true" ht="18" hidden="false" customHeight="true" outlineLevel="0" collapsed="false">
      <c r="A252" s="4" t="s">
        <v>501</v>
      </c>
      <c r="B252" s="5" t="s">
        <v>502</v>
      </c>
    </row>
    <row r="253" s="1" customFormat="true" ht="18" hidden="false" customHeight="true" outlineLevel="0" collapsed="false">
      <c r="A253" s="4" t="s">
        <v>503</v>
      </c>
      <c r="B253" s="5" t="s">
        <v>504</v>
      </c>
    </row>
    <row r="254" s="1" customFormat="true" ht="18" hidden="false" customHeight="true" outlineLevel="0" collapsed="false">
      <c r="A254" s="4" t="s">
        <v>505</v>
      </c>
      <c r="B254" s="5" t="s">
        <v>506</v>
      </c>
    </row>
    <row r="255" s="1" customFormat="true" ht="18" hidden="false" customHeight="true" outlineLevel="0" collapsed="false">
      <c r="A255" s="4" t="s">
        <v>507</v>
      </c>
      <c r="B255" s="5" t="s">
        <v>508</v>
      </c>
    </row>
    <row r="256" s="1" customFormat="true" ht="18" hidden="false" customHeight="true" outlineLevel="0" collapsed="false">
      <c r="A256" s="4" t="s">
        <v>509</v>
      </c>
      <c r="B256" s="5" t="s">
        <v>510</v>
      </c>
    </row>
    <row r="257" s="1" customFormat="true" ht="18" hidden="false" customHeight="true" outlineLevel="0" collapsed="false">
      <c r="A257" s="4" t="s">
        <v>511</v>
      </c>
      <c r="B257" s="5" t="s">
        <v>512</v>
      </c>
    </row>
    <row r="258" s="1" customFormat="true" ht="18" hidden="false" customHeight="true" outlineLevel="0" collapsed="false">
      <c r="A258" s="4" t="s">
        <v>513</v>
      </c>
      <c r="B258" s="5" t="s">
        <v>514</v>
      </c>
    </row>
    <row r="259" s="1" customFormat="true" ht="18" hidden="false" customHeight="true" outlineLevel="0" collapsed="false">
      <c r="A259" s="4" t="s">
        <v>515</v>
      </c>
      <c r="B259" s="5" t="s">
        <v>516</v>
      </c>
    </row>
    <row r="260" s="1" customFormat="true" ht="18" hidden="false" customHeight="true" outlineLevel="0" collapsed="false">
      <c r="A260" s="4" t="s">
        <v>517</v>
      </c>
      <c r="B260" s="5" t="s">
        <v>518</v>
      </c>
    </row>
    <row r="261" s="1" customFormat="true" ht="18" hidden="false" customHeight="true" outlineLevel="0" collapsed="false">
      <c r="A261" s="4" t="s">
        <v>519</v>
      </c>
      <c r="B261" s="5" t="s">
        <v>520</v>
      </c>
    </row>
    <row r="262" s="1" customFormat="true" ht="18" hidden="false" customHeight="true" outlineLevel="0" collapsed="false">
      <c r="A262" s="4" t="s">
        <v>521</v>
      </c>
      <c r="B262" s="5" t="s">
        <v>522</v>
      </c>
    </row>
    <row r="263" s="1" customFormat="true" ht="18" hidden="false" customHeight="true" outlineLevel="0" collapsed="false">
      <c r="A263" s="4" t="s">
        <v>523</v>
      </c>
      <c r="B263" s="5" t="s">
        <v>524</v>
      </c>
    </row>
    <row r="264" s="1" customFormat="true" ht="18" hidden="false" customHeight="true" outlineLevel="0" collapsed="false">
      <c r="A264" s="4" t="s">
        <v>525</v>
      </c>
      <c r="B264" s="5" t="s">
        <v>526</v>
      </c>
    </row>
    <row r="265" s="1" customFormat="true" ht="18" hidden="false" customHeight="true" outlineLevel="0" collapsed="false">
      <c r="A265" s="4" t="s">
        <v>527</v>
      </c>
      <c r="B265" s="5" t="s">
        <v>528</v>
      </c>
    </row>
    <row r="266" s="1" customFormat="true" ht="18" hidden="false" customHeight="true" outlineLevel="0" collapsed="false">
      <c r="A266" s="4" t="s">
        <v>529</v>
      </c>
      <c r="B266" s="5" t="s">
        <v>530</v>
      </c>
    </row>
    <row r="267" s="1" customFormat="true" ht="18" hidden="false" customHeight="true" outlineLevel="0" collapsed="false">
      <c r="A267" s="4" t="s">
        <v>531</v>
      </c>
      <c r="B267" s="5" t="s">
        <v>532</v>
      </c>
    </row>
    <row r="268" s="1" customFormat="true" ht="18" hidden="false" customHeight="true" outlineLevel="0" collapsed="false">
      <c r="A268" s="4" t="s">
        <v>533</v>
      </c>
      <c r="B268" s="5" t="s">
        <v>534</v>
      </c>
    </row>
    <row r="269" s="1" customFormat="true" ht="18" hidden="false" customHeight="true" outlineLevel="0" collapsed="false">
      <c r="A269" s="4" t="s">
        <v>535</v>
      </c>
      <c r="B269" s="5" t="s">
        <v>536</v>
      </c>
    </row>
    <row r="270" s="1" customFormat="true" ht="18" hidden="false" customHeight="true" outlineLevel="0" collapsed="false">
      <c r="A270" s="4" t="s">
        <v>537</v>
      </c>
      <c r="B270" s="5" t="s">
        <v>538</v>
      </c>
    </row>
    <row r="271" s="1" customFormat="true" ht="18" hidden="false" customHeight="true" outlineLevel="0" collapsed="false">
      <c r="A271" s="4" t="s">
        <v>539</v>
      </c>
      <c r="B271" s="5" t="s">
        <v>540</v>
      </c>
    </row>
    <row r="272" s="1" customFormat="true" ht="18" hidden="false" customHeight="true" outlineLevel="0" collapsed="false">
      <c r="A272" s="4" t="s">
        <v>541</v>
      </c>
      <c r="B272" s="5" t="s">
        <v>542</v>
      </c>
    </row>
    <row r="273" s="1" customFormat="true" ht="18" hidden="false" customHeight="true" outlineLevel="0" collapsed="false">
      <c r="A273" s="4" t="s">
        <v>543</v>
      </c>
      <c r="B273" s="5" t="s">
        <v>544</v>
      </c>
    </row>
    <row r="274" s="1" customFormat="true" ht="18" hidden="false" customHeight="true" outlineLevel="0" collapsed="false">
      <c r="A274" s="4" t="s">
        <v>545</v>
      </c>
      <c r="B274" s="5" t="s">
        <v>546</v>
      </c>
    </row>
    <row r="275" s="1" customFormat="true" ht="18" hidden="false" customHeight="true" outlineLevel="0" collapsed="false">
      <c r="A275" s="4" t="s">
        <v>547</v>
      </c>
      <c r="B275" s="5" t="s">
        <v>548</v>
      </c>
    </row>
    <row r="276" s="1" customFormat="true" ht="18" hidden="false" customHeight="true" outlineLevel="0" collapsed="false">
      <c r="A276" s="4" t="s">
        <v>549</v>
      </c>
      <c r="B276" s="5" t="s">
        <v>550</v>
      </c>
    </row>
    <row r="277" s="1" customFormat="true" ht="18" hidden="false" customHeight="true" outlineLevel="0" collapsed="false">
      <c r="A277" s="4" t="s">
        <v>551</v>
      </c>
      <c r="B277" s="5" t="s">
        <v>552</v>
      </c>
    </row>
    <row r="278" s="1" customFormat="true" ht="18" hidden="false" customHeight="true" outlineLevel="0" collapsed="false">
      <c r="A278" s="4" t="s">
        <v>553</v>
      </c>
      <c r="B278" s="5" t="s">
        <v>554</v>
      </c>
    </row>
    <row r="279" s="1" customFormat="true" ht="18" hidden="false" customHeight="true" outlineLevel="0" collapsed="false">
      <c r="A279" s="4" t="s">
        <v>555</v>
      </c>
      <c r="B279" s="5" t="s">
        <v>556</v>
      </c>
    </row>
    <row r="280" s="1" customFormat="true" ht="18" hidden="false" customHeight="true" outlineLevel="0" collapsed="false">
      <c r="A280" s="4" t="s">
        <v>557</v>
      </c>
      <c r="B280" s="5" t="s">
        <v>558</v>
      </c>
    </row>
    <row r="281" s="1" customFormat="true" ht="18" hidden="false" customHeight="true" outlineLevel="0" collapsed="false">
      <c r="A281" s="4" t="s">
        <v>559</v>
      </c>
      <c r="B281" s="5" t="s">
        <v>560</v>
      </c>
    </row>
    <row r="282" s="1" customFormat="true" ht="18" hidden="false" customHeight="true" outlineLevel="0" collapsed="false">
      <c r="A282" s="4" t="s">
        <v>561</v>
      </c>
      <c r="B282" s="5" t="s">
        <v>562</v>
      </c>
    </row>
    <row r="283" s="1" customFormat="true" ht="18" hidden="false" customHeight="true" outlineLevel="0" collapsed="false">
      <c r="A283" s="4" t="s">
        <v>563</v>
      </c>
      <c r="B283" s="5" t="s">
        <v>564</v>
      </c>
    </row>
    <row r="284" s="1" customFormat="true" ht="18" hidden="false" customHeight="true" outlineLevel="0" collapsed="false">
      <c r="A284" s="4" t="s">
        <v>565</v>
      </c>
      <c r="B284" s="5" t="s">
        <v>566</v>
      </c>
    </row>
    <row r="285" s="1" customFormat="true" ht="18" hidden="false" customHeight="true" outlineLevel="0" collapsed="false">
      <c r="A285" s="4" t="s">
        <v>567</v>
      </c>
      <c r="B285" s="5" t="s">
        <v>568</v>
      </c>
    </row>
    <row r="286" s="1" customFormat="true" ht="18" hidden="false" customHeight="true" outlineLevel="0" collapsed="false">
      <c r="A286" s="4" t="s">
        <v>569</v>
      </c>
      <c r="B286" s="5" t="s">
        <v>570</v>
      </c>
    </row>
    <row r="287" s="1" customFormat="true" ht="18" hidden="false" customHeight="true" outlineLevel="0" collapsed="false">
      <c r="A287" s="4" t="s">
        <v>571</v>
      </c>
      <c r="B287" s="5" t="s">
        <v>572</v>
      </c>
    </row>
    <row r="288" s="1" customFormat="true" ht="18" hidden="false" customHeight="true" outlineLevel="0" collapsed="false">
      <c r="A288" s="4" t="s">
        <v>573</v>
      </c>
      <c r="B288" s="5" t="s">
        <v>574</v>
      </c>
    </row>
    <row r="289" s="1" customFormat="true" ht="18" hidden="false" customHeight="true" outlineLevel="0" collapsed="false">
      <c r="A289" s="4" t="s">
        <v>575</v>
      </c>
      <c r="B289" s="5" t="s">
        <v>576</v>
      </c>
    </row>
    <row r="290" s="1" customFormat="true" ht="18" hidden="false" customHeight="true" outlineLevel="0" collapsed="false">
      <c r="A290" s="4" t="s">
        <v>577</v>
      </c>
      <c r="B290" s="5" t="s">
        <v>578</v>
      </c>
    </row>
    <row r="291" s="1" customFormat="true" ht="18" hidden="false" customHeight="true" outlineLevel="0" collapsed="false">
      <c r="A291" s="4" t="s">
        <v>579</v>
      </c>
      <c r="B291" s="5" t="s">
        <v>580</v>
      </c>
    </row>
    <row r="292" s="1" customFormat="true" ht="18" hidden="false" customHeight="true" outlineLevel="0" collapsed="false">
      <c r="A292" s="4" t="s">
        <v>581</v>
      </c>
      <c r="B292" s="5" t="s">
        <v>582</v>
      </c>
    </row>
    <row r="293" s="1" customFormat="true" ht="18" hidden="false" customHeight="true" outlineLevel="0" collapsed="false">
      <c r="A293" s="4" t="s">
        <v>583</v>
      </c>
      <c r="B293" s="5" t="s">
        <v>584</v>
      </c>
    </row>
    <row r="294" s="1" customFormat="true" ht="18" hidden="false" customHeight="true" outlineLevel="0" collapsed="false">
      <c r="A294" s="4" t="s">
        <v>585</v>
      </c>
      <c r="B294" s="5" t="s">
        <v>586</v>
      </c>
    </row>
    <row r="295" s="1" customFormat="true" ht="18" hidden="false" customHeight="true" outlineLevel="0" collapsed="false">
      <c r="A295" s="4" t="s">
        <v>587</v>
      </c>
      <c r="B295" s="5" t="s">
        <v>588</v>
      </c>
    </row>
    <row r="296" s="1" customFormat="true" ht="18" hidden="false" customHeight="true" outlineLevel="0" collapsed="false">
      <c r="A296" s="4" t="s">
        <v>589</v>
      </c>
      <c r="B296" s="5" t="s">
        <v>590</v>
      </c>
    </row>
    <row r="297" s="1" customFormat="true" ht="18" hidden="false" customHeight="true" outlineLevel="0" collapsed="false">
      <c r="A297" s="4" t="s">
        <v>591</v>
      </c>
      <c r="B297" s="5" t="s">
        <v>592</v>
      </c>
    </row>
    <row r="298" s="1" customFormat="true" ht="18" hidden="false" customHeight="true" outlineLevel="0" collapsed="false">
      <c r="A298" s="4" t="s">
        <v>593</v>
      </c>
      <c r="B298" s="5" t="s">
        <v>594</v>
      </c>
    </row>
    <row r="299" s="1" customFormat="true" ht="18" hidden="false" customHeight="true" outlineLevel="0" collapsed="false">
      <c r="A299" s="4" t="s">
        <v>595</v>
      </c>
      <c r="B299" s="5" t="s">
        <v>596</v>
      </c>
    </row>
    <row r="300" s="1" customFormat="true" ht="18" hidden="false" customHeight="true" outlineLevel="0" collapsed="false">
      <c r="A300" s="4" t="s">
        <v>597</v>
      </c>
      <c r="B300" s="5" t="s">
        <v>598</v>
      </c>
    </row>
    <row r="301" s="1" customFormat="true" ht="18" hidden="false" customHeight="true" outlineLevel="0" collapsed="false">
      <c r="A301" s="4" t="s">
        <v>599</v>
      </c>
      <c r="B301" s="5" t="s">
        <v>600</v>
      </c>
    </row>
    <row r="302" s="1" customFormat="true" ht="18" hidden="false" customHeight="true" outlineLevel="0" collapsed="false">
      <c r="A302" s="4" t="s">
        <v>601</v>
      </c>
      <c r="B302" s="5" t="s">
        <v>602</v>
      </c>
    </row>
    <row r="303" s="1" customFormat="true" ht="18" hidden="false" customHeight="true" outlineLevel="0" collapsed="false">
      <c r="A303" s="4" t="s">
        <v>603</v>
      </c>
      <c r="B303" s="5" t="s">
        <v>604</v>
      </c>
    </row>
    <row r="304" s="1" customFormat="true" ht="18" hidden="false" customHeight="true" outlineLevel="0" collapsed="false">
      <c r="A304" s="4" t="s">
        <v>605</v>
      </c>
      <c r="B304" s="5" t="s">
        <v>606</v>
      </c>
    </row>
    <row r="305" s="1" customFormat="true" ht="18" hidden="false" customHeight="true" outlineLevel="0" collapsed="false">
      <c r="A305" s="4" t="s">
        <v>607</v>
      </c>
      <c r="B305" s="5" t="s">
        <v>608</v>
      </c>
    </row>
    <row r="306" s="1" customFormat="true" ht="18" hidden="false" customHeight="true" outlineLevel="0" collapsed="false">
      <c r="A306" s="4" t="s">
        <v>609</v>
      </c>
      <c r="B306" s="5" t="s">
        <v>610</v>
      </c>
    </row>
    <row r="307" s="1" customFormat="true" ht="18" hidden="false" customHeight="true" outlineLevel="0" collapsed="false">
      <c r="A307" s="4" t="s">
        <v>611</v>
      </c>
      <c r="B307" s="5" t="s">
        <v>612</v>
      </c>
    </row>
    <row r="308" s="1" customFormat="true" ht="18" hidden="false" customHeight="true" outlineLevel="0" collapsed="false">
      <c r="A308" s="4" t="s">
        <v>613</v>
      </c>
      <c r="B308" s="5" t="s">
        <v>614</v>
      </c>
    </row>
    <row r="309" s="1" customFormat="true" ht="18" hidden="false" customHeight="true" outlineLevel="0" collapsed="false">
      <c r="A309" s="4" t="s">
        <v>615</v>
      </c>
      <c r="B309" s="5" t="s">
        <v>616</v>
      </c>
    </row>
    <row r="310" s="1" customFormat="true" ht="18" hidden="false" customHeight="true" outlineLevel="0" collapsed="false">
      <c r="A310" s="4" t="s">
        <v>617</v>
      </c>
      <c r="B310" s="5" t="s">
        <v>618</v>
      </c>
    </row>
    <row r="311" s="1" customFormat="true" ht="18" hidden="false" customHeight="true" outlineLevel="0" collapsed="false">
      <c r="A311" s="4" t="s">
        <v>619</v>
      </c>
      <c r="B311" s="5" t="s">
        <v>620</v>
      </c>
    </row>
    <row r="312" s="1" customFormat="true" ht="18" hidden="false" customHeight="true" outlineLevel="0" collapsed="false">
      <c r="A312" s="4" t="s">
        <v>621</v>
      </c>
      <c r="B312" s="5" t="s">
        <v>622</v>
      </c>
    </row>
    <row r="313" s="1" customFormat="true" ht="18" hidden="false" customHeight="true" outlineLevel="0" collapsed="false">
      <c r="A313" s="4" t="s">
        <v>623</v>
      </c>
      <c r="B313" s="5" t="s">
        <v>624</v>
      </c>
    </row>
    <row r="314" s="1" customFormat="true" ht="18" hidden="false" customHeight="true" outlineLevel="0" collapsed="false">
      <c r="A314" s="4" t="s">
        <v>625</v>
      </c>
      <c r="B314" s="5" t="s">
        <v>626</v>
      </c>
    </row>
    <row r="315" s="1" customFormat="true" ht="18" hidden="false" customHeight="true" outlineLevel="0" collapsed="false">
      <c r="A315" s="4" t="s">
        <v>627</v>
      </c>
      <c r="B315" s="5" t="s">
        <v>628</v>
      </c>
    </row>
    <row r="316" s="1" customFormat="true" ht="18" hidden="false" customHeight="true" outlineLevel="0" collapsed="false">
      <c r="A316" s="4" t="s">
        <v>629</v>
      </c>
      <c r="B316" s="5" t="s">
        <v>630</v>
      </c>
    </row>
    <row r="317" s="1" customFormat="true" ht="18" hidden="false" customHeight="true" outlineLevel="0" collapsed="false">
      <c r="A317" s="4" t="s">
        <v>631</v>
      </c>
      <c r="B317" s="5" t="s">
        <v>632</v>
      </c>
    </row>
    <row r="318" s="1" customFormat="true" ht="18" hidden="false" customHeight="true" outlineLevel="0" collapsed="false">
      <c r="A318" s="4" t="s">
        <v>633</v>
      </c>
      <c r="B318" s="5" t="s">
        <v>634</v>
      </c>
    </row>
    <row r="319" s="1" customFormat="true" ht="18" hidden="false" customHeight="true" outlineLevel="0" collapsed="false">
      <c r="A319" s="4" t="s">
        <v>635</v>
      </c>
      <c r="B319" s="5" t="s">
        <v>636</v>
      </c>
    </row>
    <row r="320" s="1" customFormat="true" ht="18" hidden="false" customHeight="true" outlineLevel="0" collapsed="false">
      <c r="A320" s="4" t="s">
        <v>637</v>
      </c>
      <c r="B320" s="5" t="s">
        <v>638</v>
      </c>
    </row>
    <row r="321" s="1" customFormat="true" ht="18" hidden="false" customHeight="true" outlineLevel="0" collapsed="false">
      <c r="A321" s="4" t="s">
        <v>639</v>
      </c>
      <c r="B321" s="5" t="s">
        <v>640</v>
      </c>
    </row>
    <row r="322" s="1" customFormat="true" ht="18" hidden="false" customHeight="true" outlineLevel="0" collapsed="false">
      <c r="A322" s="4" t="s">
        <v>641</v>
      </c>
      <c r="B322" s="5" t="s">
        <v>642</v>
      </c>
    </row>
    <row r="323" s="1" customFormat="true" ht="18" hidden="false" customHeight="true" outlineLevel="0" collapsed="false">
      <c r="A323" s="4" t="s">
        <v>643</v>
      </c>
      <c r="B323" s="5" t="s">
        <v>644</v>
      </c>
    </row>
    <row r="324" s="1" customFormat="true" ht="18" hidden="false" customHeight="true" outlineLevel="0" collapsed="false">
      <c r="A324" s="4" t="s">
        <v>645</v>
      </c>
      <c r="B324" s="5" t="s">
        <v>646</v>
      </c>
    </row>
    <row r="325" s="1" customFormat="true" ht="18" hidden="false" customHeight="true" outlineLevel="0" collapsed="false">
      <c r="A325" s="4" t="s">
        <v>647</v>
      </c>
      <c r="B325" s="5" t="s">
        <v>648</v>
      </c>
    </row>
    <row r="326" s="1" customFormat="true" ht="18" hidden="false" customHeight="true" outlineLevel="0" collapsed="false">
      <c r="A326" s="4" t="s">
        <v>649</v>
      </c>
      <c r="B326" s="5" t="s">
        <v>650</v>
      </c>
    </row>
    <row r="327" s="1" customFormat="true" ht="18" hidden="false" customHeight="true" outlineLevel="0" collapsed="false">
      <c r="A327" s="4" t="s">
        <v>651</v>
      </c>
      <c r="B327" s="5" t="s">
        <v>652</v>
      </c>
    </row>
    <row r="328" s="1" customFormat="true" ht="18" hidden="false" customHeight="true" outlineLevel="0" collapsed="false">
      <c r="A328" s="4" t="s">
        <v>653</v>
      </c>
      <c r="B328" s="5" t="s">
        <v>654</v>
      </c>
    </row>
    <row r="329" s="1" customFormat="true" ht="18" hidden="false" customHeight="true" outlineLevel="0" collapsed="false">
      <c r="A329" s="4" t="s">
        <v>655</v>
      </c>
      <c r="B329" s="5" t="s">
        <v>656</v>
      </c>
    </row>
    <row r="330" s="1" customFormat="true" ht="18" hidden="false" customHeight="true" outlineLevel="0" collapsed="false">
      <c r="A330" s="4" t="s">
        <v>657</v>
      </c>
      <c r="B330" s="5" t="s">
        <v>658</v>
      </c>
    </row>
    <row r="331" s="1" customFormat="true" ht="18" hidden="false" customHeight="true" outlineLevel="0" collapsed="false">
      <c r="A331" s="4" t="s">
        <v>659</v>
      </c>
      <c r="B331" s="5" t="s">
        <v>660</v>
      </c>
    </row>
    <row r="332" s="1" customFormat="true" ht="18" hidden="false" customHeight="true" outlineLevel="0" collapsed="false">
      <c r="A332" s="4" t="s">
        <v>661</v>
      </c>
      <c r="B332" s="5" t="s">
        <v>662</v>
      </c>
    </row>
    <row r="333" s="1" customFormat="true" ht="18" hidden="false" customHeight="true" outlineLevel="0" collapsed="false">
      <c r="A333" s="4" t="s">
        <v>663</v>
      </c>
      <c r="B333" s="5" t="s">
        <v>664</v>
      </c>
    </row>
    <row r="334" s="1" customFormat="true" ht="18" hidden="false" customHeight="true" outlineLevel="0" collapsed="false">
      <c r="A334" s="4" t="s">
        <v>665</v>
      </c>
      <c r="B334" s="5" t="s">
        <v>666</v>
      </c>
    </row>
    <row r="335" s="1" customFormat="true" ht="18" hidden="false" customHeight="true" outlineLevel="0" collapsed="false">
      <c r="A335" s="4" t="s">
        <v>667</v>
      </c>
      <c r="B335" s="5" t="s">
        <v>668</v>
      </c>
    </row>
    <row r="336" s="1" customFormat="true" ht="18" hidden="false" customHeight="true" outlineLevel="0" collapsed="false">
      <c r="A336" s="4" t="s">
        <v>669</v>
      </c>
      <c r="B336" s="5" t="s">
        <v>670</v>
      </c>
    </row>
    <row r="337" s="1" customFormat="true" ht="18" hidden="false" customHeight="true" outlineLevel="0" collapsed="false">
      <c r="A337" s="4" t="s">
        <v>671</v>
      </c>
      <c r="B337" s="5" t="s">
        <v>672</v>
      </c>
    </row>
    <row r="338" s="1" customFormat="true" ht="18" hidden="false" customHeight="true" outlineLevel="0" collapsed="false">
      <c r="A338" s="4" t="s">
        <v>673</v>
      </c>
      <c r="B338" s="5" t="s">
        <v>674</v>
      </c>
    </row>
    <row r="339" s="1" customFormat="true" ht="18" hidden="false" customHeight="true" outlineLevel="0" collapsed="false">
      <c r="A339" s="4" t="s">
        <v>675</v>
      </c>
      <c r="B339" s="5" t="s">
        <v>676</v>
      </c>
    </row>
    <row r="340" s="1" customFormat="true" ht="18" hidden="false" customHeight="true" outlineLevel="0" collapsed="false">
      <c r="A340" s="4" t="s">
        <v>677</v>
      </c>
      <c r="B340" s="5" t="s">
        <v>678</v>
      </c>
    </row>
    <row r="341" s="1" customFormat="true" ht="18" hidden="false" customHeight="true" outlineLevel="0" collapsed="false">
      <c r="A341" s="4" t="s">
        <v>679</v>
      </c>
      <c r="B341" s="5" t="s">
        <v>680</v>
      </c>
    </row>
    <row r="342" s="1" customFormat="true" ht="18" hidden="false" customHeight="true" outlineLevel="0" collapsed="false">
      <c r="A342" s="4" t="s">
        <v>681</v>
      </c>
      <c r="B342" s="5" t="s">
        <v>682</v>
      </c>
    </row>
    <row r="343" s="1" customFormat="true" ht="18" hidden="false" customHeight="true" outlineLevel="0" collapsed="false">
      <c r="A343" s="4" t="s">
        <v>683</v>
      </c>
      <c r="B343" s="5" t="s">
        <v>684</v>
      </c>
    </row>
    <row r="344" s="1" customFormat="true" ht="18" hidden="false" customHeight="true" outlineLevel="0" collapsed="false">
      <c r="A344" s="4" t="s">
        <v>685</v>
      </c>
      <c r="B344" s="5" t="s">
        <v>686</v>
      </c>
    </row>
    <row r="345" s="1" customFormat="true" ht="18" hidden="false" customHeight="true" outlineLevel="0" collapsed="false">
      <c r="A345" s="4" t="s">
        <v>687</v>
      </c>
      <c r="B345" s="5" t="s">
        <v>688</v>
      </c>
    </row>
    <row r="346" s="1" customFormat="true" ht="18" hidden="false" customHeight="true" outlineLevel="0" collapsed="false">
      <c r="A346" s="4" t="s">
        <v>689</v>
      </c>
      <c r="B346" s="5" t="s">
        <v>690</v>
      </c>
    </row>
    <row r="347" s="1" customFormat="true" ht="18" hidden="false" customHeight="true" outlineLevel="0" collapsed="false">
      <c r="A347" s="4" t="s">
        <v>691</v>
      </c>
      <c r="B347" s="5" t="s">
        <v>692</v>
      </c>
    </row>
    <row r="348" s="1" customFormat="true" ht="18" hidden="false" customHeight="true" outlineLevel="0" collapsed="false">
      <c r="A348" s="4" t="s">
        <v>693</v>
      </c>
      <c r="B348" s="5" t="s">
        <v>694</v>
      </c>
    </row>
    <row r="349" s="1" customFormat="true" ht="18" hidden="false" customHeight="true" outlineLevel="0" collapsed="false">
      <c r="A349" s="4" t="s">
        <v>695</v>
      </c>
      <c r="B349" s="5" t="s">
        <v>696</v>
      </c>
    </row>
    <row r="350" s="1" customFormat="true" ht="18" hidden="false" customHeight="true" outlineLevel="0" collapsed="false">
      <c r="A350" s="4" t="s">
        <v>697</v>
      </c>
      <c r="B350" s="5" t="s">
        <v>698</v>
      </c>
    </row>
    <row r="351" s="1" customFormat="true" ht="18" hidden="false" customHeight="true" outlineLevel="0" collapsed="false">
      <c r="A351" s="4" t="s">
        <v>699</v>
      </c>
      <c r="B351" s="5" t="s">
        <v>700</v>
      </c>
    </row>
    <row r="352" s="1" customFormat="true" ht="18" hidden="false" customHeight="true" outlineLevel="0" collapsed="false">
      <c r="A352" s="4" t="s">
        <v>701</v>
      </c>
      <c r="B352" s="5" t="s">
        <v>702</v>
      </c>
    </row>
    <row r="353" s="1" customFormat="true" ht="18" hidden="false" customHeight="true" outlineLevel="0" collapsed="false">
      <c r="A353" s="4" t="s">
        <v>703</v>
      </c>
      <c r="B353" s="5" t="s">
        <v>704</v>
      </c>
    </row>
    <row r="354" s="1" customFormat="true" ht="18" hidden="false" customHeight="true" outlineLevel="0" collapsed="false">
      <c r="A354" s="4" t="s">
        <v>705</v>
      </c>
      <c r="B354" s="5" t="s">
        <v>706</v>
      </c>
    </row>
    <row r="355" s="1" customFormat="true" ht="18" hidden="false" customHeight="true" outlineLevel="0" collapsed="false">
      <c r="A355" s="4" t="s">
        <v>707</v>
      </c>
      <c r="B355" s="5" t="s">
        <v>708</v>
      </c>
    </row>
    <row r="356" s="1" customFormat="true" ht="18" hidden="false" customHeight="true" outlineLevel="0" collapsed="false">
      <c r="A356" s="4" t="s">
        <v>709</v>
      </c>
      <c r="B356" s="5" t="s">
        <v>710</v>
      </c>
    </row>
    <row r="357" s="1" customFormat="true" ht="18" hidden="false" customHeight="true" outlineLevel="0" collapsed="false">
      <c r="A357" s="4" t="s">
        <v>711</v>
      </c>
      <c r="B357" s="5" t="s">
        <v>712</v>
      </c>
    </row>
    <row r="358" s="1" customFormat="true" ht="18" hidden="false" customHeight="true" outlineLevel="0" collapsed="false">
      <c r="A358" s="4" t="s">
        <v>713</v>
      </c>
      <c r="B358" s="5" t="s">
        <v>714</v>
      </c>
    </row>
    <row r="359" s="1" customFormat="true" ht="18" hidden="false" customHeight="true" outlineLevel="0" collapsed="false">
      <c r="A359" s="4" t="s">
        <v>715</v>
      </c>
      <c r="B359" s="5" t="s">
        <v>716</v>
      </c>
    </row>
    <row r="360" s="1" customFormat="true" ht="18" hidden="false" customHeight="true" outlineLevel="0" collapsed="false">
      <c r="A360" s="4" t="s">
        <v>717</v>
      </c>
      <c r="B360" s="5" t="s">
        <v>718</v>
      </c>
    </row>
    <row r="361" s="1" customFormat="true" ht="18" hidden="false" customHeight="true" outlineLevel="0" collapsed="false">
      <c r="A361" s="4" t="s">
        <v>719</v>
      </c>
      <c r="B361" s="5" t="s">
        <v>720</v>
      </c>
    </row>
    <row r="362" s="1" customFormat="true" ht="18" hidden="false" customHeight="true" outlineLevel="0" collapsed="false">
      <c r="A362" s="4" t="s">
        <v>721</v>
      </c>
      <c r="B362" s="5" t="s">
        <v>722</v>
      </c>
    </row>
    <row r="363" s="1" customFormat="true" ht="18" hidden="false" customHeight="true" outlineLevel="0" collapsed="false">
      <c r="A363" s="4" t="s">
        <v>723</v>
      </c>
      <c r="B363" s="5" t="s">
        <v>724</v>
      </c>
    </row>
    <row r="364" s="1" customFormat="true" ht="18" hidden="false" customHeight="true" outlineLevel="0" collapsed="false">
      <c r="A364" s="4" t="s">
        <v>725</v>
      </c>
      <c r="B364" s="5" t="s">
        <v>726</v>
      </c>
    </row>
    <row r="365" s="1" customFormat="true" ht="18" hidden="false" customHeight="true" outlineLevel="0" collapsed="false">
      <c r="A365" s="4" t="s">
        <v>727</v>
      </c>
      <c r="B365" s="5" t="s">
        <v>728</v>
      </c>
    </row>
    <row r="366" s="1" customFormat="true" ht="18" hidden="false" customHeight="true" outlineLevel="0" collapsed="false">
      <c r="A366" s="4" t="s">
        <v>729</v>
      </c>
      <c r="B366" s="5" t="s">
        <v>730</v>
      </c>
    </row>
    <row r="367" s="1" customFormat="true" ht="18" hidden="false" customHeight="true" outlineLevel="0" collapsed="false">
      <c r="A367" s="4" t="s">
        <v>731</v>
      </c>
      <c r="B367" s="5" t="s">
        <v>732</v>
      </c>
    </row>
    <row r="368" s="1" customFormat="true" ht="18" hidden="false" customHeight="true" outlineLevel="0" collapsed="false">
      <c r="A368" s="4" t="s">
        <v>733</v>
      </c>
      <c r="B368" s="5" t="s">
        <v>734</v>
      </c>
    </row>
    <row r="369" s="1" customFormat="true" ht="18" hidden="false" customHeight="true" outlineLevel="0" collapsed="false">
      <c r="A369" s="4" t="s">
        <v>735</v>
      </c>
      <c r="B369" s="5" t="s">
        <v>736</v>
      </c>
    </row>
    <row r="370" s="1" customFormat="true" ht="18" hidden="false" customHeight="true" outlineLevel="0" collapsed="false">
      <c r="A370" s="4" t="s">
        <v>737</v>
      </c>
      <c r="B370" s="5" t="s">
        <v>738</v>
      </c>
    </row>
    <row r="371" s="1" customFormat="true" ht="18" hidden="false" customHeight="true" outlineLevel="0" collapsed="false">
      <c r="A371" s="4" t="s">
        <v>739</v>
      </c>
      <c r="B371" s="5" t="s">
        <v>740</v>
      </c>
    </row>
    <row r="372" s="1" customFormat="true" ht="18" hidden="false" customHeight="true" outlineLevel="0" collapsed="false">
      <c r="A372" s="4" t="s">
        <v>741</v>
      </c>
      <c r="B372" s="5" t="s">
        <v>742</v>
      </c>
    </row>
    <row r="373" s="1" customFormat="true" ht="18" hidden="false" customHeight="true" outlineLevel="0" collapsed="false">
      <c r="A373" s="4" t="s">
        <v>743</v>
      </c>
      <c r="B373" s="5" t="s">
        <v>744</v>
      </c>
    </row>
    <row r="374" s="1" customFormat="true" ht="18" hidden="false" customHeight="true" outlineLevel="0" collapsed="false">
      <c r="A374" s="4" t="s">
        <v>745</v>
      </c>
      <c r="B374" s="5" t="s">
        <v>746</v>
      </c>
    </row>
    <row r="375" s="1" customFormat="true" ht="18" hidden="false" customHeight="true" outlineLevel="0" collapsed="false">
      <c r="A375" s="4" t="s">
        <v>747</v>
      </c>
      <c r="B375" s="5" t="s">
        <v>748</v>
      </c>
    </row>
    <row r="376" s="1" customFormat="true" ht="18" hidden="false" customHeight="true" outlineLevel="0" collapsed="false">
      <c r="A376" s="4" t="s">
        <v>749</v>
      </c>
      <c r="B376" s="5" t="s">
        <v>750</v>
      </c>
    </row>
    <row r="377" s="1" customFormat="true" ht="18" hidden="false" customHeight="true" outlineLevel="0" collapsed="false">
      <c r="A377" s="4" t="s">
        <v>751</v>
      </c>
      <c r="B377" s="5" t="s">
        <v>752</v>
      </c>
    </row>
    <row r="378" s="1" customFormat="true" ht="18" hidden="false" customHeight="true" outlineLevel="0" collapsed="false">
      <c r="A378" s="4" t="s">
        <v>753</v>
      </c>
      <c r="B378" s="5" t="s">
        <v>754</v>
      </c>
    </row>
    <row r="379" s="1" customFormat="true" ht="18" hidden="false" customHeight="true" outlineLevel="0" collapsed="false">
      <c r="A379" s="4" t="s">
        <v>755</v>
      </c>
      <c r="B379" s="5" t="s">
        <v>756</v>
      </c>
    </row>
    <row r="380" s="1" customFormat="true" ht="18" hidden="false" customHeight="true" outlineLevel="0" collapsed="false">
      <c r="A380" s="4" t="s">
        <v>757</v>
      </c>
      <c r="B380" s="5" t="s">
        <v>758</v>
      </c>
    </row>
    <row r="381" s="1" customFormat="true" ht="18" hidden="false" customHeight="true" outlineLevel="0" collapsed="false">
      <c r="A381" s="4" t="s">
        <v>759</v>
      </c>
      <c r="B381" s="5" t="s">
        <v>760</v>
      </c>
    </row>
    <row r="382" s="1" customFormat="true" ht="18" hidden="false" customHeight="true" outlineLevel="0" collapsed="false">
      <c r="A382" s="4" t="s">
        <v>761</v>
      </c>
      <c r="B382" s="5" t="s">
        <v>762</v>
      </c>
    </row>
    <row r="383" s="1" customFormat="true" ht="18" hidden="false" customHeight="true" outlineLevel="0" collapsed="false">
      <c r="A383" s="4" t="s">
        <v>763</v>
      </c>
      <c r="B383" s="5" t="s">
        <v>764</v>
      </c>
    </row>
    <row r="384" s="1" customFormat="true" ht="18" hidden="false" customHeight="true" outlineLevel="0" collapsed="false">
      <c r="A384" s="4" t="s">
        <v>765</v>
      </c>
      <c r="B384" s="5" t="s">
        <v>766</v>
      </c>
    </row>
    <row r="385" s="1" customFormat="true" ht="18" hidden="false" customHeight="true" outlineLevel="0" collapsed="false">
      <c r="A385" s="4" t="s">
        <v>767</v>
      </c>
      <c r="B385" s="5" t="s">
        <v>768</v>
      </c>
    </row>
    <row r="386" s="1" customFormat="true" ht="18" hidden="false" customHeight="true" outlineLevel="0" collapsed="false">
      <c r="A386" s="4" t="s">
        <v>769</v>
      </c>
      <c r="B386" s="5" t="s">
        <v>770</v>
      </c>
    </row>
    <row r="387" s="1" customFormat="true" ht="18" hidden="false" customHeight="true" outlineLevel="0" collapsed="false">
      <c r="A387" s="4" t="s">
        <v>771</v>
      </c>
      <c r="B387" s="5" t="s">
        <v>772</v>
      </c>
    </row>
    <row r="388" s="1" customFormat="true" ht="18" hidden="false" customHeight="true" outlineLevel="0" collapsed="false">
      <c r="A388" s="4" t="s">
        <v>773</v>
      </c>
      <c r="B388" s="5" t="s">
        <v>774</v>
      </c>
    </row>
    <row r="389" s="1" customFormat="true" ht="18" hidden="false" customHeight="true" outlineLevel="0" collapsed="false">
      <c r="A389" s="4" t="s">
        <v>775</v>
      </c>
      <c r="B389" s="5" t="s">
        <v>776</v>
      </c>
    </row>
    <row r="390" s="1" customFormat="true" ht="18" hidden="false" customHeight="true" outlineLevel="0" collapsed="false">
      <c r="A390" s="4" t="s">
        <v>777</v>
      </c>
      <c r="B390" s="5" t="s">
        <v>778</v>
      </c>
    </row>
    <row r="391" s="1" customFormat="true" ht="18" hidden="false" customHeight="true" outlineLevel="0" collapsed="false">
      <c r="A391" s="4" t="s">
        <v>779</v>
      </c>
      <c r="B391" s="5" t="s">
        <v>780</v>
      </c>
    </row>
    <row r="392" s="1" customFormat="true" ht="18" hidden="false" customHeight="true" outlineLevel="0" collapsed="false">
      <c r="A392" s="4" t="s">
        <v>781</v>
      </c>
      <c r="B392" s="5" t="s">
        <v>782</v>
      </c>
    </row>
    <row r="393" s="1" customFormat="true" ht="18" hidden="false" customHeight="true" outlineLevel="0" collapsed="false">
      <c r="A393" s="4" t="s">
        <v>783</v>
      </c>
      <c r="B393" s="5" t="s">
        <v>784</v>
      </c>
    </row>
    <row r="394" s="1" customFormat="true" ht="18" hidden="false" customHeight="true" outlineLevel="0" collapsed="false">
      <c r="A394" s="4" t="s">
        <v>785</v>
      </c>
      <c r="B394" s="5" t="s">
        <v>786</v>
      </c>
    </row>
    <row r="395" s="1" customFormat="true" ht="18" hidden="false" customHeight="true" outlineLevel="0" collapsed="false">
      <c r="A395" s="4" t="s">
        <v>787</v>
      </c>
      <c r="B395" s="5" t="s">
        <v>788</v>
      </c>
    </row>
    <row r="396" s="1" customFormat="true" ht="18" hidden="false" customHeight="true" outlineLevel="0" collapsed="false">
      <c r="A396" s="4" t="s">
        <v>789</v>
      </c>
      <c r="B396" s="5" t="s">
        <v>790</v>
      </c>
    </row>
    <row r="397" s="1" customFormat="true" ht="18" hidden="false" customHeight="true" outlineLevel="0" collapsed="false">
      <c r="A397" s="4" t="s">
        <v>791</v>
      </c>
      <c r="B397" s="5" t="s">
        <v>792</v>
      </c>
    </row>
    <row r="398" s="1" customFormat="true" ht="18" hidden="false" customHeight="true" outlineLevel="0" collapsed="false">
      <c r="A398" s="4" t="s">
        <v>793</v>
      </c>
      <c r="B398" s="5" t="s">
        <v>794</v>
      </c>
    </row>
    <row r="399" s="1" customFormat="true" ht="18" hidden="false" customHeight="true" outlineLevel="0" collapsed="false">
      <c r="A399" s="4" t="s">
        <v>795</v>
      </c>
      <c r="B399" s="5" t="s">
        <v>796</v>
      </c>
    </row>
    <row r="400" s="1" customFormat="true" ht="18" hidden="false" customHeight="true" outlineLevel="0" collapsed="false">
      <c r="A400" s="4" t="s">
        <v>797</v>
      </c>
      <c r="B400" s="5" t="s">
        <v>798</v>
      </c>
    </row>
    <row r="401" s="1" customFormat="true" ht="18" hidden="false" customHeight="true" outlineLevel="0" collapsed="false">
      <c r="A401" s="4" t="s">
        <v>799</v>
      </c>
      <c r="B401" s="5" t="s">
        <v>800</v>
      </c>
    </row>
    <row r="402" s="1" customFormat="true" ht="18" hidden="false" customHeight="true" outlineLevel="0" collapsed="false">
      <c r="A402" s="4" t="s">
        <v>801</v>
      </c>
      <c r="B402" s="5" t="s">
        <v>802</v>
      </c>
    </row>
    <row r="403" s="1" customFormat="true" ht="18" hidden="false" customHeight="true" outlineLevel="0" collapsed="false">
      <c r="A403" s="4" t="s">
        <v>803</v>
      </c>
      <c r="B403" s="5" t="s">
        <v>804</v>
      </c>
    </row>
    <row r="404" s="1" customFormat="true" ht="18" hidden="false" customHeight="true" outlineLevel="0" collapsed="false">
      <c r="A404" s="4" t="s">
        <v>805</v>
      </c>
      <c r="B404" s="5" t="s">
        <v>806</v>
      </c>
    </row>
    <row r="405" s="1" customFormat="true" ht="18" hidden="false" customHeight="true" outlineLevel="0" collapsed="false">
      <c r="A405" s="4" t="s">
        <v>807</v>
      </c>
      <c r="B405" s="5" t="s">
        <v>808</v>
      </c>
    </row>
    <row r="406" s="1" customFormat="true" ht="18" hidden="false" customHeight="true" outlineLevel="0" collapsed="false">
      <c r="A406" s="4" t="s">
        <v>809</v>
      </c>
      <c r="B406" s="5" t="s">
        <v>810</v>
      </c>
    </row>
    <row r="407" s="1" customFormat="true" ht="18" hidden="false" customHeight="true" outlineLevel="0" collapsed="false">
      <c r="A407" s="4" t="s">
        <v>811</v>
      </c>
      <c r="B407" s="5" t="s">
        <v>812</v>
      </c>
    </row>
    <row r="408" s="1" customFormat="true" ht="18" hidden="false" customHeight="true" outlineLevel="0" collapsed="false">
      <c r="A408" s="4" t="s">
        <v>813</v>
      </c>
      <c r="B408" s="5" t="s">
        <v>814</v>
      </c>
    </row>
    <row r="409" s="1" customFormat="true" ht="18" hidden="false" customHeight="true" outlineLevel="0" collapsed="false">
      <c r="A409" s="4" t="s">
        <v>815</v>
      </c>
      <c r="B409" s="5" t="s">
        <v>816</v>
      </c>
    </row>
    <row r="410" s="1" customFormat="true" ht="18" hidden="false" customHeight="true" outlineLevel="0" collapsed="false">
      <c r="A410" s="4" t="s">
        <v>817</v>
      </c>
      <c r="B410" s="5" t="s">
        <v>818</v>
      </c>
    </row>
    <row r="411" s="1" customFormat="true" ht="18" hidden="false" customHeight="true" outlineLevel="0" collapsed="false">
      <c r="A411" s="4" t="s">
        <v>819</v>
      </c>
      <c r="B411" s="5" t="s">
        <v>820</v>
      </c>
    </row>
    <row r="412" s="1" customFormat="true" ht="18" hidden="false" customHeight="true" outlineLevel="0" collapsed="false">
      <c r="A412" s="4" t="s">
        <v>821</v>
      </c>
      <c r="B412" s="5" t="s">
        <v>822</v>
      </c>
    </row>
    <row r="413" s="1" customFormat="true" ht="18" hidden="false" customHeight="true" outlineLevel="0" collapsed="false">
      <c r="A413" s="4" t="s">
        <v>823</v>
      </c>
      <c r="B413" s="5" t="s">
        <v>824</v>
      </c>
    </row>
    <row r="414" s="1" customFormat="true" ht="18" hidden="false" customHeight="true" outlineLevel="0" collapsed="false">
      <c r="A414" s="4" t="s">
        <v>825</v>
      </c>
      <c r="B414" s="5" t="s">
        <v>826</v>
      </c>
    </row>
    <row r="415" s="1" customFormat="true" ht="18" hidden="false" customHeight="true" outlineLevel="0" collapsed="false">
      <c r="A415" s="4" t="s">
        <v>827</v>
      </c>
      <c r="B415" s="5" t="s">
        <v>828</v>
      </c>
    </row>
    <row r="416" s="1" customFormat="true" ht="18" hidden="false" customHeight="true" outlineLevel="0" collapsed="false">
      <c r="A416" s="4" t="s">
        <v>829</v>
      </c>
      <c r="B416" s="5" t="s">
        <v>830</v>
      </c>
    </row>
    <row r="417" s="1" customFormat="true" ht="18" hidden="false" customHeight="true" outlineLevel="0" collapsed="false">
      <c r="A417" s="4" t="s">
        <v>831</v>
      </c>
      <c r="B417" s="5" t="s">
        <v>832</v>
      </c>
    </row>
    <row r="418" s="1" customFormat="true" ht="18" hidden="false" customHeight="true" outlineLevel="0" collapsed="false">
      <c r="A418" s="4" t="s">
        <v>833</v>
      </c>
      <c r="B418" s="5" t="s">
        <v>834</v>
      </c>
    </row>
    <row r="419" s="1" customFormat="true" ht="18" hidden="false" customHeight="true" outlineLevel="0" collapsed="false">
      <c r="A419" s="4" t="s">
        <v>835</v>
      </c>
      <c r="B419" s="5" t="s">
        <v>836</v>
      </c>
    </row>
    <row r="420" s="1" customFormat="true" ht="18" hidden="false" customHeight="true" outlineLevel="0" collapsed="false">
      <c r="A420" s="4" t="s">
        <v>837</v>
      </c>
      <c r="B420" s="5" t="s">
        <v>838</v>
      </c>
    </row>
    <row r="421" s="1" customFormat="true" ht="18" hidden="false" customHeight="true" outlineLevel="0" collapsed="false">
      <c r="A421" s="4" t="s">
        <v>839</v>
      </c>
      <c r="B421" s="5" t="s">
        <v>840</v>
      </c>
    </row>
    <row r="422" s="1" customFormat="true" ht="18" hidden="false" customHeight="true" outlineLevel="0" collapsed="false">
      <c r="A422" s="4" t="s">
        <v>841</v>
      </c>
      <c r="B422" s="5" t="s">
        <v>842</v>
      </c>
    </row>
    <row r="423" s="1" customFormat="true" ht="18" hidden="false" customHeight="true" outlineLevel="0" collapsed="false">
      <c r="A423" s="4" t="s">
        <v>843</v>
      </c>
      <c r="B423" s="5" t="s">
        <v>844</v>
      </c>
    </row>
    <row r="424" s="1" customFormat="true" ht="18" hidden="false" customHeight="true" outlineLevel="0" collapsed="false">
      <c r="A424" s="4" t="s">
        <v>845</v>
      </c>
      <c r="B424" s="5" t="s">
        <v>846</v>
      </c>
    </row>
    <row r="425" s="1" customFormat="true" ht="18" hidden="false" customHeight="true" outlineLevel="0" collapsed="false">
      <c r="A425" s="4" t="s">
        <v>847</v>
      </c>
      <c r="B425" s="5" t="s">
        <v>848</v>
      </c>
    </row>
    <row r="426" s="1" customFormat="true" ht="18" hidden="false" customHeight="true" outlineLevel="0" collapsed="false">
      <c r="A426" s="4" t="s">
        <v>849</v>
      </c>
      <c r="B426" s="5" t="s">
        <v>850</v>
      </c>
    </row>
    <row r="427" s="1" customFormat="true" ht="18" hidden="false" customHeight="true" outlineLevel="0" collapsed="false">
      <c r="A427" s="4" t="s">
        <v>851</v>
      </c>
      <c r="B427" s="5" t="s">
        <v>852</v>
      </c>
    </row>
    <row r="428" s="1" customFormat="true" ht="18" hidden="false" customHeight="true" outlineLevel="0" collapsed="false">
      <c r="A428" s="4" t="s">
        <v>853</v>
      </c>
      <c r="B428" s="5" t="s">
        <v>854</v>
      </c>
    </row>
    <row r="429" s="1" customFormat="true" ht="18" hidden="false" customHeight="true" outlineLevel="0" collapsed="false">
      <c r="A429" s="4" t="s">
        <v>855</v>
      </c>
      <c r="B429" s="5" t="s">
        <v>856</v>
      </c>
    </row>
    <row r="430" s="1" customFormat="true" ht="18" hidden="false" customHeight="true" outlineLevel="0" collapsed="false">
      <c r="A430" s="4" t="s">
        <v>857</v>
      </c>
      <c r="B430" s="5" t="s">
        <v>858</v>
      </c>
    </row>
    <row r="431" s="1" customFormat="true" ht="18" hidden="false" customHeight="true" outlineLevel="0" collapsed="false">
      <c r="A431" s="4" t="s">
        <v>859</v>
      </c>
      <c r="B431" s="5" t="s">
        <v>860</v>
      </c>
    </row>
    <row r="432" s="1" customFormat="true" ht="18" hidden="false" customHeight="true" outlineLevel="0" collapsed="false">
      <c r="A432" s="4" t="s">
        <v>861</v>
      </c>
      <c r="B432" s="5" t="s">
        <v>862</v>
      </c>
    </row>
    <row r="433" s="1" customFormat="true" ht="18" hidden="false" customHeight="true" outlineLevel="0" collapsed="false">
      <c r="A433" s="4" t="s">
        <v>863</v>
      </c>
      <c r="B433" s="5" t="s">
        <v>864</v>
      </c>
    </row>
    <row r="434" s="1" customFormat="true" ht="18" hidden="false" customHeight="true" outlineLevel="0" collapsed="false">
      <c r="A434" s="4" t="s">
        <v>865</v>
      </c>
      <c r="B434" s="5" t="s">
        <v>866</v>
      </c>
    </row>
    <row r="435" s="1" customFormat="true" ht="18" hidden="false" customHeight="true" outlineLevel="0" collapsed="false">
      <c r="A435" s="4" t="s">
        <v>867</v>
      </c>
      <c r="B435" s="5" t="s">
        <v>868</v>
      </c>
    </row>
    <row r="436" s="1" customFormat="true" ht="18" hidden="false" customHeight="true" outlineLevel="0" collapsed="false">
      <c r="A436" s="4" t="s">
        <v>869</v>
      </c>
      <c r="B436" s="5" t="s">
        <v>870</v>
      </c>
    </row>
    <row r="437" s="1" customFormat="true" ht="18" hidden="false" customHeight="true" outlineLevel="0" collapsed="false">
      <c r="A437" s="4" t="s">
        <v>871</v>
      </c>
      <c r="B437" s="5" t="s">
        <v>872</v>
      </c>
    </row>
    <row r="438" s="1" customFormat="true" ht="18" hidden="false" customHeight="true" outlineLevel="0" collapsed="false">
      <c r="A438" s="4" t="s">
        <v>873</v>
      </c>
      <c r="B438" s="5" t="s">
        <v>874</v>
      </c>
    </row>
    <row r="439" s="1" customFormat="true" ht="18" hidden="false" customHeight="true" outlineLevel="0" collapsed="false">
      <c r="A439" s="4" t="s">
        <v>875</v>
      </c>
      <c r="B439" s="5" t="s">
        <v>876</v>
      </c>
    </row>
    <row r="440" s="1" customFormat="true" ht="18" hidden="false" customHeight="true" outlineLevel="0" collapsed="false">
      <c r="A440" s="4" t="s">
        <v>877</v>
      </c>
      <c r="B440" s="5" t="s">
        <v>878</v>
      </c>
    </row>
    <row r="441" s="1" customFormat="true" ht="18" hidden="false" customHeight="true" outlineLevel="0" collapsed="false">
      <c r="A441" s="4" t="s">
        <v>879</v>
      </c>
      <c r="B441" s="5" t="s">
        <v>880</v>
      </c>
    </row>
    <row r="442" s="1" customFormat="true" ht="18" hidden="false" customHeight="true" outlineLevel="0" collapsed="false">
      <c r="A442" s="4" t="s">
        <v>881</v>
      </c>
      <c r="B442" s="5" t="s">
        <v>882</v>
      </c>
    </row>
    <row r="443" s="1" customFormat="true" ht="18" hidden="false" customHeight="true" outlineLevel="0" collapsed="false">
      <c r="A443" s="4" t="s">
        <v>883</v>
      </c>
      <c r="B443" s="5" t="s">
        <v>884</v>
      </c>
    </row>
    <row r="444" s="1" customFormat="true" ht="18" hidden="false" customHeight="true" outlineLevel="0" collapsed="false">
      <c r="A444" s="4" t="s">
        <v>885</v>
      </c>
      <c r="B444" s="5" t="s">
        <v>886</v>
      </c>
    </row>
    <row r="445" s="1" customFormat="true" ht="18" hidden="false" customHeight="true" outlineLevel="0" collapsed="false">
      <c r="A445" s="4" t="s">
        <v>887</v>
      </c>
      <c r="B445" s="5" t="s">
        <v>888</v>
      </c>
    </row>
    <row r="446" s="1" customFormat="true" ht="18" hidden="false" customHeight="true" outlineLevel="0" collapsed="false">
      <c r="A446" s="4" t="s">
        <v>889</v>
      </c>
      <c r="B446" s="5" t="s">
        <v>890</v>
      </c>
    </row>
    <row r="447" s="1" customFormat="true" ht="18" hidden="false" customHeight="true" outlineLevel="0" collapsed="false">
      <c r="A447" s="4" t="s">
        <v>891</v>
      </c>
      <c r="B447" s="5" t="s">
        <v>892</v>
      </c>
    </row>
    <row r="448" s="1" customFormat="true" ht="18" hidden="false" customHeight="true" outlineLevel="0" collapsed="false">
      <c r="A448" s="4" t="s">
        <v>893</v>
      </c>
      <c r="B448" s="5" t="s">
        <v>894</v>
      </c>
    </row>
    <row r="449" s="1" customFormat="true" ht="18" hidden="false" customHeight="true" outlineLevel="0" collapsed="false">
      <c r="A449" s="4" t="s">
        <v>895</v>
      </c>
      <c r="B449" s="5" t="s">
        <v>896</v>
      </c>
    </row>
    <row r="450" s="1" customFormat="true" ht="18" hidden="false" customHeight="true" outlineLevel="0" collapsed="false">
      <c r="A450" s="4" t="s">
        <v>897</v>
      </c>
      <c r="B450" s="5" t="s">
        <v>898</v>
      </c>
    </row>
    <row r="451" s="1" customFormat="true" ht="18" hidden="false" customHeight="true" outlineLevel="0" collapsed="false">
      <c r="A451" s="4" t="s">
        <v>899</v>
      </c>
      <c r="B451" s="5" t="s">
        <v>900</v>
      </c>
    </row>
    <row r="452" s="1" customFormat="true" ht="18" hidden="false" customHeight="true" outlineLevel="0" collapsed="false">
      <c r="A452" s="4" t="s">
        <v>901</v>
      </c>
      <c r="B452" s="5" t="s">
        <v>902</v>
      </c>
    </row>
    <row r="453" s="1" customFormat="true" ht="18" hidden="false" customHeight="true" outlineLevel="0" collapsed="false">
      <c r="A453" s="4" t="s">
        <v>903</v>
      </c>
      <c r="B453" s="5" t="s">
        <v>904</v>
      </c>
    </row>
    <row r="454" s="1" customFormat="true" ht="18" hidden="false" customHeight="true" outlineLevel="0" collapsed="false">
      <c r="A454" s="4" t="s">
        <v>905</v>
      </c>
      <c r="B454" s="5" t="s">
        <v>906</v>
      </c>
    </row>
    <row r="455" s="1" customFormat="true" ht="18" hidden="false" customHeight="true" outlineLevel="0" collapsed="false">
      <c r="A455" s="4" t="s">
        <v>907</v>
      </c>
      <c r="B455" s="5" t="s">
        <v>908</v>
      </c>
    </row>
    <row r="456" s="1" customFormat="true" ht="18" hidden="false" customHeight="true" outlineLevel="0" collapsed="false">
      <c r="A456" s="4" t="s">
        <v>909</v>
      </c>
      <c r="B456" s="5" t="s">
        <v>910</v>
      </c>
    </row>
    <row r="457" s="1" customFormat="true" ht="18" hidden="false" customHeight="true" outlineLevel="0" collapsed="false">
      <c r="A457" s="4" t="s">
        <v>911</v>
      </c>
      <c r="B457" s="5" t="s">
        <v>912</v>
      </c>
    </row>
    <row r="458" s="1" customFormat="true" ht="18" hidden="false" customHeight="true" outlineLevel="0" collapsed="false">
      <c r="A458" s="4" t="s">
        <v>913</v>
      </c>
      <c r="B458" s="5" t="s">
        <v>914</v>
      </c>
    </row>
    <row r="459" s="1" customFormat="true" ht="18" hidden="false" customHeight="true" outlineLevel="0" collapsed="false">
      <c r="A459" s="4" t="s">
        <v>915</v>
      </c>
      <c r="B459" s="5" t="s">
        <v>916</v>
      </c>
    </row>
    <row r="460" s="1" customFormat="true" ht="18" hidden="false" customHeight="true" outlineLevel="0" collapsed="false">
      <c r="A460" s="4" t="s">
        <v>917</v>
      </c>
      <c r="B460" s="5" t="s">
        <v>918</v>
      </c>
    </row>
    <row r="461" s="1" customFormat="true" ht="18" hidden="false" customHeight="true" outlineLevel="0" collapsed="false">
      <c r="A461" s="4" t="s">
        <v>919</v>
      </c>
      <c r="B461" s="5" t="s">
        <v>920</v>
      </c>
    </row>
    <row r="462" s="1" customFormat="true" ht="18" hidden="false" customHeight="true" outlineLevel="0" collapsed="false">
      <c r="A462" s="4" t="s">
        <v>921</v>
      </c>
      <c r="B462" s="5" t="s">
        <v>922</v>
      </c>
    </row>
    <row r="463" s="1" customFormat="true" ht="18" hidden="false" customHeight="true" outlineLevel="0" collapsed="false">
      <c r="A463" s="4" t="s">
        <v>923</v>
      </c>
      <c r="B463" s="5" t="s">
        <v>924</v>
      </c>
    </row>
    <row r="464" s="1" customFormat="true" ht="18" hidden="false" customHeight="true" outlineLevel="0" collapsed="false">
      <c r="A464" s="4" t="s">
        <v>925</v>
      </c>
      <c r="B464" s="5" t="s">
        <v>926</v>
      </c>
    </row>
    <row r="465" s="1" customFormat="true" ht="18" hidden="false" customHeight="true" outlineLevel="0" collapsed="false">
      <c r="A465" s="4" t="s">
        <v>927</v>
      </c>
      <c r="B465" s="5" t="s">
        <v>928</v>
      </c>
    </row>
    <row r="466" s="1" customFormat="true" ht="18" hidden="false" customHeight="true" outlineLevel="0" collapsed="false">
      <c r="A466" s="4" t="s">
        <v>929</v>
      </c>
      <c r="B466" s="5" t="s">
        <v>930</v>
      </c>
    </row>
    <row r="467" s="1" customFormat="true" ht="18" hidden="false" customHeight="true" outlineLevel="0" collapsed="false">
      <c r="A467" s="4" t="s">
        <v>931</v>
      </c>
      <c r="B467" s="5" t="s">
        <v>932</v>
      </c>
    </row>
    <row r="468" s="1" customFormat="true" ht="18" hidden="false" customHeight="true" outlineLevel="0" collapsed="false">
      <c r="A468" s="4" t="s">
        <v>933</v>
      </c>
      <c r="B468" s="5" t="s">
        <v>934</v>
      </c>
    </row>
    <row r="469" s="1" customFormat="true" ht="18" hidden="false" customHeight="true" outlineLevel="0" collapsed="false">
      <c r="A469" s="4" t="s">
        <v>935</v>
      </c>
      <c r="B469" s="5" t="s">
        <v>936</v>
      </c>
    </row>
    <row r="470" s="1" customFormat="true" ht="18" hidden="false" customHeight="true" outlineLevel="0" collapsed="false">
      <c r="A470" s="4" t="s">
        <v>937</v>
      </c>
      <c r="B470" s="5" t="s">
        <v>938</v>
      </c>
    </row>
    <row r="471" s="1" customFormat="true" ht="18" hidden="false" customHeight="true" outlineLevel="0" collapsed="false">
      <c r="A471" s="4" t="s">
        <v>939</v>
      </c>
      <c r="B471" s="5" t="s">
        <v>940</v>
      </c>
    </row>
    <row r="472" s="1" customFormat="true" ht="18" hidden="false" customHeight="true" outlineLevel="0" collapsed="false">
      <c r="A472" s="4" t="s">
        <v>941</v>
      </c>
      <c r="B472" s="5" t="s">
        <v>942</v>
      </c>
    </row>
    <row r="473" s="1" customFormat="true" ht="18" hidden="false" customHeight="true" outlineLevel="0" collapsed="false">
      <c r="A473" s="4" t="s">
        <v>943</v>
      </c>
      <c r="B473" s="5" t="s">
        <v>944</v>
      </c>
    </row>
    <row r="474" s="1" customFormat="true" ht="18" hidden="false" customHeight="true" outlineLevel="0" collapsed="false">
      <c r="A474" s="4" t="s">
        <v>945</v>
      </c>
      <c r="B474" s="5" t="s">
        <v>946</v>
      </c>
    </row>
    <row r="475" s="1" customFormat="true" ht="18" hidden="false" customHeight="true" outlineLevel="0" collapsed="false">
      <c r="A475" s="4" t="s">
        <v>947</v>
      </c>
      <c r="B475" s="5" t="s">
        <v>948</v>
      </c>
    </row>
    <row r="476" s="1" customFormat="true" ht="18" hidden="false" customHeight="true" outlineLevel="0" collapsed="false">
      <c r="A476" s="4" t="s">
        <v>949</v>
      </c>
      <c r="B476" s="5" t="s">
        <v>950</v>
      </c>
    </row>
    <row r="477" s="1" customFormat="true" ht="18" hidden="false" customHeight="true" outlineLevel="0" collapsed="false">
      <c r="A477" s="4" t="s">
        <v>951</v>
      </c>
      <c r="B477" s="5" t="s">
        <v>952</v>
      </c>
    </row>
    <row r="478" s="1" customFormat="true" ht="18" hidden="false" customHeight="true" outlineLevel="0" collapsed="false">
      <c r="A478" s="4" t="s">
        <v>953</v>
      </c>
      <c r="B478" s="5" t="s">
        <v>954</v>
      </c>
    </row>
    <row r="479" s="1" customFormat="true" ht="18" hidden="false" customHeight="true" outlineLevel="0" collapsed="false">
      <c r="A479" s="4" t="s">
        <v>955</v>
      </c>
      <c r="B479" s="5" t="s">
        <v>956</v>
      </c>
    </row>
    <row r="480" s="1" customFormat="true" ht="18" hidden="false" customHeight="true" outlineLevel="0" collapsed="false">
      <c r="A480" s="4" t="s">
        <v>957</v>
      </c>
      <c r="B480" s="5" t="s">
        <v>958</v>
      </c>
    </row>
    <row r="481" s="1" customFormat="true" ht="18" hidden="false" customHeight="true" outlineLevel="0" collapsed="false">
      <c r="A481" s="4" t="s">
        <v>959</v>
      </c>
      <c r="B481" s="5" t="s">
        <v>960</v>
      </c>
    </row>
    <row r="482" s="1" customFormat="true" ht="18" hidden="false" customHeight="true" outlineLevel="0" collapsed="false">
      <c r="A482" s="4" t="s">
        <v>961</v>
      </c>
      <c r="B482" s="5" t="s">
        <v>962</v>
      </c>
    </row>
    <row r="483" s="1" customFormat="true" ht="18" hidden="false" customHeight="true" outlineLevel="0" collapsed="false">
      <c r="A483" s="4" t="s">
        <v>963</v>
      </c>
      <c r="B483" s="5" t="s">
        <v>964</v>
      </c>
    </row>
    <row r="484" s="1" customFormat="true" ht="18" hidden="false" customHeight="true" outlineLevel="0" collapsed="false">
      <c r="A484" s="4" t="s">
        <v>965</v>
      </c>
      <c r="B484" s="5" t="s">
        <v>966</v>
      </c>
    </row>
    <row r="485" s="1" customFormat="true" ht="18" hidden="false" customHeight="true" outlineLevel="0" collapsed="false">
      <c r="A485" s="4" t="s">
        <v>967</v>
      </c>
      <c r="B485" s="5" t="s">
        <v>968</v>
      </c>
    </row>
    <row r="486" s="1" customFormat="true" ht="18" hidden="false" customHeight="true" outlineLevel="0" collapsed="false">
      <c r="A486" s="4" t="s">
        <v>969</v>
      </c>
      <c r="B486" s="5" t="s">
        <v>970</v>
      </c>
    </row>
    <row r="487" s="1" customFormat="true" ht="18" hidden="false" customHeight="true" outlineLevel="0" collapsed="false">
      <c r="A487" s="4" t="s">
        <v>971</v>
      </c>
      <c r="B487" s="5" t="s">
        <v>972</v>
      </c>
    </row>
    <row r="488" s="1" customFormat="true" ht="18" hidden="false" customHeight="true" outlineLevel="0" collapsed="false">
      <c r="A488" s="4" t="s">
        <v>973</v>
      </c>
      <c r="B488" s="5" t="s">
        <v>974</v>
      </c>
    </row>
    <row r="489" s="1" customFormat="true" ht="18" hidden="false" customHeight="true" outlineLevel="0" collapsed="false">
      <c r="A489" s="4" t="s">
        <v>975</v>
      </c>
      <c r="B489" s="5" t="s">
        <v>976</v>
      </c>
    </row>
    <row r="490" s="1" customFormat="true" ht="18" hidden="false" customHeight="true" outlineLevel="0" collapsed="false">
      <c r="A490" s="4" t="s">
        <v>977</v>
      </c>
      <c r="B490" s="5" t="s">
        <v>978</v>
      </c>
    </row>
    <row r="491" s="1" customFormat="true" ht="18" hidden="false" customHeight="true" outlineLevel="0" collapsed="false">
      <c r="A491" s="4" t="s">
        <v>979</v>
      </c>
      <c r="B491" s="5" t="s">
        <v>980</v>
      </c>
    </row>
    <row r="492" s="1" customFormat="true" ht="18" hidden="false" customHeight="true" outlineLevel="0" collapsed="false">
      <c r="A492" s="4" t="s">
        <v>981</v>
      </c>
      <c r="B492" s="5" t="s">
        <v>982</v>
      </c>
    </row>
    <row r="493" s="1" customFormat="true" ht="18" hidden="false" customHeight="true" outlineLevel="0" collapsed="false">
      <c r="A493" s="4" t="s">
        <v>983</v>
      </c>
      <c r="B493" s="5" t="s">
        <v>984</v>
      </c>
    </row>
    <row r="494" s="1" customFormat="true" ht="18" hidden="false" customHeight="true" outlineLevel="0" collapsed="false">
      <c r="A494" s="4" t="s">
        <v>985</v>
      </c>
      <c r="B494" s="5" t="s">
        <v>986</v>
      </c>
    </row>
    <row r="495" s="1" customFormat="true" ht="18" hidden="false" customHeight="true" outlineLevel="0" collapsed="false">
      <c r="A495" s="4" t="s">
        <v>987</v>
      </c>
      <c r="B495" s="5" t="s">
        <v>988</v>
      </c>
    </row>
    <row r="496" s="1" customFormat="true" ht="18" hidden="false" customHeight="true" outlineLevel="0" collapsed="false">
      <c r="A496" s="4" t="s">
        <v>989</v>
      </c>
      <c r="B496" s="5" t="s">
        <v>990</v>
      </c>
    </row>
    <row r="497" s="1" customFormat="true" ht="18" hidden="false" customHeight="true" outlineLevel="0" collapsed="false">
      <c r="A497" s="4" t="s">
        <v>991</v>
      </c>
      <c r="B497" s="5" t="s">
        <v>992</v>
      </c>
    </row>
    <row r="498" s="1" customFormat="true" ht="18" hidden="false" customHeight="true" outlineLevel="0" collapsed="false">
      <c r="A498" s="4" t="s">
        <v>993</v>
      </c>
      <c r="B498" s="5" t="s">
        <v>994</v>
      </c>
    </row>
    <row r="499" s="1" customFormat="true" ht="18" hidden="false" customHeight="true" outlineLevel="0" collapsed="false">
      <c r="A499" s="4" t="s">
        <v>995</v>
      </c>
      <c r="B499" s="5" t="s">
        <v>996</v>
      </c>
    </row>
    <row r="500" s="1" customFormat="true" ht="18" hidden="false" customHeight="true" outlineLevel="0" collapsed="false">
      <c r="A500" s="4" t="s">
        <v>997</v>
      </c>
      <c r="B500" s="5" t="s">
        <v>998</v>
      </c>
    </row>
    <row r="501" s="1" customFormat="true" ht="18" hidden="false" customHeight="true" outlineLevel="0" collapsed="false">
      <c r="A501" s="4" t="s">
        <v>999</v>
      </c>
      <c r="B501" s="5" t="s">
        <v>1000</v>
      </c>
    </row>
    <row r="502" s="1" customFormat="true" ht="18" hidden="false" customHeight="true" outlineLevel="0" collapsed="false">
      <c r="A502" s="4" t="s">
        <v>1001</v>
      </c>
      <c r="B502" s="5" t="s">
        <v>1002</v>
      </c>
    </row>
    <row r="503" s="1" customFormat="true" ht="18" hidden="false" customHeight="true" outlineLevel="0" collapsed="false">
      <c r="A503" s="4" t="s">
        <v>1003</v>
      </c>
      <c r="B503" s="5" t="s">
        <v>1004</v>
      </c>
    </row>
    <row r="504" s="1" customFormat="true" ht="18" hidden="false" customHeight="true" outlineLevel="0" collapsed="false">
      <c r="A504" s="4" t="s">
        <v>1005</v>
      </c>
      <c r="B504" s="5" t="s">
        <v>1006</v>
      </c>
    </row>
    <row r="505" s="1" customFormat="true" ht="18" hidden="false" customHeight="true" outlineLevel="0" collapsed="false">
      <c r="A505" s="4" t="s">
        <v>1007</v>
      </c>
      <c r="B505" s="5" t="s">
        <v>1008</v>
      </c>
    </row>
    <row r="506" s="1" customFormat="true" ht="18" hidden="false" customHeight="true" outlineLevel="0" collapsed="false">
      <c r="A506" s="4" t="s">
        <v>1009</v>
      </c>
      <c r="B506" s="5" t="s">
        <v>1010</v>
      </c>
    </row>
    <row r="507" s="1" customFormat="true" ht="18" hidden="false" customHeight="true" outlineLevel="0" collapsed="false">
      <c r="A507" s="4" t="s">
        <v>1011</v>
      </c>
      <c r="B507" s="5" t="s">
        <v>1012</v>
      </c>
    </row>
    <row r="508" s="1" customFormat="true" ht="18" hidden="false" customHeight="true" outlineLevel="0" collapsed="false">
      <c r="A508" s="4" t="s">
        <v>1013</v>
      </c>
      <c r="B508" s="5" t="s">
        <v>1014</v>
      </c>
    </row>
    <row r="509" s="1" customFormat="true" ht="18" hidden="false" customHeight="true" outlineLevel="0" collapsed="false">
      <c r="A509" s="4" t="s">
        <v>1015</v>
      </c>
      <c r="B509" s="5" t="s">
        <v>1016</v>
      </c>
    </row>
    <row r="510" s="1" customFormat="true" ht="18" hidden="false" customHeight="true" outlineLevel="0" collapsed="false">
      <c r="A510" s="4" t="s">
        <v>1017</v>
      </c>
      <c r="B510" s="5" t="s">
        <v>1018</v>
      </c>
    </row>
    <row r="511" s="1" customFormat="true" ht="18" hidden="false" customHeight="true" outlineLevel="0" collapsed="false">
      <c r="A511" s="4" t="s">
        <v>1019</v>
      </c>
      <c r="B511" s="5" t="s">
        <v>1020</v>
      </c>
    </row>
    <row r="512" s="1" customFormat="true" ht="18" hidden="false" customHeight="true" outlineLevel="0" collapsed="false">
      <c r="A512" s="4" t="s">
        <v>1021</v>
      </c>
      <c r="B512" s="5" t="s">
        <v>1022</v>
      </c>
    </row>
    <row r="513" s="1" customFormat="true" ht="18" hidden="false" customHeight="true" outlineLevel="0" collapsed="false">
      <c r="A513" s="4" t="s">
        <v>1023</v>
      </c>
      <c r="B513" s="5" t="s">
        <v>1024</v>
      </c>
    </row>
    <row r="514" s="1" customFormat="true" ht="18" hidden="false" customHeight="true" outlineLevel="0" collapsed="false">
      <c r="A514" s="4" t="s">
        <v>1025</v>
      </c>
      <c r="B514" s="5" t="s">
        <v>1026</v>
      </c>
    </row>
    <row r="515" s="1" customFormat="true" ht="18" hidden="false" customHeight="true" outlineLevel="0" collapsed="false">
      <c r="A515" s="4" t="s">
        <v>1027</v>
      </c>
      <c r="B515" s="5" t="s">
        <v>1028</v>
      </c>
    </row>
    <row r="516" s="1" customFormat="true" ht="18" hidden="false" customHeight="true" outlineLevel="0" collapsed="false">
      <c r="A516" s="4" t="s">
        <v>1029</v>
      </c>
      <c r="B516" s="5" t="s">
        <v>1030</v>
      </c>
    </row>
    <row r="517" s="1" customFormat="true" ht="18" hidden="false" customHeight="true" outlineLevel="0" collapsed="false">
      <c r="A517" s="4" t="s">
        <v>1031</v>
      </c>
      <c r="B517" s="5" t="s">
        <v>1032</v>
      </c>
    </row>
    <row r="518" s="1" customFormat="true" ht="18" hidden="false" customHeight="true" outlineLevel="0" collapsed="false">
      <c r="A518" s="4" t="s">
        <v>1033</v>
      </c>
      <c r="B518" s="5" t="s">
        <v>1034</v>
      </c>
    </row>
    <row r="519" s="1" customFormat="true" ht="18" hidden="false" customHeight="true" outlineLevel="0" collapsed="false">
      <c r="A519" s="4" t="s">
        <v>1035</v>
      </c>
      <c r="B519" s="5" t="s">
        <v>1036</v>
      </c>
    </row>
    <row r="520" s="1" customFormat="true" ht="18" hidden="false" customHeight="true" outlineLevel="0" collapsed="false">
      <c r="A520" s="4" t="s">
        <v>1037</v>
      </c>
      <c r="B520" s="5" t="s">
        <v>1038</v>
      </c>
    </row>
    <row r="521" s="1" customFormat="true" ht="18" hidden="false" customHeight="true" outlineLevel="0" collapsed="false">
      <c r="A521" s="4" t="s">
        <v>1039</v>
      </c>
      <c r="B521" s="5" t="s">
        <v>1040</v>
      </c>
    </row>
    <row r="522" s="1" customFormat="true" ht="18" hidden="false" customHeight="true" outlineLevel="0" collapsed="false">
      <c r="A522" s="4" t="s">
        <v>1041</v>
      </c>
      <c r="B522" s="5" t="s">
        <v>1042</v>
      </c>
    </row>
    <row r="523" s="1" customFormat="true" ht="18" hidden="false" customHeight="true" outlineLevel="0" collapsed="false">
      <c r="A523" s="4" t="s">
        <v>1043</v>
      </c>
      <c r="B523" s="5" t="s">
        <v>1044</v>
      </c>
    </row>
    <row r="524" s="1" customFormat="true" ht="18" hidden="false" customHeight="true" outlineLevel="0" collapsed="false">
      <c r="A524" s="4" t="s">
        <v>1045</v>
      </c>
      <c r="B524" s="5" t="s">
        <v>1046</v>
      </c>
    </row>
    <row r="525" s="1" customFormat="true" ht="18" hidden="false" customHeight="true" outlineLevel="0" collapsed="false">
      <c r="A525" s="4" t="s">
        <v>1047</v>
      </c>
      <c r="B525" s="5" t="s">
        <v>1048</v>
      </c>
    </row>
    <row r="526" s="1" customFormat="true" ht="18" hidden="false" customHeight="true" outlineLevel="0" collapsed="false">
      <c r="A526" s="4" t="s">
        <v>1049</v>
      </c>
      <c r="B526" s="5" t="s">
        <v>1050</v>
      </c>
    </row>
    <row r="527" s="1" customFormat="true" ht="18" hidden="false" customHeight="true" outlineLevel="0" collapsed="false">
      <c r="A527" s="4" t="s">
        <v>1051</v>
      </c>
      <c r="B527" s="5" t="s">
        <v>1052</v>
      </c>
    </row>
    <row r="528" s="1" customFormat="true" ht="18" hidden="false" customHeight="true" outlineLevel="0" collapsed="false">
      <c r="A528" s="4" t="s">
        <v>1053</v>
      </c>
      <c r="B528" s="5" t="s">
        <v>1054</v>
      </c>
    </row>
    <row r="529" s="1" customFormat="true" ht="18" hidden="false" customHeight="true" outlineLevel="0" collapsed="false">
      <c r="A529" s="4" t="s">
        <v>1055</v>
      </c>
      <c r="B529" s="5" t="s">
        <v>1056</v>
      </c>
    </row>
    <row r="530" s="1" customFormat="true" ht="18" hidden="false" customHeight="true" outlineLevel="0" collapsed="false">
      <c r="A530" s="4" t="s">
        <v>1057</v>
      </c>
      <c r="B530" s="5" t="s">
        <v>1058</v>
      </c>
    </row>
    <row r="531" s="1" customFormat="true" ht="18" hidden="false" customHeight="true" outlineLevel="0" collapsed="false">
      <c r="A531" s="4" t="s">
        <v>1059</v>
      </c>
      <c r="B531" s="5" t="s">
        <v>1060</v>
      </c>
    </row>
    <row r="532" s="1" customFormat="true" ht="18" hidden="false" customHeight="true" outlineLevel="0" collapsed="false">
      <c r="A532" s="4" t="s">
        <v>1061</v>
      </c>
      <c r="B532" s="5" t="s">
        <v>1062</v>
      </c>
    </row>
    <row r="533" s="1" customFormat="true" ht="18" hidden="false" customHeight="true" outlineLevel="0" collapsed="false">
      <c r="A533" s="4" t="s">
        <v>1063</v>
      </c>
      <c r="B533" s="5" t="s">
        <v>1064</v>
      </c>
    </row>
    <row r="534" s="1" customFormat="true" ht="18" hidden="false" customHeight="true" outlineLevel="0" collapsed="false">
      <c r="A534" s="4" t="s">
        <v>1065</v>
      </c>
      <c r="B534" s="5" t="s">
        <v>1066</v>
      </c>
    </row>
    <row r="535" s="1" customFormat="true" ht="18" hidden="false" customHeight="true" outlineLevel="0" collapsed="false">
      <c r="A535" s="4" t="s">
        <v>1067</v>
      </c>
      <c r="B535" s="5" t="s">
        <v>1068</v>
      </c>
    </row>
    <row r="536" s="1" customFormat="true" ht="18" hidden="false" customHeight="true" outlineLevel="0" collapsed="false">
      <c r="A536" s="4" t="s">
        <v>1069</v>
      </c>
      <c r="B536" s="5" t="s">
        <v>1070</v>
      </c>
    </row>
    <row r="537" s="1" customFormat="true" ht="18" hidden="false" customHeight="true" outlineLevel="0" collapsed="false">
      <c r="A537" s="4" t="s">
        <v>1071</v>
      </c>
      <c r="B537" s="5" t="s">
        <v>1072</v>
      </c>
    </row>
    <row r="538" s="1" customFormat="true" ht="18" hidden="false" customHeight="true" outlineLevel="0" collapsed="false">
      <c r="A538" s="4" t="s">
        <v>1073</v>
      </c>
      <c r="B538" s="5" t="s">
        <v>1074</v>
      </c>
    </row>
    <row r="539" s="1" customFormat="true" ht="18" hidden="false" customHeight="true" outlineLevel="0" collapsed="false">
      <c r="A539" s="4" t="s">
        <v>1075</v>
      </c>
      <c r="B539" s="5" t="s">
        <v>1076</v>
      </c>
    </row>
    <row r="540" s="1" customFormat="true" ht="18" hidden="false" customHeight="true" outlineLevel="0" collapsed="false">
      <c r="A540" s="4" t="s">
        <v>1077</v>
      </c>
      <c r="B540" s="5" t="s">
        <v>1078</v>
      </c>
    </row>
    <row r="541" s="1" customFormat="true" ht="18" hidden="false" customHeight="true" outlineLevel="0" collapsed="false">
      <c r="A541" s="4" t="s">
        <v>1079</v>
      </c>
      <c r="B541" s="5" t="s">
        <v>1080</v>
      </c>
    </row>
    <row r="542" s="1" customFormat="true" ht="18" hidden="false" customHeight="true" outlineLevel="0" collapsed="false">
      <c r="A542" s="4" t="s">
        <v>1081</v>
      </c>
      <c r="B542" s="5" t="s">
        <v>1082</v>
      </c>
    </row>
    <row r="543" s="1" customFormat="true" ht="18" hidden="false" customHeight="true" outlineLevel="0" collapsed="false">
      <c r="A543" s="4" t="s">
        <v>1083</v>
      </c>
      <c r="B543" s="5" t="s">
        <v>1084</v>
      </c>
    </row>
    <row r="544" s="1" customFormat="true" ht="18" hidden="false" customHeight="true" outlineLevel="0" collapsed="false">
      <c r="A544" s="4" t="s">
        <v>1085</v>
      </c>
      <c r="B544" s="5" t="s">
        <v>1086</v>
      </c>
    </row>
    <row r="545" s="1" customFormat="true" ht="18" hidden="false" customHeight="true" outlineLevel="0" collapsed="false">
      <c r="A545" s="4" t="s">
        <v>1087</v>
      </c>
      <c r="B545" s="5" t="s">
        <v>1088</v>
      </c>
    </row>
    <row r="546" s="1" customFormat="true" ht="18" hidden="false" customHeight="true" outlineLevel="0" collapsed="false">
      <c r="A546" s="4" t="s">
        <v>1089</v>
      </c>
      <c r="B546" s="5" t="s">
        <v>1090</v>
      </c>
    </row>
    <row r="547" s="1" customFormat="true" ht="18" hidden="false" customHeight="true" outlineLevel="0" collapsed="false">
      <c r="A547" s="4" t="s">
        <v>1091</v>
      </c>
      <c r="B547" s="5" t="s">
        <v>1092</v>
      </c>
    </row>
    <row r="548" s="1" customFormat="true" ht="18" hidden="false" customHeight="true" outlineLevel="0" collapsed="false">
      <c r="A548" s="4" t="s">
        <v>1093</v>
      </c>
      <c r="B548" s="5" t="s">
        <v>1094</v>
      </c>
    </row>
    <row r="549" s="1" customFormat="true" ht="18" hidden="false" customHeight="true" outlineLevel="0" collapsed="false">
      <c r="A549" s="4" t="s">
        <v>1095</v>
      </c>
      <c r="B549" s="5" t="s">
        <v>1096</v>
      </c>
    </row>
    <row r="550" s="1" customFormat="true" ht="18" hidden="false" customHeight="true" outlineLevel="0" collapsed="false">
      <c r="A550" s="4" t="s">
        <v>1097</v>
      </c>
      <c r="B550" s="5" t="s">
        <v>1098</v>
      </c>
    </row>
    <row r="551" s="1" customFormat="true" ht="18" hidden="false" customHeight="true" outlineLevel="0" collapsed="false">
      <c r="A551" s="4" t="s">
        <v>1099</v>
      </c>
      <c r="B551" s="5" t="s">
        <v>1100</v>
      </c>
    </row>
    <row r="552" s="1" customFormat="true" ht="18" hidden="false" customHeight="true" outlineLevel="0" collapsed="false">
      <c r="A552" s="4" t="s">
        <v>1101</v>
      </c>
      <c r="B552" s="5" t="s">
        <v>1102</v>
      </c>
    </row>
    <row r="553" s="1" customFormat="true" ht="18" hidden="false" customHeight="true" outlineLevel="0" collapsed="false">
      <c r="A553" s="4" t="s">
        <v>1103</v>
      </c>
      <c r="B553" s="5" t="s">
        <v>1104</v>
      </c>
    </row>
    <row r="554" s="1" customFormat="true" ht="18" hidden="false" customHeight="true" outlineLevel="0" collapsed="false">
      <c r="A554" s="4" t="s">
        <v>1105</v>
      </c>
      <c r="B554" s="5" t="s">
        <v>1106</v>
      </c>
    </row>
    <row r="555" s="1" customFormat="true" ht="18" hidden="false" customHeight="true" outlineLevel="0" collapsed="false">
      <c r="A555" s="4" t="s">
        <v>1107</v>
      </c>
      <c r="B555" s="5" t="s">
        <v>1108</v>
      </c>
    </row>
    <row r="556" s="1" customFormat="true" ht="18" hidden="false" customHeight="true" outlineLevel="0" collapsed="false">
      <c r="A556" s="4" t="s">
        <v>1109</v>
      </c>
      <c r="B556" s="5" t="s">
        <v>1110</v>
      </c>
    </row>
    <row r="557" s="1" customFormat="true" ht="18" hidden="false" customHeight="true" outlineLevel="0" collapsed="false">
      <c r="A557" s="4" t="s">
        <v>1111</v>
      </c>
      <c r="B557" s="5" t="s">
        <v>1112</v>
      </c>
    </row>
    <row r="558" s="1" customFormat="true" ht="18" hidden="false" customHeight="true" outlineLevel="0" collapsed="false">
      <c r="A558" s="4" t="s">
        <v>1113</v>
      </c>
      <c r="B558" s="5" t="s">
        <v>1114</v>
      </c>
    </row>
    <row r="559" s="1" customFormat="true" ht="18" hidden="false" customHeight="true" outlineLevel="0" collapsed="false">
      <c r="A559" s="4" t="s">
        <v>1115</v>
      </c>
      <c r="B559" s="5" t="s">
        <v>1116</v>
      </c>
    </row>
    <row r="560" s="1" customFormat="true" ht="18" hidden="false" customHeight="true" outlineLevel="0" collapsed="false">
      <c r="A560" s="4" t="s">
        <v>1117</v>
      </c>
      <c r="B560" s="5" t="s">
        <v>1118</v>
      </c>
    </row>
    <row r="561" s="1" customFormat="true" ht="18" hidden="false" customHeight="true" outlineLevel="0" collapsed="false">
      <c r="A561" s="4" t="s">
        <v>1119</v>
      </c>
      <c r="B561" s="5" t="s">
        <v>1120</v>
      </c>
    </row>
    <row r="562" s="1" customFormat="true" ht="18" hidden="false" customHeight="true" outlineLevel="0" collapsed="false">
      <c r="A562" s="4" t="s">
        <v>1121</v>
      </c>
      <c r="B562" s="5" t="s">
        <v>1122</v>
      </c>
    </row>
    <row r="563" s="1" customFormat="true" ht="18" hidden="false" customHeight="true" outlineLevel="0" collapsed="false">
      <c r="A563" s="4" t="s">
        <v>1123</v>
      </c>
      <c r="B563" s="5" t="s">
        <v>1124</v>
      </c>
    </row>
    <row r="564" s="1" customFormat="true" ht="18" hidden="false" customHeight="true" outlineLevel="0" collapsed="false">
      <c r="A564" s="4" t="s">
        <v>1125</v>
      </c>
      <c r="B564" s="5" t="s">
        <v>1126</v>
      </c>
    </row>
    <row r="565" s="1" customFormat="true" ht="18" hidden="false" customHeight="true" outlineLevel="0" collapsed="false">
      <c r="A565" s="4" t="s">
        <v>1127</v>
      </c>
      <c r="B565" s="5" t="s">
        <v>1128</v>
      </c>
    </row>
    <row r="566" s="1" customFormat="true" ht="18" hidden="false" customHeight="true" outlineLevel="0" collapsed="false">
      <c r="A566" s="4" t="s">
        <v>1129</v>
      </c>
      <c r="B566" s="5" t="s">
        <v>1130</v>
      </c>
    </row>
    <row r="567" s="1" customFormat="true" ht="18" hidden="false" customHeight="true" outlineLevel="0" collapsed="false">
      <c r="A567" s="4" t="s">
        <v>1131</v>
      </c>
      <c r="B567" s="5" t="s">
        <v>1132</v>
      </c>
    </row>
    <row r="568" s="1" customFormat="true" ht="18" hidden="false" customHeight="true" outlineLevel="0" collapsed="false">
      <c r="A568" s="4" t="s">
        <v>1133</v>
      </c>
      <c r="B568" s="5" t="s">
        <v>1134</v>
      </c>
    </row>
    <row r="569" s="1" customFormat="true" ht="18" hidden="false" customHeight="true" outlineLevel="0" collapsed="false">
      <c r="A569" s="4" t="s">
        <v>1135</v>
      </c>
      <c r="B569" s="5" t="s">
        <v>1136</v>
      </c>
    </row>
    <row r="570" s="1" customFormat="true" ht="18" hidden="false" customHeight="true" outlineLevel="0" collapsed="false">
      <c r="A570" s="4" t="s">
        <v>1137</v>
      </c>
      <c r="B570" s="5" t="s">
        <v>1138</v>
      </c>
    </row>
    <row r="571" s="1" customFormat="true" ht="18" hidden="false" customHeight="true" outlineLevel="0" collapsed="false">
      <c r="A571" s="4" t="s">
        <v>1139</v>
      </c>
      <c r="B571" s="5" t="s">
        <v>1140</v>
      </c>
    </row>
    <row r="572" s="1" customFormat="true" ht="18" hidden="false" customHeight="true" outlineLevel="0" collapsed="false">
      <c r="A572" s="4" t="s">
        <v>1141</v>
      </c>
      <c r="B572" s="5" t="s">
        <v>1142</v>
      </c>
    </row>
    <row r="573" s="1" customFormat="true" ht="18" hidden="false" customHeight="true" outlineLevel="0" collapsed="false">
      <c r="A573" s="4" t="s">
        <v>1143</v>
      </c>
      <c r="B573" s="5" t="s">
        <v>1144</v>
      </c>
    </row>
    <row r="574" s="1" customFormat="true" ht="18" hidden="false" customHeight="true" outlineLevel="0" collapsed="false">
      <c r="A574" s="4" t="s">
        <v>1145</v>
      </c>
      <c r="B574" s="5" t="s">
        <v>1146</v>
      </c>
    </row>
    <row r="575" s="1" customFormat="true" ht="18" hidden="false" customHeight="true" outlineLevel="0" collapsed="false">
      <c r="A575" s="4" t="s">
        <v>1147</v>
      </c>
      <c r="B575" s="5" t="s">
        <v>1148</v>
      </c>
    </row>
    <row r="576" s="1" customFormat="true" ht="18" hidden="false" customHeight="true" outlineLevel="0" collapsed="false">
      <c r="A576" s="4" t="s">
        <v>1149</v>
      </c>
      <c r="B576" s="5" t="s">
        <v>1150</v>
      </c>
    </row>
    <row r="577" s="1" customFormat="true" ht="18" hidden="false" customHeight="true" outlineLevel="0" collapsed="false">
      <c r="A577" s="4" t="s">
        <v>1151</v>
      </c>
      <c r="B577" s="5" t="s">
        <v>1152</v>
      </c>
    </row>
    <row r="578" s="1" customFormat="true" ht="18" hidden="false" customHeight="true" outlineLevel="0" collapsed="false">
      <c r="A578" s="4" t="s">
        <v>1153</v>
      </c>
      <c r="B578" s="5" t="s">
        <v>1154</v>
      </c>
    </row>
    <row r="579" s="1" customFormat="true" ht="18" hidden="false" customHeight="true" outlineLevel="0" collapsed="false">
      <c r="A579" s="4" t="s">
        <v>1155</v>
      </c>
      <c r="B579" s="5" t="s">
        <v>1156</v>
      </c>
    </row>
    <row r="580" s="1" customFormat="true" ht="18" hidden="false" customHeight="true" outlineLevel="0" collapsed="false">
      <c r="A580" s="4" t="s">
        <v>1157</v>
      </c>
      <c r="B580" s="5" t="s">
        <v>1158</v>
      </c>
    </row>
    <row r="581" s="1" customFormat="true" ht="18" hidden="false" customHeight="true" outlineLevel="0" collapsed="false">
      <c r="A581" s="4" t="s">
        <v>1159</v>
      </c>
      <c r="B581" s="5" t="s">
        <v>1160</v>
      </c>
    </row>
    <row r="582" s="1" customFormat="true" ht="18" hidden="false" customHeight="true" outlineLevel="0" collapsed="false">
      <c r="A582" s="4" t="s">
        <v>1161</v>
      </c>
      <c r="B582" s="5" t="s">
        <v>1162</v>
      </c>
    </row>
    <row r="583" s="1" customFormat="true" ht="18" hidden="false" customHeight="true" outlineLevel="0" collapsed="false">
      <c r="A583" s="4" t="s">
        <v>1163</v>
      </c>
      <c r="B583" s="5" t="s">
        <v>1164</v>
      </c>
    </row>
    <row r="584" s="1" customFormat="true" ht="18" hidden="false" customHeight="true" outlineLevel="0" collapsed="false">
      <c r="A584" s="4" t="s">
        <v>1165</v>
      </c>
      <c r="B584" s="5" t="s">
        <v>1166</v>
      </c>
    </row>
    <row r="585" s="1" customFormat="true" ht="18" hidden="false" customHeight="true" outlineLevel="0" collapsed="false">
      <c r="A585" s="4" t="s">
        <v>1167</v>
      </c>
      <c r="B585" s="5" t="s">
        <v>1168</v>
      </c>
    </row>
    <row r="586" s="1" customFormat="true" ht="18" hidden="false" customHeight="true" outlineLevel="0" collapsed="false">
      <c r="A586" s="4" t="s">
        <v>1169</v>
      </c>
      <c r="B586" s="5" t="s">
        <v>1170</v>
      </c>
    </row>
    <row r="587" s="1" customFormat="true" ht="18" hidden="false" customHeight="true" outlineLevel="0" collapsed="false">
      <c r="A587" s="4" t="s">
        <v>1171</v>
      </c>
      <c r="B587" s="5" t="s">
        <v>1172</v>
      </c>
    </row>
    <row r="588" s="1" customFormat="true" ht="18" hidden="false" customHeight="true" outlineLevel="0" collapsed="false">
      <c r="A588" s="4" t="s">
        <v>1173</v>
      </c>
      <c r="B588" s="5" t="s">
        <v>1174</v>
      </c>
    </row>
    <row r="589" s="1" customFormat="true" ht="18" hidden="false" customHeight="true" outlineLevel="0" collapsed="false">
      <c r="A589" s="4" t="s">
        <v>1175</v>
      </c>
      <c r="B589" s="5" t="s">
        <v>1176</v>
      </c>
    </row>
    <row r="590" s="1" customFormat="true" ht="18" hidden="false" customHeight="true" outlineLevel="0" collapsed="false">
      <c r="A590" s="4" t="s">
        <v>1177</v>
      </c>
      <c r="B590" s="5" t="s">
        <v>1178</v>
      </c>
    </row>
    <row r="591" s="1" customFormat="true" ht="18" hidden="false" customHeight="true" outlineLevel="0" collapsed="false">
      <c r="A591" s="4" t="s">
        <v>1179</v>
      </c>
      <c r="B591" s="5" t="s">
        <v>1180</v>
      </c>
    </row>
    <row r="592" s="1" customFormat="true" ht="18" hidden="false" customHeight="true" outlineLevel="0" collapsed="false">
      <c r="A592" s="4" t="s">
        <v>1181</v>
      </c>
      <c r="B592" s="5" t="s">
        <v>1182</v>
      </c>
    </row>
    <row r="593" s="1" customFormat="true" ht="18" hidden="false" customHeight="true" outlineLevel="0" collapsed="false">
      <c r="A593" s="4" t="s">
        <v>1183</v>
      </c>
      <c r="B593" s="5" t="s">
        <v>1184</v>
      </c>
    </row>
    <row r="594" s="1" customFormat="true" ht="18" hidden="false" customHeight="true" outlineLevel="0" collapsed="false">
      <c r="A594" s="4" t="s">
        <v>1185</v>
      </c>
      <c r="B594" s="5" t="s">
        <v>1186</v>
      </c>
    </row>
    <row r="595" s="1" customFormat="true" ht="18" hidden="false" customHeight="true" outlineLevel="0" collapsed="false">
      <c r="A595" s="4" t="s">
        <v>1187</v>
      </c>
      <c r="B595" s="5" t="s">
        <v>1188</v>
      </c>
    </row>
    <row r="596" s="1" customFormat="true" ht="18" hidden="false" customHeight="true" outlineLevel="0" collapsed="false">
      <c r="A596" s="4" t="s">
        <v>1189</v>
      </c>
      <c r="B596" s="5" t="s">
        <v>1190</v>
      </c>
    </row>
    <row r="597" s="1" customFormat="true" ht="18" hidden="false" customHeight="true" outlineLevel="0" collapsed="false">
      <c r="A597" s="4" t="s">
        <v>1191</v>
      </c>
      <c r="B597" s="5" t="s">
        <v>1192</v>
      </c>
    </row>
    <row r="598" s="1" customFormat="true" ht="18" hidden="false" customHeight="true" outlineLevel="0" collapsed="false">
      <c r="A598" s="4" t="s">
        <v>1193</v>
      </c>
      <c r="B598" s="5" t="s">
        <v>1194</v>
      </c>
    </row>
    <row r="599" s="1" customFormat="true" ht="18" hidden="false" customHeight="true" outlineLevel="0" collapsed="false">
      <c r="A599" s="4" t="s">
        <v>1195</v>
      </c>
      <c r="B599" s="5" t="s">
        <v>1196</v>
      </c>
    </row>
    <row r="600" s="1" customFormat="true" ht="18" hidden="false" customHeight="true" outlineLevel="0" collapsed="false">
      <c r="A600" s="4" t="s">
        <v>1197</v>
      </c>
      <c r="B600" s="5" t="s">
        <v>1198</v>
      </c>
    </row>
    <row r="601" s="1" customFormat="true" ht="18" hidden="false" customHeight="true" outlineLevel="0" collapsed="false">
      <c r="A601" s="4" t="s">
        <v>1199</v>
      </c>
      <c r="B601" s="5" t="s">
        <v>1200</v>
      </c>
    </row>
    <row r="602" s="1" customFormat="true" ht="18" hidden="false" customHeight="true" outlineLevel="0" collapsed="false">
      <c r="A602" s="4" t="s">
        <v>1201</v>
      </c>
      <c r="B602" s="5" t="s">
        <v>1202</v>
      </c>
    </row>
    <row r="603" s="1" customFormat="true" ht="18" hidden="false" customHeight="true" outlineLevel="0" collapsed="false">
      <c r="A603" s="4" t="s">
        <v>1203</v>
      </c>
      <c r="B603" s="5" t="s">
        <v>1204</v>
      </c>
    </row>
    <row r="604" s="1" customFormat="true" ht="18" hidden="false" customHeight="true" outlineLevel="0" collapsed="false">
      <c r="A604" s="4" t="s">
        <v>1205</v>
      </c>
      <c r="B604" s="5" t="s">
        <v>1206</v>
      </c>
    </row>
    <row r="605" s="1" customFormat="true" ht="18" hidden="false" customHeight="true" outlineLevel="0" collapsed="false">
      <c r="A605" s="4" t="s">
        <v>1207</v>
      </c>
      <c r="B605" s="5" t="s">
        <v>1208</v>
      </c>
    </row>
    <row r="606" s="1" customFormat="true" ht="18" hidden="false" customHeight="true" outlineLevel="0" collapsed="false">
      <c r="A606" s="4" t="s">
        <v>1209</v>
      </c>
      <c r="B606" s="5" t="s">
        <v>1210</v>
      </c>
    </row>
    <row r="607" s="1" customFormat="true" ht="18" hidden="false" customHeight="true" outlineLevel="0" collapsed="false">
      <c r="A607" s="4" t="s">
        <v>1211</v>
      </c>
      <c r="B607" s="5" t="s">
        <v>1212</v>
      </c>
    </row>
    <row r="608" s="1" customFormat="true" ht="18" hidden="false" customHeight="true" outlineLevel="0" collapsed="false">
      <c r="A608" s="4" t="s">
        <v>1213</v>
      </c>
      <c r="B608" s="5" t="s">
        <v>1214</v>
      </c>
    </row>
    <row r="609" s="1" customFormat="true" ht="18" hidden="false" customHeight="true" outlineLevel="0" collapsed="false">
      <c r="A609" s="4" t="s">
        <v>1215</v>
      </c>
      <c r="B609" s="5" t="s">
        <v>1216</v>
      </c>
    </row>
    <row r="610" s="1" customFormat="true" ht="18" hidden="false" customHeight="true" outlineLevel="0" collapsed="false">
      <c r="A610" s="4" t="s">
        <v>1217</v>
      </c>
      <c r="B610" s="5" t="s">
        <v>1218</v>
      </c>
    </row>
    <row r="611" s="1" customFormat="true" ht="18" hidden="false" customHeight="true" outlineLevel="0" collapsed="false">
      <c r="A611" s="4" t="s">
        <v>1219</v>
      </c>
      <c r="B611" s="5" t="s">
        <v>1220</v>
      </c>
    </row>
    <row r="612" s="1" customFormat="true" ht="18" hidden="false" customHeight="true" outlineLevel="0" collapsed="false">
      <c r="A612" s="4" t="s">
        <v>1221</v>
      </c>
      <c r="B612" s="5" t="s">
        <v>1222</v>
      </c>
    </row>
    <row r="613" s="1" customFormat="true" ht="18" hidden="false" customHeight="true" outlineLevel="0" collapsed="false">
      <c r="A613" s="4" t="s">
        <v>1223</v>
      </c>
      <c r="B613" s="5" t="s">
        <v>1224</v>
      </c>
    </row>
    <row r="614" s="1" customFormat="true" ht="18" hidden="false" customHeight="true" outlineLevel="0" collapsed="false">
      <c r="A614" s="4" t="s">
        <v>1225</v>
      </c>
      <c r="B614" s="5" t="s">
        <v>1226</v>
      </c>
    </row>
    <row r="615" s="1" customFormat="true" ht="18" hidden="false" customHeight="true" outlineLevel="0" collapsed="false">
      <c r="A615" s="4" t="s">
        <v>1227</v>
      </c>
      <c r="B615" s="5" t="s">
        <v>1228</v>
      </c>
    </row>
    <row r="616" s="1" customFormat="true" ht="18" hidden="false" customHeight="true" outlineLevel="0" collapsed="false">
      <c r="A616" s="4" t="s">
        <v>1229</v>
      </c>
      <c r="B616" s="5" t="s">
        <v>1230</v>
      </c>
    </row>
    <row r="617" s="1" customFormat="true" ht="18" hidden="false" customHeight="true" outlineLevel="0" collapsed="false">
      <c r="A617" s="4" t="s">
        <v>1231</v>
      </c>
      <c r="B617" s="5" t="s">
        <v>1232</v>
      </c>
    </row>
    <row r="618" s="1" customFormat="true" ht="18" hidden="false" customHeight="true" outlineLevel="0" collapsed="false">
      <c r="A618" s="4" t="s">
        <v>1233</v>
      </c>
      <c r="B618" s="5" t="s">
        <v>1234</v>
      </c>
    </row>
    <row r="619" s="1" customFormat="true" ht="18" hidden="false" customHeight="true" outlineLevel="0" collapsed="false">
      <c r="A619" s="4" t="s">
        <v>1235</v>
      </c>
      <c r="B619" s="5" t="s">
        <v>1236</v>
      </c>
    </row>
    <row r="620" s="1" customFormat="true" ht="18" hidden="false" customHeight="true" outlineLevel="0" collapsed="false">
      <c r="A620" s="4" t="s">
        <v>1237</v>
      </c>
      <c r="B620" s="5" t="s">
        <v>1238</v>
      </c>
    </row>
    <row r="621" s="1" customFormat="true" ht="18" hidden="false" customHeight="true" outlineLevel="0" collapsed="false">
      <c r="A621" s="4" t="s">
        <v>1239</v>
      </c>
      <c r="B621" s="5" t="s">
        <v>1240</v>
      </c>
    </row>
    <row r="622" s="1" customFormat="true" ht="18" hidden="false" customHeight="true" outlineLevel="0" collapsed="false">
      <c r="A622" s="4" t="s">
        <v>1241</v>
      </c>
      <c r="B622" s="5" t="s">
        <v>1242</v>
      </c>
    </row>
    <row r="623" s="1" customFormat="true" ht="18" hidden="false" customHeight="true" outlineLevel="0" collapsed="false">
      <c r="A623" s="4" t="s">
        <v>1243</v>
      </c>
      <c r="B623" s="5" t="s">
        <v>1244</v>
      </c>
    </row>
    <row r="624" s="1" customFormat="true" ht="18" hidden="false" customHeight="true" outlineLevel="0" collapsed="false">
      <c r="A624" s="4" t="s">
        <v>1245</v>
      </c>
      <c r="B624" s="5" t="s">
        <v>1246</v>
      </c>
    </row>
    <row r="625" s="1" customFormat="true" ht="18" hidden="false" customHeight="true" outlineLevel="0" collapsed="false">
      <c r="A625" s="4" t="s">
        <v>1247</v>
      </c>
      <c r="B625" s="5" t="s">
        <v>1248</v>
      </c>
    </row>
    <row r="626" s="1" customFormat="true" ht="18" hidden="false" customHeight="true" outlineLevel="0" collapsed="false">
      <c r="A626" s="4" t="s">
        <v>1249</v>
      </c>
      <c r="B626" s="5" t="s">
        <v>1250</v>
      </c>
    </row>
    <row r="627" s="1" customFormat="true" ht="18" hidden="false" customHeight="true" outlineLevel="0" collapsed="false">
      <c r="A627" s="4" t="s">
        <v>1251</v>
      </c>
      <c r="B627" s="5" t="s">
        <v>1252</v>
      </c>
    </row>
    <row r="628" s="1" customFormat="true" ht="18" hidden="false" customHeight="true" outlineLevel="0" collapsed="false">
      <c r="A628" s="4" t="s">
        <v>1253</v>
      </c>
      <c r="B628" s="5" t="s">
        <v>1254</v>
      </c>
    </row>
    <row r="629" s="1" customFormat="true" ht="18" hidden="false" customHeight="true" outlineLevel="0" collapsed="false">
      <c r="A629" s="4" t="s">
        <v>1255</v>
      </c>
      <c r="B629" s="5" t="s">
        <v>1256</v>
      </c>
    </row>
    <row r="630" s="1" customFormat="true" ht="18" hidden="false" customHeight="true" outlineLevel="0" collapsed="false">
      <c r="A630" s="4" t="s">
        <v>1257</v>
      </c>
      <c r="B630" s="5" t="s">
        <v>1258</v>
      </c>
    </row>
    <row r="631" s="1" customFormat="true" ht="18" hidden="false" customHeight="true" outlineLevel="0" collapsed="false">
      <c r="A631" s="4" t="s">
        <v>1259</v>
      </c>
      <c r="B631" s="5" t="s">
        <v>1260</v>
      </c>
    </row>
    <row r="632" s="1" customFormat="true" ht="18" hidden="false" customHeight="true" outlineLevel="0" collapsed="false">
      <c r="A632" s="4" t="s">
        <v>1261</v>
      </c>
      <c r="B632" s="5" t="s">
        <v>1262</v>
      </c>
    </row>
    <row r="633" s="1" customFormat="true" ht="18" hidden="false" customHeight="true" outlineLevel="0" collapsed="false">
      <c r="A633" s="4" t="s">
        <v>1263</v>
      </c>
      <c r="B633" s="5" t="s">
        <v>1264</v>
      </c>
    </row>
    <row r="634" s="1" customFormat="true" ht="18" hidden="false" customHeight="true" outlineLevel="0" collapsed="false">
      <c r="A634" s="4" t="s">
        <v>1265</v>
      </c>
      <c r="B634" s="5" t="s">
        <v>1266</v>
      </c>
    </row>
    <row r="635" s="1" customFormat="true" ht="18" hidden="false" customHeight="true" outlineLevel="0" collapsed="false">
      <c r="A635" s="4" t="s">
        <v>1267</v>
      </c>
      <c r="B635" s="5" t="s">
        <v>1268</v>
      </c>
    </row>
    <row r="636" s="1" customFormat="true" ht="18" hidden="false" customHeight="true" outlineLevel="0" collapsed="false">
      <c r="A636" s="4" t="s">
        <v>1269</v>
      </c>
      <c r="B636" s="5" t="s">
        <v>1270</v>
      </c>
    </row>
    <row r="637" s="1" customFormat="true" ht="18" hidden="false" customHeight="true" outlineLevel="0" collapsed="false">
      <c r="A637" s="4" t="s">
        <v>1271</v>
      </c>
      <c r="B637" s="5" t="s">
        <v>1272</v>
      </c>
    </row>
    <row r="638" s="1" customFormat="true" ht="18" hidden="false" customHeight="true" outlineLevel="0" collapsed="false">
      <c r="A638" s="4" t="s">
        <v>1273</v>
      </c>
      <c r="B638" s="5" t="s">
        <v>1274</v>
      </c>
    </row>
    <row r="639" s="1" customFormat="true" ht="18" hidden="false" customHeight="true" outlineLevel="0" collapsed="false">
      <c r="A639" s="4" t="s">
        <v>1275</v>
      </c>
      <c r="B639" s="5" t="s">
        <v>1276</v>
      </c>
    </row>
    <row r="640" s="1" customFormat="true" ht="18" hidden="false" customHeight="true" outlineLevel="0" collapsed="false">
      <c r="A640" s="4" t="s">
        <v>1277</v>
      </c>
      <c r="B640" s="5" t="s">
        <v>1278</v>
      </c>
    </row>
    <row r="641" s="1" customFormat="true" ht="18" hidden="false" customHeight="true" outlineLevel="0" collapsed="false">
      <c r="A641" s="4" t="s">
        <v>1279</v>
      </c>
      <c r="B641" s="5" t="s">
        <v>1280</v>
      </c>
    </row>
    <row r="642" s="1" customFormat="true" ht="18" hidden="false" customHeight="true" outlineLevel="0" collapsed="false">
      <c r="A642" s="4" t="s">
        <v>1281</v>
      </c>
      <c r="B642" s="5" t="s">
        <v>1282</v>
      </c>
    </row>
    <row r="643" s="1" customFormat="true" ht="18" hidden="false" customHeight="true" outlineLevel="0" collapsed="false">
      <c r="A643" s="4" t="s">
        <v>1283</v>
      </c>
      <c r="B643" s="5" t="s">
        <v>1284</v>
      </c>
    </row>
    <row r="644" s="1" customFormat="true" ht="18" hidden="false" customHeight="true" outlineLevel="0" collapsed="false">
      <c r="A644" s="4" t="s">
        <v>1285</v>
      </c>
      <c r="B644" s="5" t="s">
        <v>1286</v>
      </c>
    </row>
    <row r="645" s="1" customFormat="true" ht="18" hidden="false" customHeight="true" outlineLevel="0" collapsed="false">
      <c r="A645" s="4" t="s">
        <v>1287</v>
      </c>
      <c r="B645" s="5" t="s">
        <v>1288</v>
      </c>
    </row>
    <row r="646" s="1" customFormat="true" ht="18" hidden="false" customHeight="true" outlineLevel="0" collapsed="false">
      <c r="A646" s="4" t="s">
        <v>1289</v>
      </c>
      <c r="B646" s="5" t="s">
        <v>1290</v>
      </c>
    </row>
    <row r="647" s="1" customFormat="true" ht="18" hidden="false" customHeight="true" outlineLevel="0" collapsed="false">
      <c r="A647" s="4" t="s">
        <v>1291</v>
      </c>
      <c r="B647" s="5" t="s">
        <v>1292</v>
      </c>
    </row>
    <row r="648" s="1" customFormat="true" ht="18" hidden="false" customHeight="true" outlineLevel="0" collapsed="false">
      <c r="A648" s="4" t="s">
        <v>1293</v>
      </c>
      <c r="B648" s="5" t="s">
        <v>1294</v>
      </c>
    </row>
    <row r="649" s="1" customFormat="true" ht="18" hidden="false" customHeight="true" outlineLevel="0" collapsed="false">
      <c r="A649" s="6"/>
      <c r="B649" s="6"/>
    </row>
    <row r="650" s="1" customFormat="true" ht="18" hidden="false" customHeight="true" outlineLevel="0" collapsed="false">
      <c r="A650" s="6"/>
      <c r="B650" s="6"/>
    </row>
    <row r="651" s="1" customFormat="true" ht="18" hidden="false" customHeight="true" outlineLevel="0" collapsed="false">
      <c r="A651" s="6"/>
      <c r="B651" s="6"/>
    </row>
    <row r="652" s="1" customFormat="true" ht="18" hidden="false" customHeight="true" outlineLevel="0" collapsed="false">
      <c r="A652" s="6"/>
      <c r="B652" s="6"/>
    </row>
    <row r="653" s="1" customFormat="true" ht="18" hidden="false" customHeight="true" outlineLevel="0" collapsed="false">
      <c r="A653" s="6"/>
      <c r="B653" s="6"/>
    </row>
    <row r="654" s="1" customFormat="true" ht="18" hidden="false" customHeight="true" outlineLevel="0" collapsed="false">
      <c r="A654" s="6"/>
      <c r="B654" s="6"/>
    </row>
    <row r="655" s="1" customFormat="true" ht="18" hidden="false" customHeight="true" outlineLevel="0" collapsed="false">
      <c r="A655" s="6"/>
      <c r="B655" s="6"/>
    </row>
    <row r="656" s="1" customFormat="true" ht="18" hidden="false" customHeight="true" outlineLevel="0" collapsed="false">
      <c r="A656" s="6"/>
      <c r="B656" s="6"/>
    </row>
    <row r="657" s="1" customFormat="true" ht="18" hidden="false" customHeight="true" outlineLevel="0" collapsed="false">
      <c r="A657" s="6"/>
      <c r="B657" s="6"/>
    </row>
    <row r="658" s="1" customFormat="true" ht="18" hidden="false" customHeight="true" outlineLevel="0" collapsed="false">
      <c r="A658" s="6"/>
      <c r="B658" s="6"/>
    </row>
    <row r="659" s="1" customFormat="true" ht="18" hidden="false" customHeight="true" outlineLevel="0" collapsed="false">
      <c r="A659" s="6"/>
      <c r="B659" s="6"/>
    </row>
    <row r="660" s="1" customFormat="true" ht="18" hidden="false" customHeight="true" outlineLevel="0" collapsed="false">
      <c r="A660" s="6"/>
      <c r="B660" s="6"/>
    </row>
    <row r="661" s="1" customFormat="true" ht="18" hidden="false" customHeight="true" outlineLevel="0" collapsed="false">
      <c r="A661" s="6"/>
      <c r="B661" s="6"/>
    </row>
    <row r="662" s="1" customFormat="true" ht="18" hidden="false" customHeight="true" outlineLevel="0" collapsed="false">
      <c r="A662" s="6"/>
      <c r="B662" s="6"/>
    </row>
    <row r="663" s="1" customFormat="true" ht="18" hidden="false" customHeight="true" outlineLevel="0" collapsed="false">
      <c r="A663" s="6"/>
      <c r="B663" s="6"/>
    </row>
    <row r="664" s="1" customFormat="true" ht="18" hidden="false" customHeight="true" outlineLevel="0" collapsed="false">
      <c r="A664" s="6"/>
      <c r="B664" s="6"/>
    </row>
    <row r="665" s="1" customFormat="true" ht="18" hidden="false" customHeight="true" outlineLevel="0" collapsed="false">
      <c r="A665" s="6"/>
      <c r="B665" s="6"/>
    </row>
    <row r="666" s="1" customFormat="true" ht="18" hidden="false" customHeight="true" outlineLevel="0" collapsed="false">
      <c r="A666" s="6"/>
      <c r="B666" s="6"/>
    </row>
    <row r="667" s="1" customFormat="true" ht="18" hidden="false" customHeight="true" outlineLevel="0" collapsed="false">
      <c r="A667" s="6"/>
      <c r="B667" s="6"/>
    </row>
    <row r="668" s="1" customFormat="true" ht="18" hidden="false" customHeight="true" outlineLevel="0" collapsed="false">
      <c r="A668" s="6"/>
      <c r="B668" s="6"/>
    </row>
    <row r="669" s="1" customFormat="true" ht="18" hidden="false" customHeight="true" outlineLevel="0" collapsed="false">
      <c r="A669" s="6"/>
      <c r="B669" s="6"/>
    </row>
    <row r="670" s="1" customFormat="true" ht="18" hidden="false" customHeight="true" outlineLevel="0" collapsed="false">
      <c r="A670" s="6"/>
      <c r="B670" s="6"/>
    </row>
    <row r="671" s="1" customFormat="true" ht="18" hidden="false" customHeight="true" outlineLevel="0" collapsed="false">
      <c r="A671" s="6"/>
      <c r="B671" s="6"/>
    </row>
    <row r="672" s="1" customFormat="true" ht="18" hidden="false" customHeight="true" outlineLevel="0" collapsed="false">
      <c r="A672" s="6"/>
      <c r="B672" s="6"/>
    </row>
    <row r="673" s="1" customFormat="true" ht="18" hidden="false" customHeight="true" outlineLevel="0" collapsed="false">
      <c r="A673" s="6"/>
      <c r="B673" s="6"/>
    </row>
    <row r="674" s="1" customFormat="true" ht="18" hidden="false" customHeight="true" outlineLevel="0" collapsed="false">
      <c r="A674" s="6"/>
      <c r="B674" s="6"/>
    </row>
    <row r="675" s="1" customFormat="true" ht="18" hidden="false" customHeight="true" outlineLevel="0" collapsed="false">
      <c r="A675" s="6"/>
      <c r="B675" s="6"/>
    </row>
    <row r="676" s="1" customFormat="true" ht="18" hidden="false" customHeight="true" outlineLevel="0" collapsed="false">
      <c r="A676" s="6"/>
      <c r="B676" s="6"/>
    </row>
    <row r="677" s="1" customFormat="true" ht="18" hidden="false" customHeight="true" outlineLevel="0" collapsed="false">
      <c r="A677" s="6"/>
      <c r="B677" s="6"/>
    </row>
    <row r="678" s="1" customFormat="true" ht="18" hidden="false" customHeight="true" outlineLevel="0" collapsed="false">
      <c r="A678" s="6"/>
      <c r="B678" s="6"/>
    </row>
  </sheetData>
  <conditionalFormatting sqref="B569:B648">
    <cfRule type="expression" priority="2" aboveAverage="0" equalAverage="0" bottom="0" percent="0" rank="0" text="" dxfId="0">
      <formula>AND(COUNTIF($B$569:$B$648,B569)&gt;1,NOT(ISBLANK(B5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卅除恛忆</cp:lastModifiedBy>
  <dcterms:modified xsi:type="dcterms:W3CDTF">2025-09-10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31CF693CF4126B0216B949ECF9565_13</vt:lpwstr>
  </property>
  <property fmtid="{D5CDD505-2E9C-101B-9397-08002B2CF9AE}" pid="3" name="KSOProductBuildVer">
    <vt:lpwstr>2052-12.1.0.16250</vt:lpwstr>
  </property>
</Properties>
</file>