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Area" vbProcedure="false">岗位表!$A$1:$I$11</definedName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24"/>
        <rFont val="仿宋_GB2312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江苏常州东方投资控股有限公司公开招聘专业人才岗位表（第四批）</t>
    </r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子公司</t>
    </r>
  </si>
  <si>
    <t xml:space="preserve">招聘岗位</t>
  </si>
  <si>
    <t xml:space="preserve">招聘人数</t>
  </si>
  <si>
    <t xml:space="preserve">岗位职责</t>
  </si>
  <si>
    <t xml:space="preserve">学历
要求</t>
  </si>
  <si>
    <t xml:space="preserve">专业要求</t>
  </si>
  <si>
    <t xml:space="preserve">年龄
要求</t>
  </si>
  <si>
    <t xml:space="preserve">工作经验和能力要求</t>
  </si>
  <si>
    <t xml:space="preserve">常州经开表面处理科技有限公司</t>
  </si>
  <si>
    <t xml:space="preserve">环保运营部</t>
  </si>
  <si>
    <t xml:space="preserve">配药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根据污水处理工艺要求和实际处理量，准确计算所需药剂的种类和用量，填写药剂采购申请单，确保药剂库存满足生产需求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对采购回来的药剂进行严格的质量检验和验收，检查药剂的包装是否完好、标签是否清晰、质量是否符合标准等，并按规定的储存条件存放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按照药剂的配制说明和操作规程，准确配制各种浓度的药剂溶液，确保药剂浓度符合工艺要求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在配药过程中，严格控制加药量和加水速度，防止药剂溅出或因操作不当引发安全事故，同时使用搅拌设备使药剂充分溶解和混合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根据污水处理系统的运行状况和水质监测数据，按照规定的投加量和投加方式，准确、及时地向污水处理系统中投加药剂。</t>
    </r>
  </si>
  <si>
    <t xml:space="preserve">大专及以上学历</t>
  </si>
  <si>
    <t xml:space="preserve">环境保护类；化学工程类；生物工程类；医药化工类；药学类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有环保行业水处理相关工作经验优先且专业可放宽；                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适应通宵倒班工作机制。</t>
    </r>
  </si>
  <si>
    <t xml:space="preserve">常州经开表面供应链有限公司</t>
  </si>
  <si>
    <t xml:space="preserve">供应链服务部</t>
  </si>
  <si>
    <t xml:space="preserve">仓库管理员</t>
  </si>
  <si>
    <r>
      <rPr>
        <sz val="12"/>
        <color rgb="FF000000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掌握仓库 </t>
    </r>
    <r>
      <rPr>
        <sz val="12"/>
        <rFont val="仿宋_GB2312"/>
        <family val="3"/>
        <charset val="134"/>
      </rPr>
      <t xml:space="preserve">5S </t>
    </r>
    <r>
      <rPr>
        <sz val="12"/>
        <rFont val="Noto Sans"/>
        <family val="2"/>
      </rPr>
      <t xml:space="preserve">管理，有一定财会知识，熟悉物料的分类和管理，掌握物料名称、规格及性能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具备较强的执行能力和一定的沟通协调能力、理解能力和应变能力，熟练使用相关办公软件及收发存账务系统。</t>
    </r>
  </si>
  <si>
    <t xml:space="preserve">不限</t>
  </si>
  <si>
    <t xml:space="preserve">持有剧毒化学品人员从业证优先。                         </t>
  </si>
  <si>
    <t xml:space="preserve">配送员</t>
  </si>
  <si>
    <r>
      <rPr>
        <sz val="12"/>
        <color rgb="FF000000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了解危险化学品和其他化工材料仓管管理、配送、使用知识，危化品法规知识、安全管理知识；                                                                                                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掌握剧毒化学品和其他化工材料仓管管理、配送、使用知识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具备较强的执行力、学习能力。</t>
    </r>
  </si>
  <si>
    <t xml:space="preserve">持有剧毒化学品人员从业证优先。                                                                                       </t>
  </si>
  <si>
    <t xml:space="preserve">常州东方环保产业发展有限公司</t>
  </si>
  <si>
    <t xml:space="preserve">管网事业部</t>
  </si>
  <si>
    <t xml:space="preserve">污水管网管理专员</t>
  </si>
  <si>
    <r>
      <rPr>
        <sz val="12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负责辖区内日常常规运维管护作业现场管理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基于</t>
    </r>
    <r>
      <rPr>
        <sz val="12"/>
        <rFont val="Times New Roman"/>
        <family val="1"/>
      </rPr>
      <t xml:space="preserve">GIS</t>
    </r>
    <r>
      <rPr>
        <sz val="12"/>
        <rFont val="Noto Sans"/>
        <family val="2"/>
      </rPr>
      <t xml:space="preserve">信息系统与管网运维管理软件进行信息管理、统筹，并根据实时数据研判管网工况，进行告警、派工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及时妥善处置</t>
    </r>
    <r>
      <rPr>
        <sz val="12"/>
        <rFont val="Times New Roman"/>
        <family val="1"/>
      </rPr>
      <t xml:space="preserve">12345</t>
    </r>
    <r>
      <rPr>
        <sz val="12"/>
        <rFont val="Noto Sans"/>
        <family val="2"/>
      </rPr>
      <t xml:space="preserve">平台的投诉举报事项，并做好区、镇、各级板块的沟通协调与民众舆情工作；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制定合理的管网巡查、维修、修复计划，做好审核工作，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处置排水设施相关突发险情，对管网运维技术作完善，参加管网各类型排查工作、管网检测现场配合工作；
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做好第三方日常管理及考核工作；</t>
    </r>
  </si>
  <si>
    <t xml:space="preserve">本科及以上学历</t>
  </si>
  <si>
    <t xml:space="preserve">市政工程、给排水工程、给排水科学与工程、电子信息工程、物联网工程、计算机类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会使用</t>
    </r>
    <r>
      <rPr>
        <sz val="12"/>
        <rFont val="Times New Roman"/>
        <family val="1"/>
      </rPr>
      <t xml:space="preserve">CAD</t>
    </r>
    <r>
      <rPr>
        <sz val="12"/>
        <rFont val="Noto Sans"/>
        <family val="2"/>
      </rPr>
      <t xml:space="preserve">制图、懂</t>
    </r>
    <r>
      <rPr>
        <sz val="12"/>
        <rFont val="Times New Roman"/>
        <family val="1"/>
      </rPr>
      <t xml:space="preserve">QV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CTV</t>
    </r>
    <r>
      <rPr>
        <sz val="12"/>
        <rFont val="Noto Sans"/>
        <family val="2"/>
      </rPr>
      <t xml:space="preserve">、流速仪等设备的操作、具有扎实、全面的专业知识基础，综合素质佳、品德好、悟性高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具备给排水、信息工程、工业互联网等相关工作经验者优先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现场语言沟通能力强，具有一定的矛盾调处能力，具有良好的职业道德和敬业精神，学习主动，能吃苦耐劳，具备动手能力。（在校期间荣获奖学金、优秀毕业生者优先）</t>
    </r>
  </si>
  <si>
    <t xml:space="preserve">东方环保检测中心 </t>
  </si>
  <si>
    <t xml:space="preserve">东方润远检测员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负责根据检测计划和任务要求，对接收的样本进行检测分析；
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熟练掌握各种检测方法和仪器的使用，确保检测过程符合标准和规范；
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负责对检测数据进行记录、整理和分析，确保数据的准确性和完整性；
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负责对检测过程中出现的问题和异常情况进行及时处理和报告，确保检测结果的可靠性；
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负责参与检测方法的优化和改进，提高检测效率和准确性；
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）负责检测仪器和设备的日常维护和保养，确保其正常运行和准确性；
（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）负责参与实验室的安全管理和环境保护工作，确保检测工作符合相关法规和标准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有环境检验检测机构检测分析工作经验者优先，有大型设备（气相质谱、气相色谱、原子荧光、石墨炉原子吸收仪等）操作经验者优先；          
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熟悉检测相关技术规范、工作流程及</t>
    </r>
    <r>
      <rPr>
        <sz val="12"/>
        <color rgb="FF000000"/>
        <rFont val="仿宋_GB2312"/>
        <family val="3"/>
        <charset val="134"/>
      </rPr>
      <t xml:space="preserve">CMA</t>
    </r>
    <r>
      <rPr>
        <sz val="12"/>
        <color rgb="FF000000"/>
        <rFont val="Noto Sans"/>
        <family val="2"/>
      </rPr>
      <t xml:space="preserve">体系运行的要求。                        </t>
    </r>
  </si>
  <si>
    <t xml:space="preserve">东方环保“绿岛”工业园</t>
  </si>
  <si>
    <t xml:space="preserve">前杨厂部“绿岛”项目设备主管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具体负责组织实施全厂的设备管理工作；
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制订、贯彻和执行有关设备管理的各项规章制度，建立设备的台账、卡片和档案，统管全厂的设备技术资料；
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负责设备的验收、移交、转移、封存启用、调拨和报废等工作，负责设备事故的处理及对设备保养的奖惩工作；
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编制设备的检修，一和二级保养计划和备品配件管理，采取勤巡检和勤考核等有效措施，提高全厂设备的完好率，巡检工作，每周不得少于三次；
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监督生产设备的使用情况，每月召开一次设备管理会议，通报设备管理状况，安排设备维修、保养管理工作，及时解决车间及其他部门提出的设备管理上的问题。</t>
    </r>
  </si>
  <si>
    <t xml:space="preserve">机电控制类；能源动力类；机械工程类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有环保、水务同岗位相关工作经验的优先；        
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具备较强的实操能力和管理经验；
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具备相应专业中级职称，且有较丰富的实践操作技能者，年龄可放宽至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，学历可放宽至大专。</t>
    </r>
  </si>
  <si>
    <t xml:space="preserve">东方环保横山厂部</t>
  </si>
  <si>
    <t xml:space="preserve">横山厂部污水处理员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熟悉操作污水处理系统，确保工艺流程正常运行；
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正常状态下运行人员每两时巡检一次，系统异常时，不定期巡检，做好巡查记录，发现问题及时汇报纠偏；
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认真做好运行记录，数据要准确无误，不得瞒报、漏报和谎报；
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对运行数据进行总结分析，适时优化调整运行参数。
      </t>
    </r>
  </si>
  <si>
    <t xml:space="preserve">环境保护类；水利工程类；化学工程类；生物工程类；机电控制类；机械工程类；能源动力类；计算机类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有市政或工业污水处理厂生产操作经验的优先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熟悉污水处理工艺流程、工艺参数，掌握污水处理设备、仪表等基本操作方法和安全操作规程；   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适应通宵倒班工作机制。       
</t>
    </r>
  </si>
  <si>
    <t xml:space="preserve">东方环保横林厂部</t>
  </si>
  <si>
    <t xml:space="preserve">横林厂部污水处理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90" workbookViewId="0">
      <selection pane="topLeft" activeCell="E4" activeCellId="0" sqref="E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59"/>
    <col collapsed="false" customWidth="true" hidden="false" outlineLevel="0" max="3" min="2" style="2" width="9.87"/>
    <col collapsed="false" customWidth="true" hidden="false" outlineLevel="0" max="4" min="4" style="1" width="5.87"/>
    <col collapsed="false" customWidth="true" hidden="false" outlineLevel="0" max="5" min="5" style="1" width="63.75"/>
    <col collapsed="false" customWidth="true" hidden="false" outlineLevel="0" max="6" min="6" style="1" width="12.22"/>
    <col collapsed="false" customWidth="true" hidden="false" outlineLevel="0" max="7" min="7" style="1" width="20.99"/>
    <col collapsed="false" customWidth="true" hidden="false" outlineLevel="0" max="8" min="8" style="3" width="11.37"/>
    <col collapsed="false" customWidth="true" hidden="false" outlineLevel="0" max="9" min="9" style="1" width="44.7"/>
    <col collapsed="false" customWidth="false" hidden="false" outlineLevel="0" max="257" min="10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3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s="7" customFormat="true" ht="180" hidden="false" customHeight="true" outlineLevel="0" collapsed="false">
      <c r="A3" s="8" t="s">
        <v>9</v>
      </c>
      <c r="B3" s="9" t="s">
        <v>10</v>
      </c>
      <c r="C3" s="8" t="s">
        <v>11</v>
      </c>
      <c r="D3" s="8" t="n">
        <v>1</v>
      </c>
      <c r="E3" s="10" t="s">
        <v>12</v>
      </c>
      <c r="F3" s="11" t="s">
        <v>13</v>
      </c>
      <c r="G3" s="12" t="s">
        <v>14</v>
      </c>
      <c r="H3" s="13" t="s">
        <v>15</v>
      </c>
      <c r="I3" s="14" t="s">
        <v>16</v>
      </c>
    </row>
    <row r="4" s="7" customFormat="true" ht="114" hidden="false" customHeight="true" outlineLevel="0" collapsed="false">
      <c r="A4" s="8" t="s">
        <v>17</v>
      </c>
      <c r="B4" s="8" t="s">
        <v>18</v>
      </c>
      <c r="C4" s="11" t="s">
        <v>19</v>
      </c>
      <c r="D4" s="8" t="n">
        <v>1</v>
      </c>
      <c r="E4" s="15" t="s">
        <v>20</v>
      </c>
      <c r="F4" s="11" t="s">
        <v>13</v>
      </c>
      <c r="G4" s="16" t="s">
        <v>21</v>
      </c>
      <c r="H4" s="13" t="s">
        <v>15</v>
      </c>
      <c r="I4" s="17" t="s">
        <v>22</v>
      </c>
    </row>
    <row r="5" s="7" customFormat="true" ht="123" hidden="false" customHeight="true" outlineLevel="0" collapsed="false">
      <c r="A5" s="8"/>
      <c r="B5" s="8"/>
      <c r="C5" s="11" t="s">
        <v>23</v>
      </c>
      <c r="D5" s="8" t="n">
        <v>1</v>
      </c>
      <c r="E5" s="15" t="s">
        <v>24</v>
      </c>
      <c r="F5" s="11" t="s">
        <v>13</v>
      </c>
      <c r="G5" s="16" t="s">
        <v>21</v>
      </c>
      <c r="H5" s="13" t="s">
        <v>15</v>
      </c>
      <c r="I5" s="17" t="s">
        <v>25</v>
      </c>
    </row>
    <row r="6" s="7" customFormat="true" ht="171" hidden="false" customHeight="true" outlineLevel="0" collapsed="false">
      <c r="A6" s="8" t="s">
        <v>26</v>
      </c>
      <c r="B6" s="18" t="s">
        <v>27</v>
      </c>
      <c r="C6" s="11" t="s">
        <v>28</v>
      </c>
      <c r="D6" s="8" t="n">
        <v>1</v>
      </c>
      <c r="E6" s="15" t="s">
        <v>29</v>
      </c>
      <c r="F6" s="11" t="s">
        <v>30</v>
      </c>
      <c r="G6" s="19" t="s">
        <v>31</v>
      </c>
      <c r="H6" s="13" t="s">
        <v>15</v>
      </c>
      <c r="I6" s="17" t="s">
        <v>32</v>
      </c>
    </row>
    <row r="7" s="7" customFormat="true" ht="197" hidden="false" customHeight="true" outlineLevel="0" collapsed="false">
      <c r="A7" s="8" t="s">
        <v>26</v>
      </c>
      <c r="B7" s="18" t="s">
        <v>33</v>
      </c>
      <c r="C7" s="12" t="s">
        <v>34</v>
      </c>
      <c r="D7" s="20" t="n">
        <v>2</v>
      </c>
      <c r="E7" s="21" t="s">
        <v>35</v>
      </c>
      <c r="F7" s="12" t="s">
        <v>30</v>
      </c>
      <c r="G7" s="12" t="s">
        <v>14</v>
      </c>
      <c r="H7" s="13" t="s">
        <v>15</v>
      </c>
      <c r="I7" s="21" t="s">
        <v>36</v>
      </c>
    </row>
    <row r="8" s="7" customFormat="true" ht="174" hidden="false" customHeight="true" outlineLevel="0" collapsed="false">
      <c r="A8" s="8"/>
      <c r="B8" s="18" t="s">
        <v>37</v>
      </c>
      <c r="C8" s="11" t="s">
        <v>38</v>
      </c>
      <c r="D8" s="11" t="n">
        <v>1</v>
      </c>
      <c r="E8" s="15" t="s">
        <v>39</v>
      </c>
      <c r="F8" s="12" t="s">
        <v>30</v>
      </c>
      <c r="G8" s="12" t="s">
        <v>40</v>
      </c>
      <c r="H8" s="13" t="s">
        <v>15</v>
      </c>
      <c r="I8" s="22" t="s">
        <v>41</v>
      </c>
    </row>
    <row r="9" s="7" customFormat="true" ht="115" hidden="false" customHeight="true" outlineLevel="0" collapsed="false">
      <c r="A9" s="8"/>
      <c r="B9" s="11" t="s">
        <v>42</v>
      </c>
      <c r="C9" s="11" t="s">
        <v>43</v>
      </c>
      <c r="D9" s="8" t="n">
        <v>1</v>
      </c>
      <c r="E9" s="23" t="s">
        <v>44</v>
      </c>
      <c r="F9" s="11" t="s">
        <v>13</v>
      </c>
      <c r="G9" s="16" t="s">
        <v>45</v>
      </c>
      <c r="H9" s="24" t="s">
        <v>46</v>
      </c>
      <c r="I9" s="17" t="s">
        <v>47</v>
      </c>
    </row>
    <row r="10" s="7" customFormat="true" ht="124" hidden="false" customHeight="true" outlineLevel="0" collapsed="false">
      <c r="A10" s="8"/>
      <c r="B10" s="11" t="s">
        <v>48</v>
      </c>
      <c r="C10" s="11" t="s">
        <v>49</v>
      </c>
      <c r="D10" s="8" t="n">
        <v>2</v>
      </c>
      <c r="E10" s="23" t="s">
        <v>44</v>
      </c>
      <c r="F10" s="11" t="s">
        <v>13</v>
      </c>
      <c r="G10" s="16" t="s">
        <v>45</v>
      </c>
      <c r="H10" s="24" t="s">
        <v>46</v>
      </c>
      <c r="I10" s="17" t="s">
        <v>47</v>
      </c>
    </row>
    <row r="11" s="7" customFormat="true" ht="33" hidden="false" customHeight="true" outlineLevel="0" collapsed="false">
      <c r="A11" s="25" t="s">
        <v>50</v>
      </c>
      <c r="B11" s="25"/>
      <c r="C11" s="25"/>
      <c r="D11" s="26" t="n">
        <f aca="false">SUM(D3:D10)</f>
        <v>10</v>
      </c>
      <c r="E11" s="27"/>
      <c r="F11" s="28"/>
      <c r="G11" s="28"/>
      <c r="H11" s="28"/>
      <c r="I11" s="29"/>
    </row>
  </sheetData>
  <mergeCells count="6">
    <mergeCell ref="A1:I1"/>
    <mergeCell ref="B2:C2"/>
    <mergeCell ref="A4:A5"/>
    <mergeCell ref="B4:B5"/>
    <mergeCell ref="A7:A10"/>
    <mergeCell ref="A11:C11"/>
  </mergeCells>
  <printOptions headings="false" gridLines="false" gridLinesSet="true" horizontalCentered="false" verticalCentered="false"/>
  <pageMargins left="0.393055555555556" right="0.156944444444444" top="0.747916666666667" bottom="0.747916666666667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1:08:00Z</dcterms:created>
  <dc:creator>asus</dc:creator>
  <dc:description/>
  <dc:language>en-US</dc:language>
  <cp:lastModifiedBy>卅除恛忆</cp:lastModifiedBy>
  <cp:lastPrinted>2025-04-22T02:13:00Z</cp:lastPrinted>
  <dcterms:modified xsi:type="dcterms:W3CDTF">2025-09-08T0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8852C240A45F6BA107EA1BF4C01E9_13</vt:lpwstr>
  </property>
  <property fmtid="{D5CDD505-2E9C-101B-9397-08002B2CF9AE}" pid="3" name="KSOProductBuildVer">
    <vt:lpwstr>2052-12.1.0.16250</vt:lpwstr>
  </property>
</Properties>
</file>