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8">
  <si>
    <t xml:space="preserve">武进区职业技能培训补贴清单</t>
  </si>
  <si>
    <t xml:space="preserve">序号</t>
  </si>
  <si>
    <t xml:space="preserve">培训单位</t>
  </si>
  <si>
    <t xml:space="preserve">培训工种</t>
  </si>
  <si>
    <t xml:space="preserve">鉴定等级</t>
  </si>
  <si>
    <t xml:space="preserve">培训人数 </t>
  </si>
  <si>
    <t xml:space="preserve">审核人数</t>
  </si>
  <si>
    <t xml:space="preserve">补贴标准</t>
  </si>
  <si>
    <t xml:space="preserve">补贴人数</t>
  </si>
  <si>
    <t xml:space="preserve">合计金额</t>
  </si>
  <si>
    <t xml:space="preserve">培训时间</t>
  </si>
  <si>
    <t xml:space="preserve">办班编号</t>
  </si>
  <si>
    <t xml:space="preserve">备注</t>
  </si>
  <si>
    <t xml:space="preserve">光宝科技（常州）有限公司</t>
  </si>
  <si>
    <t xml:space="preserve">电子专用设备装调工</t>
  </si>
  <si>
    <t xml:space="preserve">初级</t>
  </si>
  <si>
    <t xml:space="preserve">2025.4.22-2025.5.12</t>
  </si>
  <si>
    <t xml:space="preserve">2025.4.23-2025.5.14</t>
  </si>
  <si>
    <t xml:space="preserve">2025.4.24-2025.5.15</t>
  </si>
  <si>
    <t xml:space="preserve">2025.4.25-2025.5.17</t>
  </si>
  <si>
    <t xml:space="preserve">2025.5.16-2025.5.30</t>
  </si>
  <si>
    <t xml:space="preserve">小计：</t>
  </si>
  <si>
    <t xml:space="preserve">马拉兹（江苏）电梯导轨有限公司</t>
  </si>
  <si>
    <t xml:space="preserve">电工</t>
  </si>
  <si>
    <t xml:space="preserve">中级</t>
  </si>
  <si>
    <t xml:space="preserve">2025.5.20-2025.6.11</t>
  </si>
  <si>
    <t xml:space="preserve">常州武进中瑞电子科技股份有限公司</t>
  </si>
  <si>
    <t xml:space="preserve">冲压工</t>
  </si>
  <si>
    <t xml:space="preserve">2025.4.7-2025.4.17</t>
  </si>
  <si>
    <t xml:space="preserve">2025.4.21-2025.5.6</t>
  </si>
  <si>
    <t xml:space="preserve">2025.5.12-2025.5.25</t>
  </si>
  <si>
    <t xml:space="preserve">柳工常州机械有限公司</t>
  </si>
  <si>
    <t xml:space="preserve">装配钳工</t>
  </si>
  <si>
    <t xml:space="preserve">2025.5.29-2025.6.17</t>
  </si>
  <si>
    <t xml:space="preserve">今创集团股份有限公司</t>
  </si>
  <si>
    <t xml:space="preserve">高级</t>
  </si>
  <si>
    <t xml:space="preserve">2025.6.9-2025.6.22</t>
  </si>
  <si>
    <t xml:space="preserve">深圳星河智善生活股份有限公司常州分公司</t>
  </si>
  <si>
    <t xml:space="preserve">物业管理员</t>
  </si>
  <si>
    <t xml:space="preserve">2025.4.16-2025.5.8</t>
  </si>
  <si>
    <t xml:space="preserve">万帮数字能源股份有限公司</t>
  </si>
  <si>
    <t xml:space="preserve">2023.7.10-2024.7.10</t>
  </si>
  <si>
    <t xml:space="preserve">新型学徒制尾款</t>
  </si>
  <si>
    <t xml:space="preserve">万帮星星充电科技有限公司</t>
  </si>
  <si>
    <t xml:space="preserve">2023.12.8-2024.12.8</t>
  </si>
  <si>
    <t xml:space="preserve">常州市新北区技来知职业技能培训学校有限公司</t>
  </si>
  <si>
    <t xml:space="preserve">2025.4.14-2025.5.8</t>
  </si>
  <si>
    <t xml:space="preserve">共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3.49"/>
    <col collapsed="false" customWidth="true" hidden="false" outlineLevel="0" max="3" min="3" style="2" width="12.24"/>
    <col collapsed="false" customWidth="true" hidden="false" outlineLevel="0" max="4" min="4" style="1" width="9.12"/>
    <col collapsed="false" customWidth="true" hidden="false" outlineLevel="0" max="5" min="5" style="1" width="10.24"/>
    <col collapsed="false" customWidth="true" hidden="false" outlineLevel="0" max="6" min="6" style="1" width="9.12"/>
    <col collapsed="false" customWidth="true" hidden="false" outlineLevel="0" max="7" min="7" style="1" width="9.62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true" hidden="false" outlineLevel="0" max="10" min="10" style="2" width="12.87"/>
    <col collapsed="false" customWidth="true" hidden="false" outlineLevel="0" max="11" min="11" style="1" width="11.99"/>
    <col collapsed="false" customWidth="true" hidden="false" outlineLevel="0" max="12" min="12" style="1" width="9.24"/>
    <col collapsed="false" customWidth="false" hidden="false" outlineLevel="0" max="257" min="13" style="1" width="8.99"/>
  </cols>
  <sheetData>
    <row r="1" s="1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33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  <c r="K3" s="6" t="n">
        <v>45839</v>
      </c>
      <c r="L3" s="6"/>
    </row>
    <row r="4" s="10" customFormat="true" ht="39.9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8" t="s">
        <v>11</v>
      </c>
      <c r="L4" s="9" t="s">
        <v>12</v>
      </c>
    </row>
    <row r="5" s="10" customFormat="true" ht="39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  <c r="L5" s="9"/>
    </row>
    <row r="6" s="1" customFormat="true" ht="35.1" hidden="false" customHeight="true" outlineLevel="0" collapsed="false">
      <c r="A6" s="11" t="n">
        <v>1</v>
      </c>
      <c r="B6" s="12" t="s">
        <v>13</v>
      </c>
      <c r="C6" s="12" t="s">
        <v>14</v>
      </c>
      <c r="D6" s="12" t="s">
        <v>15</v>
      </c>
      <c r="E6" s="12" t="n">
        <v>41</v>
      </c>
      <c r="F6" s="13" t="n">
        <v>27</v>
      </c>
      <c r="G6" s="13" t="n">
        <v>1000</v>
      </c>
      <c r="H6" s="12" t="n">
        <v>27</v>
      </c>
      <c r="I6" s="12" t="n">
        <v>27000</v>
      </c>
      <c r="J6" s="11" t="s">
        <v>16</v>
      </c>
      <c r="K6" s="13" t="n">
        <v>2025040134</v>
      </c>
      <c r="L6" s="14"/>
    </row>
    <row r="7" s="1" customFormat="true" ht="35.1" hidden="false" customHeight="true" outlineLevel="0" collapsed="false">
      <c r="A7" s="11"/>
      <c r="B7" s="11"/>
      <c r="C7" s="12" t="s">
        <v>14</v>
      </c>
      <c r="D7" s="12" t="s">
        <v>15</v>
      </c>
      <c r="E7" s="11" t="n">
        <v>32</v>
      </c>
      <c r="F7" s="13" t="n">
        <v>26</v>
      </c>
      <c r="G7" s="13" t="n">
        <v>1000</v>
      </c>
      <c r="H7" s="11" t="n">
        <v>26</v>
      </c>
      <c r="I7" s="11" t="n">
        <v>26000</v>
      </c>
      <c r="J7" s="11" t="s">
        <v>17</v>
      </c>
      <c r="K7" s="13" t="n">
        <v>2025040137</v>
      </c>
      <c r="L7" s="14"/>
    </row>
    <row r="8" s="1" customFormat="true" ht="35.1" hidden="false" customHeight="true" outlineLevel="0" collapsed="false">
      <c r="A8" s="11"/>
      <c r="B8" s="11"/>
      <c r="C8" s="12" t="s">
        <v>14</v>
      </c>
      <c r="D8" s="12" t="s">
        <v>15</v>
      </c>
      <c r="E8" s="11" t="n">
        <v>37</v>
      </c>
      <c r="F8" s="13" t="n">
        <v>33</v>
      </c>
      <c r="G8" s="13" t="n">
        <v>1000</v>
      </c>
      <c r="H8" s="11" t="n">
        <v>33</v>
      </c>
      <c r="I8" s="11" t="n">
        <v>33000</v>
      </c>
      <c r="J8" s="11" t="s">
        <v>18</v>
      </c>
      <c r="K8" s="13" t="n">
        <v>2025040149</v>
      </c>
      <c r="L8" s="14"/>
    </row>
    <row r="9" s="1" customFormat="true" ht="35.1" hidden="false" customHeight="true" outlineLevel="0" collapsed="false">
      <c r="A9" s="11"/>
      <c r="B9" s="11"/>
      <c r="C9" s="12" t="s">
        <v>14</v>
      </c>
      <c r="D9" s="12" t="s">
        <v>15</v>
      </c>
      <c r="E9" s="11" t="n">
        <v>33</v>
      </c>
      <c r="F9" s="13" t="n">
        <v>30</v>
      </c>
      <c r="G9" s="13" t="n">
        <v>1000</v>
      </c>
      <c r="H9" s="11" t="n">
        <v>30</v>
      </c>
      <c r="I9" s="11" t="n">
        <v>30000</v>
      </c>
      <c r="J9" s="11" t="s">
        <v>19</v>
      </c>
      <c r="K9" s="13" t="n">
        <v>2025040151</v>
      </c>
      <c r="L9" s="14"/>
    </row>
    <row r="10" s="1" customFormat="true" ht="35.1" hidden="false" customHeight="true" outlineLevel="0" collapsed="false">
      <c r="A10" s="11"/>
      <c r="B10" s="11"/>
      <c r="C10" s="12" t="s">
        <v>14</v>
      </c>
      <c r="D10" s="12" t="s">
        <v>15</v>
      </c>
      <c r="E10" s="11" t="n">
        <v>47</v>
      </c>
      <c r="F10" s="13" t="n">
        <v>38</v>
      </c>
      <c r="G10" s="13" t="n">
        <v>1000</v>
      </c>
      <c r="H10" s="11" t="n">
        <v>38</v>
      </c>
      <c r="I10" s="11" t="n">
        <v>38000</v>
      </c>
      <c r="J10" s="11" t="s">
        <v>20</v>
      </c>
      <c r="K10" s="13" t="n">
        <v>2025040230</v>
      </c>
      <c r="L10" s="14"/>
    </row>
    <row r="11" s="1" customFormat="true" ht="35.1" hidden="false" customHeight="true" outlineLevel="0" collapsed="false">
      <c r="A11" s="11"/>
      <c r="B11" s="11"/>
      <c r="C11" s="15" t="s">
        <v>21</v>
      </c>
      <c r="D11" s="11"/>
      <c r="E11" s="16" t="n">
        <f aca="false">E6+E7+E8+E9+E10</f>
        <v>190</v>
      </c>
      <c r="F11" s="16" t="n">
        <f aca="false">F6+F7+F8+F9+F10</f>
        <v>154</v>
      </c>
      <c r="G11" s="16"/>
      <c r="H11" s="16" t="n">
        <f aca="false">H6+H7+H8+H9+H10</f>
        <v>154</v>
      </c>
      <c r="I11" s="16" t="n">
        <f aca="false">I6+I7+I8+I9+I10</f>
        <v>154000</v>
      </c>
      <c r="J11" s="11"/>
      <c r="K11" s="13"/>
      <c r="L11" s="14"/>
    </row>
    <row r="12" s="1" customFormat="true" ht="35.1" hidden="false" customHeight="true" outlineLevel="0" collapsed="false">
      <c r="A12" s="11" t="n">
        <v>2</v>
      </c>
      <c r="B12" s="12" t="s">
        <v>22</v>
      </c>
      <c r="C12" s="12" t="s">
        <v>23</v>
      </c>
      <c r="D12" s="12" t="s">
        <v>24</v>
      </c>
      <c r="E12" s="11" t="n">
        <v>30</v>
      </c>
      <c r="F12" s="13" t="n">
        <v>27</v>
      </c>
      <c r="G12" s="13" t="n">
        <v>1500</v>
      </c>
      <c r="H12" s="11" t="n">
        <v>27</v>
      </c>
      <c r="I12" s="11" t="n">
        <v>40500</v>
      </c>
      <c r="J12" s="11" t="s">
        <v>25</v>
      </c>
      <c r="K12" s="13" t="n">
        <v>2025040231</v>
      </c>
      <c r="L12" s="14"/>
    </row>
    <row r="13" s="1" customFormat="true" ht="35.1" hidden="false" customHeight="true" outlineLevel="0" collapsed="false">
      <c r="A13" s="11"/>
      <c r="B13" s="11"/>
      <c r="C13" s="15" t="s">
        <v>21</v>
      </c>
      <c r="D13" s="11"/>
      <c r="E13" s="16" t="n">
        <f aca="false">E12</f>
        <v>30</v>
      </c>
      <c r="F13" s="16" t="n">
        <f aca="false">F12</f>
        <v>27</v>
      </c>
      <c r="G13" s="16"/>
      <c r="H13" s="16" t="n">
        <f aca="false">H12</f>
        <v>27</v>
      </c>
      <c r="I13" s="16" t="n">
        <f aca="false">I12</f>
        <v>40500</v>
      </c>
      <c r="J13" s="11"/>
      <c r="K13" s="13"/>
      <c r="L13" s="14"/>
    </row>
    <row r="14" s="1" customFormat="true" ht="35.1" hidden="false" customHeight="true" outlineLevel="0" collapsed="false">
      <c r="A14" s="13" t="n">
        <v>3</v>
      </c>
      <c r="B14" s="12" t="s">
        <v>26</v>
      </c>
      <c r="C14" s="12" t="s">
        <v>27</v>
      </c>
      <c r="D14" s="12" t="s">
        <v>15</v>
      </c>
      <c r="E14" s="11" t="n">
        <v>41</v>
      </c>
      <c r="F14" s="13" t="n">
        <v>29</v>
      </c>
      <c r="G14" s="13" t="n">
        <v>1000</v>
      </c>
      <c r="H14" s="11" t="n">
        <v>29</v>
      </c>
      <c r="I14" s="11" t="n">
        <v>29000</v>
      </c>
      <c r="J14" s="11" t="s">
        <v>28</v>
      </c>
      <c r="K14" s="17" t="n">
        <v>2025040083</v>
      </c>
      <c r="L14" s="18"/>
    </row>
    <row r="15" s="1" customFormat="true" ht="35.1" hidden="false" customHeight="true" outlineLevel="0" collapsed="false">
      <c r="A15" s="13"/>
      <c r="B15" s="12"/>
      <c r="C15" s="12" t="s">
        <v>27</v>
      </c>
      <c r="D15" s="12" t="s">
        <v>15</v>
      </c>
      <c r="E15" s="11" t="n">
        <v>60</v>
      </c>
      <c r="F15" s="13" t="n">
        <v>55</v>
      </c>
      <c r="G15" s="13" t="n">
        <v>1000</v>
      </c>
      <c r="H15" s="11" t="n">
        <v>55</v>
      </c>
      <c r="I15" s="11" t="n">
        <v>55000</v>
      </c>
      <c r="J15" s="11" t="s">
        <v>29</v>
      </c>
      <c r="K15" s="17" t="n">
        <v>2025040145</v>
      </c>
      <c r="L15" s="18"/>
    </row>
    <row r="16" s="1" customFormat="true" ht="35.1" hidden="false" customHeight="true" outlineLevel="0" collapsed="false">
      <c r="A16" s="13"/>
      <c r="B16" s="12"/>
      <c r="C16" s="12" t="s">
        <v>27</v>
      </c>
      <c r="D16" s="12" t="s">
        <v>15</v>
      </c>
      <c r="E16" s="11" t="n">
        <v>59</v>
      </c>
      <c r="F16" s="13" t="n">
        <v>57</v>
      </c>
      <c r="G16" s="13" t="n">
        <v>1000</v>
      </c>
      <c r="H16" s="11" t="n">
        <v>57</v>
      </c>
      <c r="I16" s="11" t="n">
        <v>57000</v>
      </c>
      <c r="J16" s="11" t="s">
        <v>30</v>
      </c>
      <c r="K16" s="17" t="n">
        <v>2025040178</v>
      </c>
      <c r="L16" s="18"/>
    </row>
    <row r="17" s="1" customFormat="true" ht="35.1" hidden="false" customHeight="true" outlineLevel="0" collapsed="false">
      <c r="A17" s="13"/>
      <c r="B17" s="12"/>
      <c r="C17" s="15" t="s">
        <v>21</v>
      </c>
      <c r="D17" s="11"/>
      <c r="E17" s="16" t="n">
        <f aca="false">E14+E15+E16</f>
        <v>160</v>
      </c>
      <c r="F17" s="16" t="n">
        <f aca="false">F14+F15+F16</f>
        <v>141</v>
      </c>
      <c r="G17" s="16"/>
      <c r="H17" s="16" t="n">
        <f aca="false">H14+H15+H16</f>
        <v>141</v>
      </c>
      <c r="I17" s="16" t="n">
        <f aca="false">I14+I15+I16</f>
        <v>141000</v>
      </c>
      <c r="J17" s="11"/>
      <c r="K17" s="17"/>
      <c r="L17" s="18"/>
    </row>
    <row r="18" s="1" customFormat="true" ht="35.1" hidden="false" customHeight="true" outlineLevel="0" collapsed="false">
      <c r="A18" s="13" t="n">
        <v>4</v>
      </c>
      <c r="B18" s="12" t="s">
        <v>31</v>
      </c>
      <c r="C18" s="12" t="s">
        <v>32</v>
      </c>
      <c r="D18" s="12" t="s">
        <v>24</v>
      </c>
      <c r="E18" s="11" t="n">
        <v>26</v>
      </c>
      <c r="F18" s="11" t="n">
        <v>25</v>
      </c>
      <c r="G18" s="11" t="n">
        <v>1500</v>
      </c>
      <c r="H18" s="11" t="n">
        <v>25</v>
      </c>
      <c r="I18" s="11" t="n">
        <v>37500</v>
      </c>
      <c r="J18" s="11" t="s">
        <v>33</v>
      </c>
      <c r="K18" s="17" t="n">
        <v>2025040294</v>
      </c>
      <c r="L18" s="18"/>
    </row>
    <row r="19" s="1" customFormat="true" ht="35.1" hidden="false" customHeight="true" outlineLevel="0" collapsed="false">
      <c r="A19" s="13"/>
      <c r="B19" s="12"/>
      <c r="C19" s="7" t="s">
        <v>21</v>
      </c>
      <c r="D19" s="11"/>
      <c r="E19" s="7" t="n">
        <f aca="false">E18</f>
        <v>26</v>
      </c>
      <c r="F19" s="7" t="n">
        <f aca="false">F18</f>
        <v>25</v>
      </c>
      <c r="G19" s="7"/>
      <c r="H19" s="7" t="n">
        <f aca="false">H18</f>
        <v>25</v>
      </c>
      <c r="I19" s="7" t="n">
        <f aca="false">I18</f>
        <v>37500</v>
      </c>
      <c r="J19" s="11"/>
      <c r="K19" s="17"/>
      <c r="L19" s="18"/>
    </row>
    <row r="20" s="1" customFormat="true" ht="35.1" hidden="false" customHeight="true" outlineLevel="0" collapsed="false">
      <c r="A20" s="13" t="n">
        <v>5</v>
      </c>
      <c r="B20" s="12" t="s">
        <v>34</v>
      </c>
      <c r="C20" s="12" t="s">
        <v>32</v>
      </c>
      <c r="D20" s="12" t="s">
        <v>35</v>
      </c>
      <c r="E20" s="11" t="n">
        <v>39</v>
      </c>
      <c r="F20" s="11" t="n">
        <v>38</v>
      </c>
      <c r="G20" s="11" t="n">
        <v>2000</v>
      </c>
      <c r="H20" s="11" t="n">
        <v>38</v>
      </c>
      <c r="I20" s="11" t="n">
        <v>76000</v>
      </c>
      <c r="J20" s="11" t="s">
        <v>36</v>
      </c>
      <c r="K20" s="17" t="n">
        <v>2025040321</v>
      </c>
      <c r="L20" s="19"/>
    </row>
    <row r="21" s="1" customFormat="true" ht="35.1" hidden="false" customHeight="true" outlineLevel="0" collapsed="false">
      <c r="A21" s="13"/>
      <c r="B21" s="12"/>
      <c r="C21" s="7" t="s">
        <v>21</v>
      </c>
      <c r="D21" s="11"/>
      <c r="E21" s="7" t="n">
        <f aca="false">E20</f>
        <v>39</v>
      </c>
      <c r="F21" s="7" t="n">
        <f aca="false">F20</f>
        <v>38</v>
      </c>
      <c r="G21" s="7"/>
      <c r="H21" s="7" t="n">
        <f aca="false">H20</f>
        <v>38</v>
      </c>
      <c r="I21" s="7" t="n">
        <f aca="false">I20</f>
        <v>76000</v>
      </c>
      <c r="J21" s="11"/>
      <c r="K21" s="17"/>
      <c r="L21" s="18"/>
    </row>
    <row r="22" s="1" customFormat="true" ht="35.1" hidden="false" customHeight="true" outlineLevel="0" collapsed="false">
      <c r="A22" s="13" t="n">
        <v>6</v>
      </c>
      <c r="B22" s="12" t="s">
        <v>37</v>
      </c>
      <c r="C22" s="12" t="s">
        <v>38</v>
      </c>
      <c r="D22" s="12" t="s">
        <v>35</v>
      </c>
      <c r="E22" s="11" t="n">
        <v>48</v>
      </c>
      <c r="F22" s="11" t="n">
        <v>37</v>
      </c>
      <c r="G22" s="11" t="n">
        <v>1800</v>
      </c>
      <c r="H22" s="11" t="n">
        <v>37</v>
      </c>
      <c r="I22" s="11" t="n">
        <v>66600</v>
      </c>
      <c r="J22" s="11" t="s">
        <v>39</v>
      </c>
      <c r="K22" s="17" t="n">
        <v>2025040114</v>
      </c>
      <c r="L22" s="18"/>
    </row>
    <row r="23" s="1" customFormat="true" ht="35.1" hidden="false" customHeight="true" outlineLevel="0" collapsed="false">
      <c r="A23" s="13"/>
      <c r="B23" s="12"/>
      <c r="C23" s="7" t="s">
        <v>21</v>
      </c>
      <c r="D23" s="11"/>
      <c r="E23" s="7" t="n">
        <f aca="false">E22</f>
        <v>48</v>
      </c>
      <c r="F23" s="7" t="n">
        <f aca="false">F22</f>
        <v>37</v>
      </c>
      <c r="G23" s="7"/>
      <c r="H23" s="7" t="n">
        <f aca="false">H22</f>
        <v>37</v>
      </c>
      <c r="I23" s="7" t="n">
        <f aca="false">I22</f>
        <v>66600</v>
      </c>
      <c r="J23" s="11"/>
      <c r="K23" s="17"/>
      <c r="L23" s="18"/>
    </row>
    <row r="24" s="1" customFormat="true" ht="35.1" hidden="false" customHeight="true" outlineLevel="0" collapsed="false">
      <c r="A24" s="13" t="n">
        <v>7</v>
      </c>
      <c r="B24" s="12" t="s">
        <v>40</v>
      </c>
      <c r="C24" s="12" t="s">
        <v>23</v>
      </c>
      <c r="D24" s="12" t="s">
        <v>24</v>
      </c>
      <c r="E24" s="11" t="n">
        <v>50</v>
      </c>
      <c r="F24" s="11" t="n">
        <v>31</v>
      </c>
      <c r="G24" s="11" t="n">
        <v>3000</v>
      </c>
      <c r="H24" s="11" t="n">
        <v>31</v>
      </c>
      <c r="I24" s="11" t="n">
        <v>93000</v>
      </c>
      <c r="J24" s="11" t="s">
        <v>41</v>
      </c>
      <c r="K24" s="17" t="n">
        <v>2023040865</v>
      </c>
      <c r="L24" s="20" t="s">
        <v>42</v>
      </c>
    </row>
    <row r="25" s="1" customFormat="true" ht="35.1" hidden="false" customHeight="true" outlineLevel="0" collapsed="false">
      <c r="A25" s="13"/>
      <c r="B25" s="12"/>
      <c r="C25" s="7" t="s">
        <v>21</v>
      </c>
      <c r="D25" s="11"/>
      <c r="E25" s="7" t="n">
        <f aca="false">E24</f>
        <v>50</v>
      </c>
      <c r="F25" s="7" t="n">
        <f aca="false">F24</f>
        <v>31</v>
      </c>
      <c r="G25" s="7"/>
      <c r="H25" s="7" t="n">
        <f aca="false">H24</f>
        <v>31</v>
      </c>
      <c r="I25" s="7" t="n">
        <f aca="false">I24</f>
        <v>93000</v>
      </c>
      <c r="J25" s="11"/>
      <c r="K25" s="17"/>
      <c r="L25" s="20"/>
    </row>
    <row r="26" s="1" customFormat="true" ht="35.1" hidden="false" customHeight="true" outlineLevel="0" collapsed="false">
      <c r="A26" s="13" t="n">
        <v>8</v>
      </c>
      <c r="B26" s="12" t="s">
        <v>43</v>
      </c>
      <c r="C26" s="12" t="s">
        <v>23</v>
      </c>
      <c r="D26" s="12" t="s">
        <v>24</v>
      </c>
      <c r="E26" s="11" t="n">
        <v>50</v>
      </c>
      <c r="F26" s="11" t="n">
        <v>27</v>
      </c>
      <c r="G26" s="11" t="n">
        <v>3000</v>
      </c>
      <c r="H26" s="11" t="n">
        <v>27</v>
      </c>
      <c r="I26" s="11" t="n">
        <v>81000</v>
      </c>
      <c r="J26" s="11" t="s">
        <v>44</v>
      </c>
      <c r="K26" s="17" t="n">
        <v>2023041676</v>
      </c>
      <c r="L26" s="20" t="s">
        <v>42</v>
      </c>
    </row>
    <row r="27" s="1" customFormat="true" ht="35.1" hidden="false" customHeight="true" outlineLevel="0" collapsed="false">
      <c r="A27" s="13"/>
      <c r="B27" s="12"/>
      <c r="C27" s="7" t="s">
        <v>21</v>
      </c>
      <c r="D27" s="11"/>
      <c r="E27" s="7" t="n">
        <f aca="false">E26</f>
        <v>50</v>
      </c>
      <c r="F27" s="7" t="n">
        <f aca="false">F26</f>
        <v>27</v>
      </c>
      <c r="G27" s="7"/>
      <c r="H27" s="7" t="n">
        <f aca="false">H26</f>
        <v>27</v>
      </c>
      <c r="I27" s="7" t="n">
        <f aca="false">I26</f>
        <v>81000</v>
      </c>
      <c r="J27" s="11"/>
      <c r="K27" s="17"/>
      <c r="L27" s="20"/>
    </row>
    <row r="28" s="1" customFormat="true" ht="35.1" hidden="false" customHeight="true" outlineLevel="0" collapsed="false">
      <c r="A28" s="13" t="n">
        <v>9</v>
      </c>
      <c r="B28" s="12" t="s">
        <v>45</v>
      </c>
      <c r="C28" s="12" t="s">
        <v>23</v>
      </c>
      <c r="D28" s="12" t="s">
        <v>15</v>
      </c>
      <c r="E28" s="11" t="n">
        <v>39</v>
      </c>
      <c r="F28" s="11" t="n">
        <v>22</v>
      </c>
      <c r="G28" s="11" t="n">
        <v>1000</v>
      </c>
      <c r="H28" s="11" t="n">
        <v>22</v>
      </c>
      <c r="I28" s="11" t="n">
        <v>22000</v>
      </c>
      <c r="J28" s="11" t="s">
        <v>46</v>
      </c>
      <c r="K28" s="17" t="n">
        <v>2025040139</v>
      </c>
      <c r="L28" s="21"/>
    </row>
    <row r="29" s="1" customFormat="true" ht="35.1" hidden="false" customHeight="true" outlineLevel="0" collapsed="false">
      <c r="A29" s="13"/>
      <c r="B29" s="12"/>
      <c r="C29" s="12" t="s">
        <v>23</v>
      </c>
      <c r="D29" s="12" t="s">
        <v>15</v>
      </c>
      <c r="E29" s="11" t="n">
        <v>35</v>
      </c>
      <c r="F29" s="11" t="n">
        <v>19</v>
      </c>
      <c r="G29" s="11" t="n">
        <v>1000</v>
      </c>
      <c r="H29" s="11" t="n">
        <v>19</v>
      </c>
      <c r="I29" s="11" t="n">
        <v>19000</v>
      </c>
      <c r="J29" s="11" t="s">
        <v>46</v>
      </c>
      <c r="K29" s="17" t="n">
        <v>2025040142</v>
      </c>
      <c r="L29" s="21"/>
    </row>
    <row r="30" s="1" customFormat="true" ht="35.1" hidden="false" customHeight="true" outlineLevel="0" collapsed="false">
      <c r="A30" s="13"/>
      <c r="B30" s="12"/>
      <c r="C30" s="7" t="s">
        <v>21</v>
      </c>
      <c r="D30" s="11"/>
      <c r="E30" s="7" t="n">
        <f aca="false">E28+E29</f>
        <v>74</v>
      </c>
      <c r="F30" s="7" t="n">
        <f aca="false">F28+F29</f>
        <v>41</v>
      </c>
      <c r="G30" s="7"/>
      <c r="H30" s="7" t="n">
        <f aca="false">H28+H29</f>
        <v>41</v>
      </c>
      <c r="I30" s="7" t="n">
        <f aca="false">I28+I29</f>
        <v>41000</v>
      </c>
      <c r="J30" s="11"/>
      <c r="K30" s="17"/>
      <c r="L30" s="21"/>
    </row>
    <row r="31" s="1" customFormat="true" ht="35.1" hidden="false" customHeight="true" outlineLevel="0" collapsed="false">
      <c r="A31" s="22"/>
      <c r="B31" s="23" t="s">
        <v>47</v>
      </c>
      <c r="C31" s="7"/>
      <c r="D31" s="22"/>
      <c r="E31" s="23" t="n">
        <f aca="false">E11+E13+E17+E19+E21+E23+E25+E27+E30</f>
        <v>667</v>
      </c>
      <c r="F31" s="23" t="n">
        <f aca="false">F11+F13+F17+F19+F21+F23+F25+F27+F30</f>
        <v>521</v>
      </c>
      <c r="G31" s="23"/>
      <c r="H31" s="23" t="n">
        <f aca="false">H11+H13+H17+H19+H21+H23+H25+H27+H30</f>
        <v>521</v>
      </c>
      <c r="I31" s="23" t="n">
        <f aca="false">I11+I13+I17+I19+I21+I23+I25+I27+I30</f>
        <v>730600</v>
      </c>
      <c r="J31" s="24"/>
      <c r="K31" s="23"/>
      <c r="L31" s="23"/>
    </row>
  </sheetData>
  <mergeCells count="35">
    <mergeCell ref="A1:L2"/>
    <mergeCell ref="K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11"/>
    <mergeCell ref="B6:B11"/>
    <mergeCell ref="A12:A13"/>
    <mergeCell ref="B12:B13"/>
    <mergeCell ref="A14:A17"/>
    <mergeCell ref="B14:B17"/>
    <mergeCell ref="A18:A19"/>
    <mergeCell ref="B18:B19"/>
    <mergeCell ref="A20:A21"/>
    <mergeCell ref="B20:B21"/>
    <mergeCell ref="A22:A23"/>
    <mergeCell ref="B22:B23"/>
    <mergeCell ref="A24:A25"/>
    <mergeCell ref="B24:B25"/>
    <mergeCell ref="L24:L25"/>
    <mergeCell ref="A26:A27"/>
    <mergeCell ref="B26:B27"/>
    <mergeCell ref="L26:L27"/>
    <mergeCell ref="A28:A30"/>
    <mergeCell ref="B28:B30"/>
    <mergeCell ref="L28:L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聆听</cp:lastModifiedBy>
  <cp:lastPrinted>2022-12-12T08:30:56Z</cp:lastPrinted>
  <dcterms:modified xsi:type="dcterms:W3CDTF">2025-07-23T01:1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C32AEC2834412CA44131F44F66A244</vt:lpwstr>
  </property>
  <property fmtid="{D5CDD505-2E9C-101B-9397-08002B2CF9AE}" pid="3" name="KSOProductBuildVer">
    <vt:lpwstr>2052-12.1.0.21915</vt:lpwstr>
  </property>
</Properties>
</file>