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本" sheetId="1" state="visible" r:id="rId2"/>
  </sheets>
  <definedNames>
    <definedName function="false" hidden="false" localSheetId="0" name="Print_Area" vbProcedure="false">最终版本!$A$1:$J$18</definedName>
    <definedName function="false" hidden="false" localSheetId="0" name="Print_Titles" vbProcedure="false">最终版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b val="true"/>
        <sz val="22"/>
        <rFont val="仿宋_GB2312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江苏常州东方投资控股有限公司公开招聘专业人才岗位表</t>
    </r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子公司</t>
    </r>
  </si>
  <si>
    <t xml:space="preserve">招聘岗位</t>
  </si>
  <si>
    <t xml:space="preserve">招聘人数</t>
  </si>
  <si>
    <t xml:space="preserve">岗位职责</t>
  </si>
  <si>
    <t xml:space="preserve">学历
要求</t>
  </si>
  <si>
    <t xml:space="preserve">专业要求</t>
  </si>
  <si>
    <t xml:space="preserve">年龄
要求</t>
  </si>
  <si>
    <t xml:space="preserve">工作经验和能力要求</t>
  </si>
  <si>
    <t xml:space="preserve">备注</t>
  </si>
  <si>
    <t xml:space="preserve">常州经开创业投资管理有限公司</t>
  </si>
  <si>
    <t xml:space="preserve">投资助理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配合实施管理公司所负责的各类基金及项目的投资、投后管理和退出工作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根据项目经理的要求，完成或配合完成项目谈判、尽职调查和投资流程控制等与项目有关的工作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建立项目档案，定期跟进、统计项目进度，优化项目跟进流程和结案复盘制度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配合开展执行管理公司各项内部管理工作；
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完成上级领导交办的其他工作。</t>
    </r>
  </si>
  <si>
    <t xml:space="preserve">本科及以上</t>
  </si>
  <si>
    <t xml:space="preserve">本科阶段专业为：经济类、工商管理类、财务财会类、法律类、环境保护类、材料工程类、生物工程类、机械工程类、能源动力类、机电控制类、电子信息类、计算机类；研究生阶段及以上专业不限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具备较强的逻辑思维能力、信息搜索和编辑能力以及良好的语言表达和写作能力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熟悉国家经济、金融法律法规和政策，了解经济法律、金融、财务、企业管理基础知识</t>
    </r>
    <r>
      <rPr>
        <sz val="11"/>
        <rFont val="Times New Roman"/>
        <family val="1"/>
      </rPr>
      <t xml:space="preserve">;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有投资相关的项目工作经验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诚实守信、作风务实、责任心强、积极主动，工作细心、有耐心。</t>
    </r>
  </si>
  <si>
    <t xml:space="preserve">常州经开表面处理科技有限公司</t>
  </si>
  <si>
    <t xml:space="preserve">园区负责人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全面负责园区管理日常事务，保障园区日常稳定运行、安全运行、环保运行；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建立健全园区运营管理体系，并贯彻执行到位。</t>
    </r>
  </si>
  <si>
    <t xml:space="preserve">本科及以上学历</t>
  </si>
  <si>
    <t xml:space="preserve">工商管理类、环境保护类、化学工程类、安全生产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政府类环保办工作经验或持注册安全工程师证优先；                                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以上相关工作经验。具有电镀园区管理经验的优先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具备较强的沟通协调能力，管理能力，应急处置能力。      </t>
    </r>
  </si>
  <si>
    <t xml:space="preserve">公用工程部</t>
  </si>
  <si>
    <t xml:space="preserve">能源
专员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保障园区水、电、蒸汽、天然气等能源正常供应，并负责能源计量计费工作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指导及审核园区企业用电、蒸汽、电梯的报装、改装、审核工作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配合企业服务专员完成合作协议的签订、续签、变更等工作。</t>
    </r>
  </si>
  <si>
    <t xml:space="preserve">机电控制类、机械工程类、能源动力类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相关工作经验。</t>
    </r>
  </si>
  <si>
    <t xml:space="preserve">机电工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园区自有设施设备的安全管理和规范使用，日常维修保养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园区自有特种设备的备案登记、年检、报废评定、申请、拆除等工作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受理园区企业设备设施的临时故障维修需求，安排人员及时处理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负责园区设备设施安全整改、技术升级、设备更新等技改项目的基础调研，配合可行性研究及项目实施；</t>
    </r>
  </si>
  <si>
    <t xml:space="preserve">机电控制类、机械工程类、能源动力类、计算机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持有维修电工上岗证优先；                   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相关工作经验。</t>
    </r>
  </si>
  <si>
    <t xml:space="preserve">常州经开表面供应链有限公司</t>
  </si>
  <si>
    <t xml:space="preserve">环保运营部</t>
  </si>
  <si>
    <t xml:space="preserve">工艺运行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按照污水处理工艺流程和操作规程，操作各类污水处理设备，定期采集污水样品，实时监控污水处理系统的各项运行参数及水质监测数据，及时调整设备运行状态和处理工艺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定期检查设备的运行状况，及时发现设备故障和隐患，及时向专业部门反映相应状况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废水处理中心的环境管理，保持厂区的整洁和卫生，防止污水、废气等对周边环境造成污染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按要求形成各类处理台账。</t>
    </r>
  </si>
  <si>
    <t xml:space="preserve">环境保护类、化学工程类、生物工程类、机电控制类、机械工程类、能源动力类、计算机类、
城建规划类、建筑工程类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有环保行业水处理相关工作经验优先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适应通宵倒班工作机制。</t>
    </r>
  </si>
  <si>
    <t xml:space="preserve">压滤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按照污泥处理工艺流程和操作规程，操作污泥干化、污泥压滤等系列设备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妥善处理压滤过程中产生的滤液和污泥，确保滤液达标排放，污泥按照规定进行处置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污泥处理周边环境管理，防止造成二次污染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按要求形成各类处理台账。</t>
    </r>
  </si>
  <si>
    <t xml:space="preserve">大专及以上学历</t>
  </si>
  <si>
    <t xml:space="preserve">不限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持有叉车驾驶执照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有环保行业水处理相关工作经验优先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适应通宵倒班工作机制。                                           </t>
    </r>
  </si>
  <si>
    <t xml:space="preserve">配药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根据废水中心工艺要求和实际处理量，确定所需药剂种类和用量，及时申请招采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药剂到货质量、数量验收，并负责药剂出入库工作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根据废水中心系统运行状况和水质监测数据，按规定投加量和投加方式，准确及时投加药剂，确保达标排放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按要求形成各类处理台账。</t>
    </r>
  </si>
  <si>
    <t xml:space="preserve">环境保护类、化学工程类、生物工程类、机电控制类、机械工程类、能源动力类、药学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有环保行业水处理相关工作经验优先；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适应通宵倒班工作机制。</t>
    </r>
  </si>
  <si>
    <t xml:space="preserve">危废收集、废气运营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园区企业所产生危废的收集、转移及储存管理，对园区产生废物进行预处理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定期巡视各车间废气收集情况，及时督促企业整改并向专业部门反馈实况；监控屋顶废气处理设施运行状况，确保达标排放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按要求形成各类处理台账。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持有叉车驾驶执照；                         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有环保行业水处理相关工作相关经验优先。</t>
    </r>
  </si>
  <si>
    <t xml:space="preserve">综合管理部</t>
  </si>
  <si>
    <t xml:space="preserve">环保服务     专员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组织对拟入园企业进行前期考察及合规性预审核，开展客户商务谈判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企业入园合同新签、变更、履约、续签、终止等业务办理，并负责租金收缴催缴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园区企业的日常服务工作，包括接待、咨询解答、投诉处理等；协调新入园企业与合作单位、公司相关部门的服务关系，理顺沟通渠道，监督服务质量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按要求建立入园企业信息档案，实时更新完善。</t>
    </r>
  </si>
  <si>
    <t xml:space="preserve">工商管理类、环境保护类、化学工程类、安全生产类；中文文秘类、公共管理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具备较强的语言沟通、协调能力，管理能力；具备较强的服务意识，应急处置能力。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有环保行业相关工作经验优先；</t>
    </r>
  </si>
  <si>
    <t xml:space="preserve">安全专员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制定企业入园门槛或标准，对企业入园进行</t>
    </r>
    <r>
      <rPr>
        <sz val="11"/>
        <rFont val="Times New Roman"/>
        <family val="1"/>
      </rPr>
      <t xml:space="preserve">HSE</t>
    </r>
    <r>
      <rPr>
        <sz val="11"/>
        <rFont val="Noto Sans"/>
        <family val="2"/>
      </rPr>
      <t xml:space="preserve">（健康、安全、环境）审核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建立健全入园企业评级制度，实施差异化监管，提升监管效率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企业入园建设阶段的安全、环保设施“三同时”审核验收，指导入园企业严格落实园区建设标准；对企业安全交底、安全教育，对接企业安全专员协调工作；定期对企业进行安环巡视检查，排查安全隐患，督促企业落实整改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兼管供应链公司安全管理工作；
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按要求形成各类安全台账。</t>
    </r>
  </si>
  <si>
    <t xml:space="preserve">环境保护类、化学工程类、安全生产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注册安全工程师优先；          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安全管理相关工作经验。</t>
    </r>
  </si>
  <si>
    <t xml:space="preserve">财务专员（兼综合岗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根据总公司财务安排和要求，做好财务相关专业工作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员工食堂的日常监管，确保公共食堂供餐卫生、安全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负责园区办公人员的后勤保障工作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负责园区与总公司之间的手续对接、办理等工作。</t>
    </r>
  </si>
  <si>
    <t xml:space="preserve">财务财会类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初级会计师及以上职称；                                         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财务工作经验。</t>
    </r>
  </si>
  <si>
    <t xml:space="preserve">供应链服务部</t>
  </si>
  <si>
    <t xml:space="preserve"> 销售岗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入园企业的危化品业务洽谈，合同签订、续签等，对接日常销售及售后工作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及时受理客户的建议和投诉，维护客户关系稳定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制定销售计划并组织落实完成，形成销售相关台账。</t>
    </r>
  </si>
  <si>
    <t xml:space="preserve">工商管理类、环境保护类、化学工程类、安全生产类、财务财会类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化学品销售相关工作经验。</t>
    </r>
  </si>
  <si>
    <t xml:space="preserve">仓库管理员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负责危化品的出入库管理。定期清点库存，形成出入库台账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检查危化品</t>
    </r>
    <r>
      <rPr>
        <sz val="11"/>
        <rFont val="Times New Roman"/>
        <family val="1"/>
      </rPr>
      <t xml:space="preserve">MSD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GHS</t>
    </r>
    <r>
      <rPr>
        <sz val="11"/>
        <rFont val="Noto Sans"/>
        <family val="2"/>
      </rPr>
      <t xml:space="preserve">标签及安全技术说明书；按禁忌表分区存放，记录货位信息；
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审核领料单的审批手续，核对领用单位资质；核对送货单与实物信息（品名、规格、数量、包装完整性）；
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每日巡查库区环境（温湿度、通风、泄漏迹象），检查消防设施、防静电装置、监测设备状态；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持有剧毒化学品人员从业证优先；                         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仓库管理工作经验。</t>
    </r>
  </si>
  <si>
    <t xml:space="preserve">配送员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严格遵守交通法规和危化品运输相关规定，按照指定路线、时间和速度行驶，不得擅自更改路线或超速、超载、疲劳驾驶，确保安全配送；
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负责核对所配送危化品的品种、数量、规格与配送单是否一致，检查货物包装是否完好，有无泄漏、破损等；负责与接收方认真核对货物信息，确保交付的危化品准确无误；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持剧毒化学品人员从业证优先；                                                                               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以上相关工作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9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8"/>
    <col collapsed="false" customWidth="true" hidden="false" outlineLevel="0" max="3" min="2" style="2" width="9.87"/>
    <col collapsed="false" customWidth="true" hidden="false" outlineLevel="0" max="4" min="4" style="1" width="5.87"/>
    <col collapsed="false" customWidth="true" hidden="false" outlineLevel="0" max="5" min="5" style="1" width="63.75"/>
    <col collapsed="false" customWidth="true" hidden="false" outlineLevel="0" max="6" min="6" style="1" width="9.87"/>
    <col collapsed="false" customWidth="true" hidden="false" outlineLevel="0" max="7" min="7" style="1" width="22.49"/>
    <col collapsed="false" customWidth="true" hidden="false" outlineLevel="0" max="8" min="8" style="3" width="11.37"/>
    <col collapsed="false" customWidth="true" hidden="false" outlineLevel="0" max="9" min="9" style="1" width="46.62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3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</row>
    <row r="3" s="7" customFormat="true" ht="163.5" hidden="false" customHeight="true" outlineLevel="0" collapsed="false">
      <c r="A3" s="8" t="s">
        <v>10</v>
      </c>
      <c r="B3" s="8" t="s">
        <v>11</v>
      </c>
      <c r="C3" s="8"/>
      <c r="D3" s="9" t="n">
        <v>1</v>
      </c>
      <c r="E3" s="10" t="s">
        <v>12</v>
      </c>
      <c r="F3" s="8" t="s">
        <v>13</v>
      </c>
      <c r="G3" s="8" t="s">
        <v>14</v>
      </c>
      <c r="H3" s="9" t="s">
        <v>15</v>
      </c>
      <c r="I3" s="10" t="s">
        <v>16</v>
      </c>
      <c r="J3" s="11"/>
    </row>
    <row r="4" s="7" customFormat="true" ht="95" hidden="false" customHeight="true" outlineLevel="0" collapsed="false">
      <c r="A4" s="12" t="s">
        <v>17</v>
      </c>
      <c r="B4" s="12" t="s">
        <v>18</v>
      </c>
      <c r="C4" s="12"/>
      <c r="D4" s="13" t="n">
        <v>1</v>
      </c>
      <c r="E4" s="14" t="s">
        <v>19</v>
      </c>
      <c r="F4" s="8" t="s">
        <v>20</v>
      </c>
      <c r="G4" s="8" t="s">
        <v>21</v>
      </c>
      <c r="H4" s="9" t="s">
        <v>15</v>
      </c>
      <c r="I4" s="15" t="s">
        <v>22</v>
      </c>
      <c r="J4" s="16"/>
    </row>
    <row r="5" s="7" customFormat="true" ht="60.75" hidden="false" customHeight="true" outlineLevel="0" collapsed="false">
      <c r="A5" s="12"/>
      <c r="B5" s="12" t="s">
        <v>23</v>
      </c>
      <c r="C5" s="12" t="s">
        <v>24</v>
      </c>
      <c r="D5" s="13" t="n">
        <v>2</v>
      </c>
      <c r="E5" s="15" t="s">
        <v>25</v>
      </c>
      <c r="F5" s="8" t="s">
        <v>20</v>
      </c>
      <c r="G5" s="8" t="s">
        <v>26</v>
      </c>
      <c r="H5" s="9" t="s">
        <v>15</v>
      </c>
      <c r="I5" s="11" t="s">
        <v>27</v>
      </c>
      <c r="J5" s="17"/>
    </row>
    <row r="6" s="7" customFormat="true" ht="109.5" hidden="false" customHeight="true" outlineLevel="0" collapsed="false">
      <c r="A6" s="12"/>
      <c r="B6" s="12"/>
      <c r="C6" s="12" t="s">
        <v>28</v>
      </c>
      <c r="D6" s="13" t="n">
        <v>2</v>
      </c>
      <c r="E6" s="14" t="s">
        <v>29</v>
      </c>
      <c r="F6" s="8" t="s">
        <v>20</v>
      </c>
      <c r="G6" s="8" t="s">
        <v>30</v>
      </c>
      <c r="H6" s="9" t="s">
        <v>15</v>
      </c>
      <c r="I6" s="18" t="s">
        <v>31</v>
      </c>
      <c r="J6" s="9"/>
    </row>
    <row r="7" s="7" customFormat="true" ht="130.5" hidden="false" customHeight="true" outlineLevel="0" collapsed="false">
      <c r="A7" s="12" t="s">
        <v>32</v>
      </c>
      <c r="B7" s="12" t="s">
        <v>33</v>
      </c>
      <c r="C7" s="12" t="s">
        <v>34</v>
      </c>
      <c r="D7" s="13" t="n">
        <v>6</v>
      </c>
      <c r="E7" s="14" t="s">
        <v>35</v>
      </c>
      <c r="F7" s="8" t="s">
        <v>20</v>
      </c>
      <c r="G7" s="8" t="s">
        <v>36</v>
      </c>
      <c r="H7" s="9" t="s">
        <v>15</v>
      </c>
      <c r="I7" s="18" t="s">
        <v>37</v>
      </c>
      <c r="J7" s="9"/>
    </row>
    <row r="8" s="7" customFormat="true" ht="87" hidden="false" customHeight="false" outlineLevel="0" collapsed="false">
      <c r="A8" s="12"/>
      <c r="B8" s="12"/>
      <c r="C8" s="12" t="s">
        <v>38</v>
      </c>
      <c r="D8" s="13" t="n">
        <v>2</v>
      </c>
      <c r="E8" s="14" t="s">
        <v>39</v>
      </c>
      <c r="F8" s="8" t="s">
        <v>40</v>
      </c>
      <c r="G8" s="8" t="s">
        <v>41</v>
      </c>
      <c r="H8" s="9" t="s">
        <v>42</v>
      </c>
      <c r="I8" s="18" t="s">
        <v>43</v>
      </c>
      <c r="J8" s="9"/>
    </row>
    <row r="9" s="7" customFormat="true" ht="109.5" hidden="false" customHeight="true" outlineLevel="0" collapsed="false">
      <c r="A9" s="12"/>
      <c r="B9" s="12"/>
      <c r="C9" s="12" t="s">
        <v>44</v>
      </c>
      <c r="D9" s="13" t="n">
        <v>2</v>
      </c>
      <c r="E9" s="14" t="s">
        <v>45</v>
      </c>
      <c r="F9" s="8" t="s">
        <v>20</v>
      </c>
      <c r="G9" s="8" t="s">
        <v>46</v>
      </c>
      <c r="H9" s="9" t="s">
        <v>15</v>
      </c>
      <c r="I9" s="18" t="s">
        <v>47</v>
      </c>
      <c r="J9" s="9"/>
    </row>
    <row r="10" s="7" customFormat="true" ht="71.25" hidden="false" customHeight="true" outlineLevel="0" collapsed="false">
      <c r="A10" s="12"/>
      <c r="B10" s="12"/>
      <c r="C10" s="12" t="s">
        <v>48</v>
      </c>
      <c r="D10" s="13" t="n">
        <v>2</v>
      </c>
      <c r="E10" s="14" t="s">
        <v>49</v>
      </c>
      <c r="F10" s="8" t="s">
        <v>40</v>
      </c>
      <c r="G10" s="8" t="s">
        <v>41</v>
      </c>
      <c r="H10" s="9" t="s">
        <v>42</v>
      </c>
      <c r="I10" s="18" t="s">
        <v>50</v>
      </c>
      <c r="J10" s="9"/>
    </row>
    <row r="11" s="7" customFormat="true" ht="114" hidden="false" customHeight="true" outlineLevel="0" collapsed="false">
      <c r="A11" s="12"/>
      <c r="B11" s="12" t="s">
        <v>51</v>
      </c>
      <c r="C11" s="12" t="s">
        <v>52</v>
      </c>
      <c r="D11" s="13" t="n">
        <v>1</v>
      </c>
      <c r="E11" s="14" t="s">
        <v>53</v>
      </c>
      <c r="F11" s="8" t="s">
        <v>20</v>
      </c>
      <c r="G11" s="8" t="s">
        <v>54</v>
      </c>
      <c r="H11" s="9" t="s">
        <v>15</v>
      </c>
      <c r="I11" s="18" t="s">
        <v>55</v>
      </c>
      <c r="J11" s="9"/>
    </row>
    <row r="12" s="7" customFormat="true" ht="142.5" hidden="false" customHeight="false" outlineLevel="0" collapsed="false">
      <c r="A12" s="12"/>
      <c r="B12" s="12"/>
      <c r="C12" s="12" t="s">
        <v>56</v>
      </c>
      <c r="D12" s="13" t="n">
        <v>1</v>
      </c>
      <c r="E12" s="14" t="s">
        <v>57</v>
      </c>
      <c r="F12" s="8" t="s">
        <v>20</v>
      </c>
      <c r="G12" s="8" t="s">
        <v>58</v>
      </c>
      <c r="H12" s="9" t="s">
        <v>15</v>
      </c>
      <c r="I12" s="18" t="s">
        <v>59</v>
      </c>
      <c r="J12" s="9"/>
    </row>
    <row r="13" s="7" customFormat="true" ht="60" hidden="false" customHeight="false" outlineLevel="0" collapsed="false">
      <c r="A13" s="12"/>
      <c r="B13" s="12"/>
      <c r="C13" s="12" t="s">
        <v>60</v>
      </c>
      <c r="D13" s="13" t="n">
        <v>1</v>
      </c>
      <c r="E13" s="14" t="s">
        <v>61</v>
      </c>
      <c r="F13" s="8" t="s">
        <v>20</v>
      </c>
      <c r="G13" s="8" t="s">
        <v>62</v>
      </c>
      <c r="H13" s="9" t="s">
        <v>15</v>
      </c>
      <c r="I13" s="18" t="s">
        <v>63</v>
      </c>
      <c r="J13" s="9"/>
    </row>
    <row r="14" s="7" customFormat="true" ht="69.75" hidden="false" customHeight="true" outlineLevel="0" collapsed="false">
      <c r="A14" s="12" t="s">
        <v>32</v>
      </c>
      <c r="B14" s="12" t="s">
        <v>64</v>
      </c>
      <c r="C14" s="12" t="s">
        <v>65</v>
      </c>
      <c r="D14" s="13" t="n">
        <v>1</v>
      </c>
      <c r="E14" s="14" t="s">
        <v>66</v>
      </c>
      <c r="F14" s="8" t="s">
        <v>20</v>
      </c>
      <c r="G14" s="8" t="s">
        <v>67</v>
      </c>
      <c r="H14" s="9" t="s">
        <v>15</v>
      </c>
      <c r="I14" s="18" t="s">
        <v>68</v>
      </c>
      <c r="J14" s="9"/>
    </row>
    <row r="15" s="7" customFormat="true" ht="105.75" hidden="false" customHeight="true" outlineLevel="0" collapsed="false">
      <c r="A15" s="12"/>
      <c r="B15" s="12"/>
      <c r="C15" s="12" t="s">
        <v>69</v>
      </c>
      <c r="D15" s="13" t="n">
        <v>3</v>
      </c>
      <c r="E15" s="14" t="s">
        <v>70</v>
      </c>
      <c r="F15" s="8" t="s">
        <v>20</v>
      </c>
      <c r="G15" s="8" t="s">
        <v>41</v>
      </c>
      <c r="H15" s="9" t="s">
        <v>15</v>
      </c>
      <c r="I15" s="18" t="s">
        <v>71</v>
      </c>
      <c r="J15" s="9"/>
    </row>
    <row r="16" s="7" customFormat="true" ht="98.25" hidden="false" customHeight="true" outlineLevel="0" collapsed="false">
      <c r="A16" s="12"/>
      <c r="B16" s="12"/>
      <c r="C16" s="12" t="s">
        <v>72</v>
      </c>
      <c r="D16" s="13" t="n">
        <v>3</v>
      </c>
      <c r="E16" s="14" t="s">
        <v>73</v>
      </c>
      <c r="F16" s="8" t="s">
        <v>20</v>
      </c>
      <c r="G16" s="8" t="s">
        <v>41</v>
      </c>
      <c r="H16" s="9" t="s">
        <v>15</v>
      </c>
      <c r="I16" s="18" t="s">
        <v>74</v>
      </c>
      <c r="J16" s="9"/>
    </row>
    <row r="17" s="7" customFormat="true" ht="27" hidden="false" customHeight="true" outlineLevel="0" collapsed="false">
      <c r="A17" s="19" t="s">
        <v>75</v>
      </c>
      <c r="B17" s="19"/>
      <c r="C17" s="19"/>
      <c r="D17" s="20" t="n">
        <f aca="false">SUM(D3:D16)</f>
        <v>28</v>
      </c>
      <c r="E17" s="13"/>
      <c r="F17" s="16"/>
      <c r="G17" s="16"/>
      <c r="H17" s="16"/>
      <c r="I17" s="21"/>
      <c r="J17" s="16"/>
    </row>
  </sheetData>
  <mergeCells count="12">
    <mergeCell ref="A1:J1"/>
    <mergeCell ref="B2:C2"/>
    <mergeCell ref="B3:C3"/>
    <mergeCell ref="A4:A6"/>
    <mergeCell ref="B4:C4"/>
    <mergeCell ref="B5:B6"/>
    <mergeCell ref="A7:A13"/>
    <mergeCell ref="B7:B10"/>
    <mergeCell ref="B11:B13"/>
    <mergeCell ref="A14:A16"/>
    <mergeCell ref="B14:B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1:08:00Z</dcterms:created>
  <dc:creator>asus</dc:creator>
  <dc:description/>
  <dc:language>en-US</dc:language>
  <cp:lastModifiedBy>卅除恛忆</cp:lastModifiedBy>
  <cp:lastPrinted>2025-04-22T02:13:00Z</cp:lastPrinted>
  <dcterms:modified xsi:type="dcterms:W3CDTF">2025-04-28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B41699D6A46EDA172D31E179675F5_13</vt:lpwstr>
  </property>
  <property fmtid="{D5CDD505-2E9C-101B-9397-08002B2CF9AE}" pid="3" name="KSOProductBuildVer">
    <vt:lpwstr>2052-12.1.0.16250</vt:lpwstr>
  </property>
</Properties>
</file>