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1:$C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830">
  <si>
    <t xml:space="preserve">序号</t>
  </si>
  <si>
    <t xml:space="preserve">单位名称</t>
  </si>
  <si>
    <t xml:space="preserve">统一社会信用代码</t>
  </si>
  <si>
    <t xml:space="preserve">统筹区</t>
  </si>
  <si>
    <t xml:space="preserve">溧阳市天顺劳务有限公司</t>
  </si>
  <si>
    <t xml:space="preserve">91320481064578637U</t>
  </si>
  <si>
    <t xml:space="preserve">溧阳市</t>
  </si>
  <si>
    <t xml:space="preserve">溧阳市振泽人力资源开发有限公司</t>
  </si>
  <si>
    <t xml:space="preserve">91320481564312480R</t>
  </si>
  <si>
    <t xml:space="preserve">溧阳市恒隆对外劳务工程有限公司</t>
  </si>
  <si>
    <t xml:space="preserve">91320481752029631X</t>
  </si>
  <si>
    <t xml:space="preserve">溧阳盛源劳务派遣有限公司</t>
  </si>
  <si>
    <t xml:space="preserve">91320481666359108J</t>
  </si>
  <si>
    <t xml:space="preserve">常州吟飞人力资源有限公司</t>
  </si>
  <si>
    <t xml:space="preserve">91320481588405251U</t>
  </si>
  <si>
    <t xml:space="preserve">溧阳市护鑫保安服务有限公司</t>
  </si>
  <si>
    <t xml:space="preserve">9132048157536696XR</t>
  </si>
  <si>
    <t xml:space="preserve">新蓝管理咨询服务（常州）有限公司</t>
  </si>
  <si>
    <t xml:space="preserve">91320481MA1MFTYA8U</t>
  </si>
  <si>
    <t xml:space="preserve">溧阳市金盾保安服务有限公司</t>
  </si>
  <si>
    <t xml:space="preserve">91320481569189792L</t>
  </si>
  <si>
    <t xml:space="preserve">溧阳市广福劳务有限公司</t>
  </si>
  <si>
    <t xml:space="preserve">91320481MA1P2DWK53</t>
  </si>
  <si>
    <t xml:space="preserve">溧阳申菱劳务服务有限公司</t>
  </si>
  <si>
    <t xml:space="preserve">913204815837479732</t>
  </si>
  <si>
    <t xml:space="preserve">溧阳市金太阳劳务有限公司</t>
  </si>
  <si>
    <t xml:space="preserve">91320481MA1T8CTKX1</t>
  </si>
  <si>
    <t xml:space="preserve">常州市恩帮物业管理有限公司   </t>
  </si>
  <si>
    <t xml:space="preserve">91320481MA1P5R141U</t>
  </si>
  <si>
    <t xml:space="preserve">溧阳市盛杰人力资源外包有限公司</t>
  </si>
  <si>
    <t xml:space="preserve">91320481MA1WXDEU83</t>
  </si>
  <si>
    <t xml:space="preserve">江苏仕嘉人力资源服务有限公司</t>
  </si>
  <si>
    <t xml:space="preserve">91320481MA1XJ6LJ8N</t>
  </si>
  <si>
    <t xml:space="preserve">溧阳市好苏嫂人力资源有限公司</t>
  </si>
  <si>
    <t xml:space="preserve">91320481598592265X</t>
  </si>
  <si>
    <t xml:space="preserve">溧阳市卓展人力资源有限公司</t>
  </si>
  <si>
    <t xml:space="preserve">91320481MA1YYG586Q</t>
  </si>
  <si>
    <t xml:space="preserve">溧阳市鑫勤劳务有限公司</t>
  </si>
  <si>
    <t xml:space="preserve">91320481MA217MN06E</t>
  </si>
  <si>
    <t xml:space="preserve">溧阳市鑫旺保安服务有限公司</t>
  </si>
  <si>
    <t xml:space="preserve">91320481MA21BXWL71</t>
  </si>
  <si>
    <t xml:space="preserve">常州人本人力资源有限公司</t>
  </si>
  <si>
    <t xml:space="preserve">91320481MA21KMG02W</t>
  </si>
  <si>
    <t xml:space="preserve">常州云众人力资源有限公司</t>
  </si>
  <si>
    <t xml:space="preserve">91320481MA26560E4T</t>
  </si>
  <si>
    <t xml:space="preserve">常州特瑞欣人力资源有限公司</t>
  </si>
  <si>
    <t xml:space="preserve">91320481MA20LRYR6L</t>
  </si>
  <si>
    <t xml:space="preserve">溧阳市汇仁人力资源有限公司</t>
  </si>
  <si>
    <t xml:space="preserve">91320481MA27AMUU8K</t>
  </si>
  <si>
    <t xml:space="preserve">溧阳市千里马保安服务有限公司</t>
  </si>
  <si>
    <t xml:space="preserve">9132048168351187XG</t>
  </si>
  <si>
    <t xml:space="preserve">溧阳市盛锦绿化养护有限公司</t>
  </si>
  <si>
    <t xml:space="preserve">91320481MA7DUJA438</t>
  </si>
  <si>
    <t xml:space="preserve">常州赢久供应链管理服务有限公司</t>
  </si>
  <si>
    <t xml:space="preserve">91320481MA1UW4DQ7U</t>
  </si>
  <si>
    <t xml:space="preserve">溧阳奇迹劳务有限公司</t>
  </si>
  <si>
    <t xml:space="preserve">91320481MA1NH0HE53</t>
  </si>
  <si>
    <t xml:space="preserve">江苏新易劳务工程有限公司</t>
  </si>
  <si>
    <t xml:space="preserve">91320481MA7MKAR401</t>
  </si>
  <si>
    <t xml:space="preserve">江苏龙明鑫科技发展有限公司</t>
  </si>
  <si>
    <t xml:space="preserve">91320481MA1WHK0B58</t>
  </si>
  <si>
    <t xml:space="preserve">溧阳市佳诚人力资源服务有限公司</t>
  </si>
  <si>
    <t xml:space="preserve">91320481MA27M7508T</t>
  </si>
  <si>
    <t xml:space="preserve">溧阳市保安服务有限公司</t>
  </si>
  <si>
    <t xml:space="preserve">91320481137572480C</t>
  </si>
  <si>
    <t xml:space="preserve">江苏中联硕人力资源服务有限公司</t>
  </si>
  <si>
    <t xml:space="preserve">91320481MA27PAQC4U</t>
  </si>
  <si>
    <t xml:space="preserve">溧阳市飞跃风能发电机服务有限公司</t>
  </si>
  <si>
    <t xml:space="preserve">91320481050264936J</t>
  </si>
  <si>
    <t xml:space="preserve">常州予辰人力资源有限公司</t>
  </si>
  <si>
    <t xml:space="preserve">91320481MA27GPK0X8</t>
  </si>
  <si>
    <t xml:space="preserve">溧阳市人从企业管理有限公司</t>
  </si>
  <si>
    <t xml:space="preserve">91320481339066893Q</t>
  </si>
  <si>
    <t xml:space="preserve">溧阳市人众劳务派遣有限公司</t>
  </si>
  <si>
    <t xml:space="preserve">91320481MA21QX898U</t>
  </si>
  <si>
    <t xml:space="preserve">溧阳市天然气有限公司</t>
  </si>
  <si>
    <t xml:space="preserve">91320481673933753E</t>
  </si>
  <si>
    <t xml:space="preserve">溧阳市益新劳务有限公司</t>
  </si>
  <si>
    <t xml:space="preserve">91320481MA7KKGK16L</t>
  </si>
  <si>
    <t xml:space="preserve">江苏海菱机电设备工程有限公司</t>
  </si>
  <si>
    <t xml:space="preserve">913204811375917376</t>
  </si>
  <si>
    <t xml:space="preserve">溧阳佳佳人力资源服务有限公司</t>
  </si>
  <si>
    <t xml:space="preserve">91320481MABLPU40XF</t>
  </si>
  <si>
    <t xml:space="preserve">溧阳市牧马人人力资源有限公司</t>
  </si>
  <si>
    <t xml:space="preserve">91320481MABRRTTB29</t>
  </si>
  <si>
    <t xml:space="preserve">溧阳市振华劳务有限公司</t>
  </si>
  <si>
    <t xml:space="preserve">91320481MA7LD7BGX1</t>
  </si>
  <si>
    <t xml:space="preserve">溧阳市绿园环卫有限公司</t>
  </si>
  <si>
    <t xml:space="preserve">913204810893004710</t>
  </si>
  <si>
    <t xml:space="preserve">溧阳市汇宏劳务有限公司</t>
  </si>
  <si>
    <t xml:space="preserve">91320481MA27E4WB8W</t>
  </si>
  <si>
    <t xml:space="preserve">溧阳市天祎劳务有限公司</t>
  </si>
  <si>
    <t xml:space="preserve">91320481MA266LFR22</t>
  </si>
  <si>
    <t xml:space="preserve">溧阳市鑫森劳务有限公司</t>
  </si>
  <si>
    <t xml:space="preserve">91320481MA1NQEW54G</t>
  </si>
  <si>
    <t xml:space="preserve">江苏协恒电梯工程有限公司</t>
  </si>
  <si>
    <t xml:space="preserve">91320481MA22K0626D</t>
  </si>
  <si>
    <t xml:space="preserve">常州市金坛苏龙劳务服务有限公司</t>
  </si>
  <si>
    <t xml:space="preserve">91320413559252532A</t>
  </si>
  <si>
    <t xml:space="preserve">金坛区</t>
  </si>
  <si>
    <t xml:space="preserve">芸聚人才发展（江苏）有限公司</t>
  </si>
  <si>
    <t xml:space="preserve">91320413MA25NFGT08</t>
  </si>
  <si>
    <t xml:space="preserve">常州捷达人力资源有限公司</t>
  </si>
  <si>
    <t xml:space="preserve">913204130782178753</t>
  </si>
  <si>
    <t xml:space="preserve">常州友佳企业管理服务有限公司</t>
  </si>
  <si>
    <t xml:space="preserve">91320413085006486U</t>
  </si>
  <si>
    <t xml:space="preserve">常州蓝火焰服务外包有限公司</t>
  </si>
  <si>
    <t xml:space="preserve">91320413MA7KPYYL58</t>
  </si>
  <si>
    <t xml:space="preserve">常州迈驰人力资源有限公司</t>
  </si>
  <si>
    <t xml:space="preserve">91320413MA20NW2W8L</t>
  </si>
  <si>
    <t xml:space="preserve">常州金航人力资源有限公司</t>
  </si>
  <si>
    <t xml:space="preserve">91320413592501537G</t>
  </si>
  <si>
    <t xml:space="preserve">常州中源人力资源有限公司</t>
  </si>
  <si>
    <t xml:space="preserve">91320413MA25GP158H</t>
  </si>
  <si>
    <t xml:space="preserve">常州新启点人力资源有限公司</t>
  </si>
  <si>
    <t xml:space="preserve">91320413MA253CTGXP</t>
  </si>
  <si>
    <t xml:space="preserve">常州良常物流有限公司</t>
  </si>
  <si>
    <t xml:space="preserve">91320413MA1MQMF57G</t>
  </si>
  <si>
    <t xml:space="preserve">常州盐道人力资源有限公司</t>
  </si>
  <si>
    <t xml:space="preserve">91320413MA1YAA6R0P</t>
  </si>
  <si>
    <t xml:space="preserve">常州金典劳务有限公司</t>
  </si>
  <si>
    <t xml:space="preserve">91320413MA1NW9631K</t>
  </si>
  <si>
    <t xml:space="preserve">常州金海人力资源有限公司</t>
  </si>
  <si>
    <t xml:space="preserve">91320413051828254T</t>
  </si>
  <si>
    <t xml:space="preserve">江苏中信人力资源有限公司</t>
  </si>
  <si>
    <t xml:space="preserve">91320413MA275LJR3H</t>
  </si>
  <si>
    <t xml:space="preserve">常州惇信人力资源管理咨询有限公司</t>
  </si>
  <si>
    <t xml:space="preserve">91320413MA1Y426PX7</t>
  </si>
  <si>
    <t xml:space="preserve">常州市金坛区人力资源服务有限公司</t>
  </si>
  <si>
    <t xml:space="preserve">91320413770529832H</t>
  </si>
  <si>
    <t xml:space="preserve">常州盈嘉劳务服务有限公司</t>
  </si>
  <si>
    <t xml:space="preserve">91320413MA1P3JU359</t>
  </si>
  <si>
    <t xml:space="preserve">常州嘉瑞劳务有限公司</t>
  </si>
  <si>
    <t xml:space="preserve">91320413MA1XD5LH62</t>
  </si>
  <si>
    <t xml:space="preserve">常州市百帮力劳务有限公司</t>
  </si>
  <si>
    <t xml:space="preserve">91320413MA2229TH1W</t>
  </si>
  <si>
    <t xml:space="preserve">常州市金坛区保安服务公司</t>
  </si>
  <si>
    <t xml:space="preserve">91320413725183174H</t>
  </si>
  <si>
    <t xml:space="preserve">常州市润宁管理服务有限公司</t>
  </si>
  <si>
    <t xml:space="preserve">91320413MA7DXQ5H3L</t>
  </si>
  <si>
    <t xml:space="preserve">江苏职通通网络科技有限公司</t>
  </si>
  <si>
    <t xml:space="preserve">91320413MA27DW3G51</t>
  </si>
  <si>
    <t xml:space="preserve">常州徐标人力资源有限公司</t>
  </si>
  <si>
    <t xml:space="preserve">91320413MA27CRJU2T</t>
  </si>
  <si>
    <t xml:space="preserve">江苏鼎睿鑫信息科技服务有限公司</t>
  </si>
  <si>
    <t xml:space="preserve">91320413MA1YP86F9F</t>
  </si>
  <si>
    <t xml:space="preserve">领时云天信息科技（常州）有限公司</t>
  </si>
  <si>
    <t xml:space="preserve">91320400MA1WAGJ82U</t>
  </si>
  <si>
    <t xml:space="preserve">常州市金坛腾远对外经济技术合作有限公司 </t>
  </si>
  <si>
    <t xml:space="preserve">91320413798317604K</t>
  </si>
  <si>
    <t xml:space="preserve">江苏金盾保安服务有限公司</t>
  </si>
  <si>
    <t xml:space="preserve">913204130676638889</t>
  </si>
  <si>
    <t xml:space="preserve">硕澄人力资源（常州）有限公司</t>
  </si>
  <si>
    <t xml:space="preserve">91320413MA26EFT40Y</t>
  </si>
  <si>
    <t xml:space="preserve">常州市扬启管理咨询有限公司</t>
  </si>
  <si>
    <t xml:space="preserve">91320413MA2628QT1X</t>
  </si>
  <si>
    <t xml:space="preserve">常州市云润人力资源有限公司</t>
  </si>
  <si>
    <t xml:space="preserve">91320413MA1XW8WA0F</t>
  </si>
  <si>
    <t xml:space="preserve">常州市金坛区人和人力资源有限公司</t>
  </si>
  <si>
    <t xml:space="preserve">913204130566944510</t>
  </si>
  <si>
    <t xml:space="preserve">常州晨信人力资源有限公司</t>
  </si>
  <si>
    <t xml:space="preserve">91320413MA21RXPX8X</t>
  </si>
  <si>
    <t xml:space="preserve">常州金坛晟事邦人力资源开发有限公司</t>
  </si>
  <si>
    <t xml:space="preserve">91320413MA1YBRCK31</t>
  </si>
  <si>
    <t xml:space="preserve">常州启圣人力资源有限公司</t>
  </si>
  <si>
    <t xml:space="preserve">91320413MA25D6K347</t>
  </si>
  <si>
    <t xml:space="preserve">常州申林人力资源有限公司</t>
  </si>
  <si>
    <t xml:space="preserve">91320413MA25TWJF4H</t>
  </si>
  <si>
    <t xml:space="preserve">常州市兄弟人力资源有限公司</t>
  </si>
  <si>
    <t xml:space="preserve">91320413MA260UQU9H</t>
  </si>
  <si>
    <t xml:space="preserve">常州佳和人力资源有限公司</t>
  </si>
  <si>
    <t xml:space="preserve">91320413MA23QJX23J</t>
  </si>
  <si>
    <t xml:space="preserve">常州纳佰仕人力资源有限公司</t>
  </si>
  <si>
    <t xml:space="preserve">91320413MA1MG7NYX3</t>
  </si>
  <si>
    <t xml:space="preserve">常州仁翰劳务派遣有限公司</t>
  </si>
  <si>
    <t xml:space="preserve">91320413MA1WXQED48</t>
  </si>
  <si>
    <t xml:space="preserve">常州华众人力资源有限公司</t>
  </si>
  <si>
    <t xml:space="preserve">91320413MA1Y18HM5D</t>
  </si>
  <si>
    <t xml:space="preserve">鸿鑫企业管理（常州）有限公司</t>
  </si>
  <si>
    <t xml:space="preserve">91320413MA1YD5U99D</t>
  </si>
  <si>
    <t xml:space="preserve">江苏广泽建设有限公司</t>
  </si>
  <si>
    <t xml:space="preserve">91320413553793258U</t>
  </si>
  <si>
    <t xml:space="preserve">常州市德锐斯锯业有限公司</t>
  </si>
  <si>
    <t xml:space="preserve">91320413323933104E</t>
  </si>
  <si>
    <t xml:space="preserve">常州金坛佳源服务外包有限公司</t>
  </si>
  <si>
    <t xml:space="preserve">91320413MA1P8U8B8N</t>
  </si>
  <si>
    <t xml:space="preserve">常州市金坛区达诺企业管理咨询有限公司</t>
  </si>
  <si>
    <t xml:space="preserve">91320413MA1NBC2C3E</t>
  </si>
  <si>
    <t xml:space="preserve">常州金坛瑞禾人力资源有限公司</t>
  </si>
  <si>
    <t xml:space="preserve">91320413MA21RXHG8E</t>
  </si>
  <si>
    <t xml:space="preserve">常州市金坛蓝梦人力资源有限公司</t>
  </si>
  <si>
    <t xml:space="preserve">91320413MA1T9J0T3P</t>
  </si>
  <si>
    <t xml:space="preserve">常州中和企业管理有限公司</t>
  </si>
  <si>
    <t xml:space="preserve">91320413MA1YL72302</t>
  </si>
  <si>
    <t xml:space="preserve">江苏瑞美鑫企业服务外包有限公司</t>
  </si>
  <si>
    <t xml:space="preserve">91320412MA25HM4P80</t>
  </si>
  <si>
    <t xml:space="preserve">武进区</t>
  </si>
  <si>
    <t xml:space="preserve">常州市众晶人力资源服务有限公司</t>
  </si>
  <si>
    <t xml:space="preserve">913204125512415217</t>
  </si>
  <si>
    <t xml:space="preserve">天宁区</t>
  </si>
  <si>
    <t xml:space="preserve">江苏鼎业企业管理服务有限公司</t>
  </si>
  <si>
    <t xml:space="preserve">91320412MA201W5Q8G</t>
  </si>
  <si>
    <t xml:space="preserve">常州市凯瑞服务外包有限公司</t>
  </si>
  <si>
    <t xml:space="preserve">91320412314011044D</t>
  </si>
  <si>
    <t xml:space="preserve">常州仟仟人力资源服务有限公司</t>
  </si>
  <si>
    <t xml:space="preserve">91320412MA1WP12181</t>
  </si>
  <si>
    <t xml:space="preserve">常州新理念企业管理服务有限公司</t>
  </si>
  <si>
    <t xml:space="preserve">91320412MA2351FC7D</t>
  </si>
  <si>
    <t xml:space="preserve">常州联盛保安服务有限公司</t>
  </si>
  <si>
    <t xml:space="preserve">91320412MA1MMH6E87</t>
  </si>
  <si>
    <t xml:space="preserve">江苏君世人力资源有限公司</t>
  </si>
  <si>
    <t xml:space="preserve">91320412MA1MYNAD7K</t>
  </si>
  <si>
    <t xml:space="preserve">常州傲杰企业管理咨询有限公司</t>
  </si>
  <si>
    <t xml:space="preserve">91320411MA1PCNRK54</t>
  </si>
  <si>
    <t xml:space="preserve">常州昌海人力资源有限公司</t>
  </si>
  <si>
    <t xml:space="preserve">91320412MA2119U61E</t>
  </si>
  <si>
    <t xml:space="preserve">常州元吉人力资源有限公司</t>
  </si>
  <si>
    <t xml:space="preserve">91320412MA211Q6P02</t>
  </si>
  <si>
    <t xml:space="preserve">江苏猎俊人力资源有限公司</t>
  </si>
  <si>
    <t xml:space="preserve">91320412MA1XCYBFXJ</t>
  </si>
  <si>
    <t xml:space="preserve">常州富川企业管理咨询有限公司</t>
  </si>
  <si>
    <t xml:space="preserve">91320412MA1W3U5M8P</t>
  </si>
  <si>
    <t xml:space="preserve">常州鑫海人力资源有限公司</t>
  </si>
  <si>
    <t xml:space="preserve">91320412MA1UU7HM7F</t>
  </si>
  <si>
    <t xml:space="preserve">江苏中北保洁有限公司</t>
  </si>
  <si>
    <t xml:space="preserve">91320411MA1MNUXW8R</t>
  </si>
  <si>
    <t xml:space="preserve">江苏瑞邦物业服务有限公司</t>
  </si>
  <si>
    <t xml:space="preserve">91320412MA21G4L03N</t>
  </si>
  <si>
    <t xml:space="preserve">常州优普蓝职企业管理有限公司</t>
  </si>
  <si>
    <t xml:space="preserve">91320412MA7N70P24F</t>
  </si>
  <si>
    <t xml:space="preserve">江苏胜合会企业管理有限公司</t>
  </si>
  <si>
    <t xml:space="preserve">91320412MA1MH48465</t>
  </si>
  <si>
    <t xml:space="preserve">江苏兴马人力资源有限公司</t>
  </si>
  <si>
    <t xml:space="preserve">91320412MA1W7BD5X1</t>
  </si>
  <si>
    <t xml:space="preserve">常州丰普企业管理有限公司</t>
  </si>
  <si>
    <t xml:space="preserve">91320412MA1WLA5W38</t>
  </si>
  <si>
    <t xml:space="preserve">江苏龙诚猎鹰企业管理有限公司</t>
  </si>
  <si>
    <t xml:space="preserve">91320412MA20DKB300</t>
  </si>
  <si>
    <t xml:space="preserve">常州三哥人力资源有限公司</t>
  </si>
  <si>
    <t xml:space="preserve">91320412MA1UYFRUX8</t>
  </si>
  <si>
    <t xml:space="preserve">恒梁企业管理（江苏）有限公司</t>
  </si>
  <si>
    <t xml:space="preserve">91320412MA1YA518X1</t>
  </si>
  <si>
    <t xml:space="preserve">常州祯顺人力资源有限公司</t>
  </si>
  <si>
    <t xml:space="preserve">91320412MA27LUR566</t>
  </si>
  <si>
    <t xml:space="preserve">江苏聚朋人力资源有限公司</t>
  </si>
  <si>
    <t xml:space="preserve">91320412MA2105TY8J</t>
  </si>
  <si>
    <t xml:space="preserve">常州瑞尔企业管理咨询有限公司</t>
  </si>
  <si>
    <t xml:space="preserve">91320412MA1W8PCM63</t>
  </si>
  <si>
    <t xml:space="preserve">常州艺耀企业管理有限公司</t>
  </si>
  <si>
    <t xml:space="preserve">91320412MABUE9QR1G</t>
  </si>
  <si>
    <t xml:space="preserve">常州市羲和人力资源有限公司</t>
  </si>
  <si>
    <t xml:space="preserve">91320412MA21DA624G</t>
  </si>
  <si>
    <t xml:space="preserve">江苏本尚企业管理有限公司</t>
  </si>
  <si>
    <t xml:space="preserve">91320412MA1WP28W2K</t>
  </si>
  <si>
    <t xml:space="preserve">江苏智贤人力资源有限公司</t>
  </si>
  <si>
    <t xml:space="preserve">91320412MA1WL84R0P</t>
  </si>
  <si>
    <t xml:space="preserve">常州德旭企业管理有限公司</t>
  </si>
  <si>
    <t xml:space="preserve">91320412MA228CEM88</t>
  </si>
  <si>
    <t xml:space="preserve">常州市凯凯企业管理咨询有限公司</t>
  </si>
  <si>
    <t xml:space="preserve">91320412MA20D58G7W</t>
  </si>
  <si>
    <t xml:space="preserve">常州仁邦企业管理有限公司</t>
  </si>
  <si>
    <t xml:space="preserve">91320412MA1MU2BWX5</t>
  </si>
  <si>
    <t xml:space="preserve">常州市盛泓企业管理咨询有限公司</t>
  </si>
  <si>
    <t xml:space="preserve">91320412MA1NBPR34U</t>
  </si>
  <si>
    <t xml:space="preserve">江苏派祥企业管理有限公司</t>
  </si>
  <si>
    <t xml:space="preserve">91320412MA1YEHWR7D</t>
  </si>
  <si>
    <t xml:space="preserve">常州卧龙人力资源管理有限公司</t>
  </si>
  <si>
    <t xml:space="preserve">91320412MA1Q35F59R</t>
  </si>
  <si>
    <t xml:space="preserve">江苏聚冠服务外包有限公司</t>
  </si>
  <si>
    <t xml:space="preserve">91320412MA7L77C53E</t>
  </si>
  <si>
    <t xml:space="preserve">常州锦临企业管理有限公司</t>
  </si>
  <si>
    <t xml:space="preserve">91320412MA22DFGB6F</t>
  </si>
  <si>
    <t xml:space="preserve">常州苏跃达人力资源有限公司</t>
  </si>
  <si>
    <t xml:space="preserve">91320412MA254NQR60</t>
  </si>
  <si>
    <t xml:space="preserve">常州闽磊劳务服务有限公司</t>
  </si>
  <si>
    <t xml:space="preserve">91320412MA7K98UA1N</t>
  </si>
  <si>
    <t xml:space="preserve">常州宏成人力资源有限公司</t>
  </si>
  <si>
    <t xml:space="preserve">913204126896415365</t>
  </si>
  <si>
    <t xml:space="preserve">常州市众帮人力资源有限公司</t>
  </si>
  <si>
    <t xml:space="preserve">91320412MAC54Q9C1A</t>
  </si>
  <si>
    <t xml:space="preserve">新北区</t>
  </si>
  <si>
    <t xml:space="preserve">常州一峰人力资源有限公司</t>
  </si>
  <si>
    <t xml:space="preserve">91320412MA233Q9M8E</t>
  </si>
  <si>
    <t xml:space="preserve">常州慧用工企业管理有限公司</t>
  </si>
  <si>
    <t xml:space="preserve">91320412MA266LLQ2F</t>
  </si>
  <si>
    <t xml:space="preserve">常州俊彦人力资源有限公司</t>
  </si>
  <si>
    <t xml:space="preserve">91320412MA23FF8B77</t>
  </si>
  <si>
    <t xml:space="preserve">常州展翅人力资源有限公司</t>
  </si>
  <si>
    <t xml:space="preserve">91320412MA27P80641</t>
  </si>
  <si>
    <t xml:space="preserve">中锐科技企业服务（江苏）有限公司</t>
  </si>
  <si>
    <t xml:space="preserve">91320411MA7EMYGY5R</t>
  </si>
  <si>
    <t xml:space="preserve">苏文电能科技股份有限公司</t>
  </si>
  <si>
    <t xml:space="preserve">91320412660099528F</t>
  </si>
  <si>
    <t xml:space="preserve">常州广福人力资源有限公司</t>
  </si>
  <si>
    <t xml:space="preserve">91320412MA1P5L217Y</t>
  </si>
  <si>
    <t xml:space="preserve">常州奋跃企业咨询管理有限公司</t>
  </si>
  <si>
    <t xml:space="preserve">91320412MA1MBF94X3</t>
  </si>
  <si>
    <t xml:space="preserve">常州天天人力资源有限公司</t>
  </si>
  <si>
    <t xml:space="preserve">91320412MA2031851L</t>
  </si>
  <si>
    <t xml:space="preserve">常州龙飞人力资源有限公司</t>
  </si>
  <si>
    <t xml:space="preserve">91320412MA20PNA979</t>
  </si>
  <si>
    <t xml:space="preserve">常州锦创人力资源有限公司</t>
  </si>
  <si>
    <t xml:space="preserve">91320412MA25WFP0XY</t>
  </si>
  <si>
    <t xml:space="preserve">常州峆众人力资源有限公司</t>
  </si>
  <si>
    <t xml:space="preserve">91320412MA1WCG1E80</t>
  </si>
  <si>
    <t xml:space="preserve">常州锋芒人力资源服务有限公司</t>
  </si>
  <si>
    <t xml:space="preserve">91320412MA1MPP409B</t>
  </si>
  <si>
    <t xml:space="preserve">常州强盛人力资源有限公司</t>
  </si>
  <si>
    <t xml:space="preserve">91320412323677075Q</t>
  </si>
  <si>
    <t xml:space="preserve">华诺外包服务（江苏）有限公司</t>
  </si>
  <si>
    <t xml:space="preserve">91320412MA1N1C1H32</t>
  </si>
  <si>
    <t xml:space="preserve">常州骏驰企业管理咨询有限公司</t>
  </si>
  <si>
    <t xml:space="preserve">91320412MA1MEGJ346</t>
  </si>
  <si>
    <t xml:space="preserve">江苏茂源人力资源服务有限公司</t>
  </si>
  <si>
    <t xml:space="preserve">91320412MA1YAX6612</t>
  </si>
  <si>
    <t xml:space="preserve">常州呈瑞人力资源有限公司</t>
  </si>
  <si>
    <t xml:space="preserve">91320412MA1YE0GT59</t>
  </si>
  <si>
    <t xml:space="preserve">常州众轩企业服务有限公司</t>
  </si>
  <si>
    <t xml:space="preserve">91320412MA26PN0X5E</t>
  </si>
  <si>
    <t xml:space="preserve">东宇人力资源服务（江苏）有限公司</t>
  </si>
  <si>
    <t xml:space="preserve">91320412MA270NWW5W</t>
  </si>
  <si>
    <t xml:space="preserve">常州龙诺企业管理有限公司</t>
  </si>
  <si>
    <t xml:space="preserve">91320412MA7KFGA66R</t>
  </si>
  <si>
    <t xml:space="preserve">常州凯顺人力资源有限公司</t>
  </si>
  <si>
    <t xml:space="preserve">91320412MA20GGNE2H</t>
  </si>
  <si>
    <t xml:space="preserve">常州市创景人力资源有限公司</t>
  </si>
  <si>
    <t xml:space="preserve">91320412MA7HPRPH3F</t>
  </si>
  <si>
    <t xml:space="preserve">常州英超人力资源有限公司</t>
  </si>
  <si>
    <t xml:space="preserve">91320412MA1WXH119G</t>
  </si>
  <si>
    <t xml:space="preserve">常州市常远信息服务有限公司</t>
  </si>
  <si>
    <t xml:space="preserve">91320412665752354A</t>
  </si>
  <si>
    <t xml:space="preserve">江苏阔达人力资源有限公司</t>
  </si>
  <si>
    <t xml:space="preserve">91320412MA1WUHU09K</t>
  </si>
  <si>
    <t xml:space="preserve">常州朋程人力资源有限公司</t>
  </si>
  <si>
    <t xml:space="preserve">91320412MA27RA9844</t>
  </si>
  <si>
    <t xml:space="preserve">江苏远铭企业管理有限公司</t>
  </si>
  <si>
    <t xml:space="preserve">91320412MA1WLA376G</t>
  </si>
  <si>
    <t xml:space="preserve">常州伟轩人力资源有限公司</t>
  </si>
  <si>
    <t xml:space="preserve">91320412MAC61HQL3N</t>
  </si>
  <si>
    <t xml:space="preserve">常州勤盈新人力资源有限公司</t>
  </si>
  <si>
    <t xml:space="preserve">91320412MA21L7EE9A</t>
  </si>
  <si>
    <t xml:space="preserve">常州瑞杰人力资源有限公司</t>
  </si>
  <si>
    <t xml:space="preserve">91320412MA27EE2F7L</t>
  </si>
  <si>
    <t xml:space="preserve">常州世纪通企业管理有限公司</t>
  </si>
  <si>
    <t xml:space="preserve">91320412MA22M5161B</t>
  </si>
  <si>
    <t xml:space="preserve">常州粤海人力资源有限公司</t>
  </si>
  <si>
    <t xml:space="preserve">91320412MA7DWDEX05</t>
  </si>
  <si>
    <t xml:space="preserve">常州智财人力资源有限公司</t>
  </si>
  <si>
    <t xml:space="preserve">91320412MA26F8T631</t>
  </si>
  <si>
    <t xml:space="preserve">常州起跑线人力资源有限公司</t>
  </si>
  <si>
    <t xml:space="preserve">91320412MA1MYGGQ26</t>
  </si>
  <si>
    <t xml:space="preserve">江苏恒泰安全环境技术咨询有限公司</t>
  </si>
  <si>
    <t xml:space="preserve">91320412MA1N9Q1KX9</t>
  </si>
  <si>
    <t xml:space="preserve">常州立友企业管理有限公司</t>
  </si>
  <si>
    <t xml:space="preserve">91320412MA250RCT27</t>
  </si>
  <si>
    <t xml:space="preserve">常州天意人力资源有限公司</t>
  </si>
  <si>
    <t xml:space="preserve">91320412MA7JP9YB43</t>
  </si>
  <si>
    <t xml:space="preserve">常州生恒企业管理有限公司</t>
  </si>
  <si>
    <t xml:space="preserve">91320404MA21QK390X</t>
  </si>
  <si>
    <t xml:space="preserve">常州豆米人力资源有限公司</t>
  </si>
  <si>
    <t xml:space="preserve">91320412MABTQF7K49</t>
  </si>
  <si>
    <t xml:space="preserve">常州宇坤企业管理有限公司</t>
  </si>
  <si>
    <t xml:space="preserve">91320412MA22AGB005</t>
  </si>
  <si>
    <t xml:space="preserve">常州温特思企业管理有限公司</t>
  </si>
  <si>
    <t xml:space="preserve">91320412MA25H6DL9N</t>
  </si>
  <si>
    <t xml:space="preserve">常州锦达人力资源有限公司</t>
  </si>
  <si>
    <t xml:space="preserve">91320412MA26D7U744</t>
  </si>
  <si>
    <t xml:space="preserve">常州宇宙人力资源有限公司</t>
  </si>
  <si>
    <t xml:space="preserve">91320402MA1N3AQN7P</t>
  </si>
  <si>
    <t xml:space="preserve">常州汇贤人力资源服务有限公司</t>
  </si>
  <si>
    <t xml:space="preserve">91320412MA1N1H2P9L</t>
  </si>
  <si>
    <t xml:space="preserve">常州极至企业管理咨询有限公司</t>
  </si>
  <si>
    <t xml:space="preserve">91320412MA1N49PPX7</t>
  </si>
  <si>
    <t xml:space="preserve">江苏人禾人力资源有限公司</t>
  </si>
  <si>
    <t xml:space="preserve">91320412MA7EW94E1M</t>
  </si>
  <si>
    <t xml:space="preserve">江苏宇桐企业管理有限公司</t>
  </si>
  <si>
    <t xml:space="preserve">91320412MA1YX8K76P</t>
  </si>
  <si>
    <t xml:space="preserve">常州新扬企业管理咨询有限公司</t>
  </si>
  <si>
    <t xml:space="preserve">91320412MA26LDYD9C</t>
  </si>
  <si>
    <t xml:space="preserve">常州仕辰人力资源有限公司</t>
  </si>
  <si>
    <t xml:space="preserve">91320412MA1Q4NK204</t>
  </si>
  <si>
    <t xml:space="preserve">常州华仕龙人力资源有限公司</t>
  </si>
  <si>
    <t xml:space="preserve">91320412MA1YXG9X0W</t>
  </si>
  <si>
    <t xml:space="preserve">常州德鲁企业管理咨询有限公司</t>
  </si>
  <si>
    <t xml:space="preserve">9132041234637443XY</t>
  </si>
  <si>
    <t xml:space="preserve">江苏诺英企业管理有限公司</t>
  </si>
  <si>
    <t xml:space="preserve">91320412MAC1PY4D00</t>
  </si>
  <si>
    <t xml:space="preserve">常州远弘人力资源有限公司</t>
  </si>
  <si>
    <t xml:space="preserve">91320412MA26C028XA</t>
  </si>
  <si>
    <t xml:space="preserve">常州倪志达教育科技有限公司</t>
  </si>
  <si>
    <t xml:space="preserve">91320400MA1MUKK71L</t>
  </si>
  <si>
    <t xml:space="preserve">常州华帮人力资源管理有限公司</t>
  </si>
  <si>
    <t xml:space="preserve">91320402MA1XBT9PXB</t>
  </si>
  <si>
    <t xml:space="preserve">江苏通威企业管理有限公司</t>
  </si>
  <si>
    <t xml:space="preserve">91320412MA27E8HU91</t>
  </si>
  <si>
    <t xml:space="preserve">常州俊邺企业管理服务有限公司</t>
  </si>
  <si>
    <t xml:space="preserve">91320412MA1MBF165D</t>
  </si>
  <si>
    <t xml:space="preserve">常州陆新人力资源有限公司</t>
  </si>
  <si>
    <t xml:space="preserve">91320412MA2344H20N</t>
  </si>
  <si>
    <t xml:space="preserve">常州亮剑人力资源有限公司</t>
  </si>
  <si>
    <t xml:space="preserve">91320412MA7GXEB53B</t>
  </si>
  <si>
    <t xml:space="preserve">江苏盛唐保安服务集团有限公司</t>
  </si>
  <si>
    <t xml:space="preserve">91320412MA1MCWRY1P</t>
  </si>
  <si>
    <t xml:space="preserve">常州佰邦企业管理有限公司</t>
  </si>
  <si>
    <t xml:space="preserve">91320412MA20RP022G</t>
  </si>
  <si>
    <t xml:space="preserve">常州慧才人力资源有限公司</t>
  </si>
  <si>
    <t xml:space="preserve">91320412MABTBF7E3C</t>
  </si>
  <si>
    <t xml:space="preserve">常州众贤企业管理咨询有限公司</t>
  </si>
  <si>
    <t xml:space="preserve">91320412MA1UT4G90A</t>
  </si>
  <si>
    <t xml:space="preserve">常州迈创人力资源有限公司</t>
  </si>
  <si>
    <t xml:space="preserve">91320412MA223N9B96</t>
  </si>
  <si>
    <t xml:space="preserve">常州友联外包有限公司</t>
  </si>
  <si>
    <t xml:space="preserve">91320412MA25KT0G49</t>
  </si>
  <si>
    <t xml:space="preserve">常州恩友人力资源有限公司</t>
  </si>
  <si>
    <t xml:space="preserve">91320412MA1R8T5C60</t>
  </si>
  <si>
    <t xml:space="preserve">常州鑫泰劳务派遣有限公司</t>
  </si>
  <si>
    <t xml:space="preserve">91320412323615034L</t>
  </si>
  <si>
    <t xml:space="preserve">常州志合人力资源有限公司</t>
  </si>
  <si>
    <t xml:space="preserve">91320412MA7L1UB22L</t>
  </si>
  <si>
    <t xml:space="preserve">常州庄臣物业服务有限公司</t>
  </si>
  <si>
    <t xml:space="preserve">9132041268833346XJ</t>
  </si>
  <si>
    <t xml:space="preserve">江苏嘉多美企业服务有限公司</t>
  </si>
  <si>
    <t xml:space="preserve">91320412MA1Q034067</t>
  </si>
  <si>
    <t xml:space="preserve">常州弘光人力资源有限公司</t>
  </si>
  <si>
    <t xml:space="preserve">91320412MA26TNM82X</t>
  </si>
  <si>
    <t xml:space="preserve">常州智诺尚策企业管理咨询有限公司</t>
  </si>
  <si>
    <t xml:space="preserve">91320412089317265C</t>
  </si>
  <si>
    <t xml:space="preserve">常州安帮人力资源有限公司</t>
  </si>
  <si>
    <t xml:space="preserve">91320412MA7GWPCJ9A</t>
  </si>
  <si>
    <t xml:space="preserve">常州格立企业管理有限公司</t>
  </si>
  <si>
    <t xml:space="preserve">91320412MA25H0D00T</t>
  </si>
  <si>
    <t xml:space="preserve">常州英致人力资源有限公司</t>
  </si>
  <si>
    <t xml:space="preserve">91320412MA20PJRW2M</t>
  </si>
  <si>
    <t xml:space="preserve">常州市嘉阳运输有限公司</t>
  </si>
  <si>
    <t xml:space="preserve">91320412586605858E</t>
  </si>
  <si>
    <t xml:space="preserve">常州市聚焦企业管理咨询服务有限公司</t>
  </si>
  <si>
    <t xml:space="preserve">91320400MA1WUT035M</t>
  </si>
  <si>
    <t xml:space="preserve">常州鹏睿企业管理有限公司</t>
  </si>
  <si>
    <t xml:space="preserve">91320412MA7H5ANW8W</t>
  </si>
  <si>
    <t xml:space="preserve">常州天邦企业管理有限公司</t>
  </si>
  <si>
    <t xml:space="preserve">91320412MA1MU27TXC</t>
  </si>
  <si>
    <t xml:space="preserve">常州安根人力资源服务有限公司</t>
  </si>
  <si>
    <t xml:space="preserve">91320481MA2697ME9P</t>
  </si>
  <si>
    <t xml:space="preserve">常州万川人力资源有限公司</t>
  </si>
  <si>
    <t xml:space="preserve">91320412MA27BYU00R</t>
  </si>
  <si>
    <t xml:space="preserve">江苏职擎企业管理有限公司</t>
  </si>
  <si>
    <t xml:space="preserve">91320412MA25BHKK23</t>
  </si>
  <si>
    <t xml:space="preserve">常州中创人力资源有限公司</t>
  </si>
  <si>
    <t xml:space="preserve">91320412301990749X</t>
  </si>
  <si>
    <t xml:space="preserve">常州展拓企业管理咨询有限公司</t>
  </si>
  <si>
    <t xml:space="preserve">91320412MA7KLMGC2G</t>
  </si>
  <si>
    <t xml:space="preserve">常州市惠尔泽人力资源有限公司</t>
  </si>
  <si>
    <t xml:space="preserve">91320412094152282X</t>
  </si>
  <si>
    <t xml:space="preserve">常州优伯人力资源服务有限公司</t>
  </si>
  <si>
    <t xml:space="preserve">91320412MA1MG9EH9A</t>
  </si>
  <si>
    <t xml:space="preserve">常州蓝海人力资源服务有限公司</t>
  </si>
  <si>
    <t xml:space="preserve">91320402699370717C</t>
  </si>
  <si>
    <t xml:space="preserve">常州浩悦人力资源有限公司</t>
  </si>
  <si>
    <t xml:space="preserve">91320412323806105Y</t>
  </si>
  <si>
    <t xml:space="preserve">常州博涵企业管理有限公司</t>
  </si>
  <si>
    <t xml:space="preserve">91320412MA20F58L9N</t>
  </si>
  <si>
    <t xml:space="preserve">常州才达人力资源有限公司</t>
  </si>
  <si>
    <t xml:space="preserve">91320412MA1XW5H80T</t>
  </si>
  <si>
    <t xml:space="preserve">江苏博益人力资源有限公司</t>
  </si>
  <si>
    <t xml:space="preserve">91320412MA1WE11W58</t>
  </si>
  <si>
    <t xml:space="preserve">常州巢宫人力资源有限公司</t>
  </si>
  <si>
    <t xml:space="preserve">91320412MA1TALYB3A</t>
  </si>
  <si>
    <t xml:space="preserve">常州合仕佳人力资源有限公司</t>
  </si>
  <si>
    <t xml:space="preserve">91320412MABTF7P546</t>
  </si>
  <si>
    <t xml:space="preserve">常州华宏人力资源有限公司</t>
  </si>
  <si>
    <t xml:space="preserve">91320412MA1NBF2F62</t>
  </si>
  <si>
    <t xml:space="preserve">大连理工江苏研究院有限公司</t>
  </si>
  <si>
    <t xml:space="preserve">913204126821619943</t>
  </si>
  <si>
    <t xml:space="preserve">江苏鸿恩人力资源有限公司</t>
  </si>
  <si>
    <t xml:space="preserve">91320412MA1YLTAW90</t>
  </si>
  <si>
    <t xml:space="preserve">江苏中九企业管理咨询有限公司</t>
  </si>
  <si>
    <t xml:space="preserve">91320412MA225AMT43</t>
  </si>
  <si>
    <t xml:space="preserve">常州邦拓服务外包有限公司</t>
  </si>
  <si>
    <t xml:space="preserve">91320411MA1YWP90X5</t>
  </si>
  <si>
    <t xml:space="preserve">常州宏亚人力资源有限公司</t>
  </si>
  <si>
    <t xml:space="preserve">91320412MA268HBW8W</t>
  </si>
  <si>
    <t xml:space="preserve">常州德众人力资源有限公司</t>
  </si>
  <si>
    <t xml:space="preserve">91320412MA25ACP28Y</t>
  </si>
  <si>
    <t xml:space="preserve">江苏弘扬人力资源有限公司</t>
  </si>
  <si>
    <t xml:space="preserve">91320412MA1YLMXY24</t>
  </si>
  <si>
    <t xml:space="preserve">常州恒都信息科技有限公司</t>
  </si>
  <si>
    <t xml:space="preserve">91320412MA1Y1K9J2L</t>
  </si>
  <si>
    <t xml:space="preserve">常州启苏企业管理有限公司</t>
  </si>
  <si>
    <t xml:space="preserve">91320412MA26231H0C</t>
  </si>
  <si>
    <t xml:space="preserve">江苏恩隆人力资源有限公司</t>
  </si>
  <si>
    <t xml:space="preserve">91320412MA1UWLT10X</t>
  </si>
  <si>
    <t xml:space="preserve">常州国仁企业管理咨询有限公司</t>
  </si>
  <si>
    <t xml:space="preserve">91320412MA1NHNHM35</t>
  </si>
  <si>
    <t xml:space="preserve">常州晋诚人力资源有限公司</t>
  </si>
  <si>
    <t xml:space="preserve">91320412MABMTJGT62</t>
  </si>
  <si>
    <t xml:space="preserve">江苏睿科特企业管理有限公司</t>
  </si>
  <si>
    <t xml:space="preserve">91320412MA27T0D08E</t>
  </si>
  <si>
    <t xml:space="preserve">常州贝安人力资源有限公司</t>
  </si>
  <si>
    <t xml:space="preserve">91320412MA21JUBR8J</t>
  </si>
  <si>
    <t xml:space="preserve">江苏鑫创服务外包有限公司</t>
  </si>
  <si>
    <t xml:space="preserve">91320400MA1YJ0F25D</t>
  </si>
  <si>
    <t xml:space="preserve">常州易速聘人力资源有限公司</t>
  </si>
  <si>
    <t xml:space="preserve">91320412MA1P9YQY71</t>
  </si>
  <si>
    <t xml:space="preserve">常州荣瑞达服务外包有限公司</t>
  </si>
  <si>
    <t xml:space="preserve">91320412MA27MMAT89</t>
  </si>
  <si>
    <t xml:space="preserve">常州成硕人力资源有限公司</t>
  </si>
  <si>
    <t xml:space="preserve">91320412MA26BPJ21N</t>
  </si>
  <si>
    <t xml:space="preserve">江苏英才人力资源有限公司</t>
  </si>
  <si>
    <t xml:space="preserve">91320412MA209K3W5W</t>
  </si>
  <si>
    <t xml:space="preserve">常州远扬人力资源有限公司</t>
  </si>
  <si>
    <t xml:space="preserve">91320412MA1Q144M4M</t>
  </si>
  <si>
    <t xml:space="preserve">常州泽润人力资源有限公司</t>
  </si>
  <si>
    <t xml:space="preserve">91320412MA24YQJA3A</t>
  </si>
  <si>
    <t xml:space="preserve">常州宏发人力资源有限公司</t>
  </si>
  <si>
    <t xml:space="preserve">91320412MA1N12AW6H</t>
  </si>
  <si>
    <t xml:space="preserve">常州治君人力资源有限公司</t>
  </si>
  <si>
    <t xml:space="preserve">91320412MA2727AJ6J</t>
  </si>
  <si>
    <t xml:space="preserve">常州伟达人力资源有限公司</t>
  </si>
  <si>
    <t xml:space="preserve">91320412MA1N5XWL25</t>
  </si>
  <si>
    <t xml:space="preserve">江苏中固人力资源有限公司</t>
  </si>
  <si>
    <t xml:space="preserve">91320412MA26X5DP7U</t>
  </si>
  <si>
    <t xml:space="preserve">常州博古人力资源有限公司</t>
  </si>
  <si>
    <t xml:space="preserve">913204123310234260</t>
  </si>
  <si>
    <t xml:space="preserve">常州福泰人力资源有限公司</t>
  </si>
  <si>
    <t xml:space="preserve">91320412MA1MEFGR9R</t>
  </si>
  <si>
    <t xml:space="preserve">常州仁智诚人力资源有限公司</t>
  </si>
  <si>
    <t xml:space="preserve">91320412MA1MB2YL29</t>
  </si>
  <si>
    <t xml:space="preserve">江苏天天欣业物业服务有限公司</t>
  </si>
  <si>
    <t xml:space="preserve">9132041268050034XH</t>
  </si>
  <si>
    <t xml:space="preserve">常州恒信人力资源有限公司</t>
  </si>
  <si>
    <t xml:space="preserve">91320412MA1T9W589X</t>
  </si>
  <si>
    <t xml:space="preserve">常州德轩人力资源有限公司</t>
  </si>
  <si>
    <t xml:space="preserve">91320412MA1XXK5Q8W</t>
  </si>
  <si>
    <t xml:space="preserve">江苏华通优聘外包服务有限公司</t>
  </si>
  <si>
    <t xml:space="preserve">91320412MA266FNY43</t>
  </si>
  <si>
    <t xml:space="preserve">江苏宝基建设项目管理有限公司</t>
  </si>
  <si>
    <t xml:space="preserve">9132041205353847XK</t>
  </si>
  <si>
    <t xml:space="preserve">常州邦客人才科技有限公司</t>
  </si>
  <si>
    <t xml:space="preserve">91320412MA27Q0QE9Y</t>
  </si>
  <si>
    <t xml:space="preserve">江苏睿航电力建设有限公司</t>
  </si>
  <si>
    <t xml:space="preserve">91320481MA1URULT6H</t>
  </si>
  <si>
    <t xml:space="preserve">常州亿聚才企业管理有限公司</t>
  </si>
  <si>
    <t xml:space="preserve">91320411MA23CAWMXD</t>
  </si>
  <si>
    <t xml:space="preserve">江苏金伯乐服务外包有限公司</t>
  </si>
  <si>
    <t xml:space="preserve">91320411MA1MBK572A</t>
  </si>
  <si>
    <t xml:space="preserve">业之家（常州）人力资源有限公司</t>
  </si>
  <si>
    <t xml:space="preserve">91320411MA25EDCC1W</t>
  </si>
  <si>
    <t xml:space="preserve">江苏众富企业管理有限公司</t>
  </si>
  <si>
    <t xml:space="preserve">91320411MA250R6T4W</t>
  </si>
  <si>
    <t xml:space="preserve">常州众聘服务外包有限公司</t>
  </si>
  <si>
    <t xml:space="preserve">91320411MA1WCT7T4U</t>
  </si>
  <si>
    <t xml:space="preserve">常州东瑞人力资源有限公司</t>
  </si>
  <si>
    <t xml:space="preserve">91320411MA264FTY1J</t>
  </si>
  <si>
    <t xml:space="preserve">常州东升劳务派遣有限公司</t>
  </si>
  <si>
    <t xml:space="preserve">91320411331238128P</t>
  </si>
  <si>
    <t xml:space="preserve">常州英诺劳务外包服务有限公司</t>
  </si>
  <si>
    <t xml:space="preserve">91320411MA264TP9X2</t>
  </si>
  <si>
    <t xml:space="preserve">常州苏港燃气安装服务有限公司</t>
  </si>
  <si>
    <t xml:space="preserve">91320411572577825T</t>
  </si>
  <si>
    <t xml:space="preserve">江苏云安物业有限公司</t>
  </si>
  <si>
    <t xml:space="preserve">91320411339021898Q</t>
  </si>
  <si>
    <t xml:space="preserve">常州东银企业咨询服务有限公司</t>
  </si>
  <si>
    <t xml:space="preserve">91320411MA1MNEX37Y</t>
  </si>
  <si>
    <t xml:space="preserve">常州多米人力资源有限公司</t>
  </si>
  <si>
    <t xml:space="preserve">91320411MA270G6A04</t>
  </si>
  <si>
    <t xml:space="preserve">常州东润服务外包有限公司</t>
  </si>
  <si>
    <t xml:space="preserve">91320411MA1X2TU34T</t>
  </si>
  <si>
    <t xml:space="preserve">江苏柏盛企业管理有限公司</t>
  </si>
  <si>
    <t xml:space="preserve">91320411MA27T71T89</t>
  </si>
  <si>
    <t xml:space="preserve">常州携之众人力资源有限公司</t>
  </si>
  <si>
    <t xml:space="preserve">91320411MA279GEJ4U</t>
  </si>
  <si>
    <t xml:space="preserve">常州首嘉人力资源服务有限公司</t>
  </si>
  <si>
    <t xml:space="preserve">91320411MA1NW9623U</t>
  </si>
  <si>
    <t xml:space="preserve">常州瑞诚人力资源有限公司</t>
  </si>
  <si>
    <t xml:space="preserve">91320411MA27AG3P9R</t>
  </si>
  <si>
    <t xml:space="preserve">常州群创人力资源管理有限公司</t>
  </si>
  <si>
    <t xml:space="preserve">91320411MA7GKHGP6D</t>
  </si>
  <si>
    <t xml:space="preserve">常州聚英服务外包有限公司</t>
  </si>
  <si>
    <t xml:space="preserve">91320411MA1MNEN68D</t>
  </si>
  <si>
    <t xml:space="preserve">常州雄冠人力资源服务有限公司</t>
  </si>
  <si>
    <t xml:space="preserve">91320411MA1Y12MK4N</t>
  </si>
  <si>
    <t xml:space="preserve">常州企炬企业管理咨询有限公司</t>
  </si>
  <si>
    <t xml:space="preserve">91320411331094224D</t>
  </si>
  <si>
    <t xml:space="preserve">常州博川企业管理服务有限公司</t>
  </si>
  <si>
    <t xml:space="preserve">91320412MA1WLRLG04</t>
  </si>
  <si>
    <t xml:space="preserve">常州常龙人力资源有限公司</t>
  </si>
  <si>
    <t xml:space="preserve">9132041155028110XF</t>
  </si>
  <si>
    <t xml:space="preserve">江苏几何数列科技信息有限公司</t>
  </si>
  <si>
    <t xml:space="preserve">91320411MA7MPYTG4J</t>
  </si>
  <si>
    <t xml:space="preserve">凯乐英信息科技常州有限公司</t>
  </si>
  <si>
    <t xml:space="preserve">91320412MA1YFH7N05</t>
  </si>
  <si>
    <t xml:space="preserve">常州佳尔人力资源有限公司</t>
  </si>
  <si>
    <t xml:space="preserve">91320411MAC25G2E95</t>
  </si>
  <si>
    <t xml:space="preserve">常州新区河海人才劳动力服务所</t>
  </si>
  <si>
    <t xml:space="preserve">9132041171746016XX</t>
  </si>
  <si>
    <t xml:space="preserve">常州卓轩人力资源有限公司</t>
  </si>
  <si>
    <t xml:space="preserve">91320411MA20EMHF8Y</t>
  </si>
  <si>
    <t xml:space="preserve">常州百通人力资源有限公司</t>
  </si>
  <si>
    <t xml:space="preserve">91320411661759700T</t>
  </si>
  <si>
    <t xml:space="preserve">常州伟凯隆企业管理咨询有限公司</t>
  </si>
  <si>
    <t xml:space="preserve">91320411089307614L</t>
  </si>
  <si>
    <t xml:space="preserve">江苏银星管理咨询有限公司</t>
  </si>
  <si>
    <t xml:space="preserve">913204115754313544</t>
  </si>
  <si>
    <t xml:space="preserve">常州益帆人力资源有限公司</t>
  </si>
  <si>
    <t xml:space="preserve">91320411MA20DFLB6J</t>
  </si>
  <si>
    <t xml:space="preserve">常州市安濯保安服务有限公司</t>
  </si>
  <si>
    <t xml:space="preserve">913204020676005106</t>
  </si>
  <si>
    <t xml:space="preserve">常州普科人力资源有限公司</t>
  </si>
  <si>
    <t xml:space="preserve">91320412MA1W4AQ61B</t>
  </si>
  <si>
    <t xml:space="preserve">常州太朴人力资源有限公司</t>
  </si>
  <si>
    <t xml:space="preserve">91320411MA1NL2M772</t>
  </si>
  <si>
    <t xml:space="preserve">军泽菁英人才服务（江苏）有限公司</t>
  </si>
  <si>
    <t xml:space="preserve">91320400MA20P1LY11</t>
  </si>
  <si>
    <t xml:space="preserve">江苏苏科建设项目管理有限公司</t>
  </si>
  <si>
    <t xml:space="preserve">9132041113720475X8</t>
  </si>
  <si>
    <t xml:space="preserve">常州旺达人力资源有限公司</t>
  </si>
  <si>
    <t xml:space="preserve">91320411MA21YDPNXX</t>
  </si>
  <si>
    <t xml:space="preserve">常州市青远企业管理服务有限公司</t>
  </si>
  <si>
    <t xml:space="preserve">913204113018017175</t>
  </si>
  <si>
    <t xml:space="preserve">常州五行人力资源有限公司</t>
  </si>
  <si>
    <t xml:space="preserve">91320411MA1NNY016B</t>
  </si>
  <si>
    <t xml:space="preserve">常州市智创服务外包有限公司</t>
  </si>
  <si>
    <t xml:space="preserve">913204113019854990</t>
  </si>
  <si>
    <t xml:space="preserve">常州小蜜蜂环境科技有限公司</t>
  </si>
  <si>
    <t xml:space="preserve">91320411MA1TB6ME6P</t>
  </si>
  <si>
    <t xml:space="preserve">常州天诚企业管理有限公司</t>
  </si>
  <si>
    <t xml:space="preserve">91320411MA22K5E125</t>
  </si>
  <si>
    <t xml:space="preserve">常州卓格企业管理服务有限公司</t>
  </si>
  <si>
    <t xml:space="preserve">91320411MA1P0P237H</t>
  </si>
  <si>
    <t xml:space="preserve">常州万卓人力资源有限公司</t>
  </si>
  <si>
    <t xml:space="preserve">91320411MA256G0CX7</t>
  </si>
  <si>
    <t xml:space="preserve">常州荣裕人力资源有限公司</t>
  </si>
  <si>
    <t xml:space="preserve">91320411MA25EUL316</t>
  </si>
  <si>
    <t xml:space="preserve">常州启扬人力资源有限公司</t>
  </si>
  <si>
    <t xml:space="preserve">91320411MA26UAQ45N</t>
  </si>
  <si>
    <t xml:space="preserve">常州滨开人力资源有限公司</t>
  </si>
  <si>
    <t xml:space="preserve">91320411MA1MXKAW9D</t>
  </si>
  <si>
    <t xml:space="preserve">常州广达人力资源有限公司</t>
  </si>
  <si>
    <t xml:space="preserve">91320411323935177G</t>
  </si>
  <si>
    <t xml:space="preserve">常州宇晨人力资源有限公司</t>
  </si>
  <si>
    <t xml:space="preserve">91320411MA223ECC17</t>
  </si>
  <si>
    <t xml:space="preserve">常州德鑫物流有限公司</t>
  </si>
  <si>
    <t xml:space="preserve">91320411MA204QCN82</t>
  </si>
  <si>
    <t xml:space="preserve">常州金鼎保安服务有限公司</t>
  </si>
  <si>
    <t xml:space="preserve">91320411MA1MP0W41A</t>
  </si>
  <si>
    <t xml:space="preserve">常州亿晟达人力资源管理有限公司</t>
  </si>
  <si>
    <t xml:space="preserve">91320411MA2233PF92</t>
  </si>
  <si>
    <t xml:space="preserve">常州众硕人力资源有限公司</t>
  </si>
  <si>
    <t xml:space="preserve">91320411MA209DAX98</t>
  </si>
  <si>
    <t xml:space="preserve">常州永胜人力资源有限公司</t>
  </si>
  <si>
    <t xml:space="preserve">91320411MA20FLCL88</t>
  </si>
  <si>
    <t xml:space="preserve">常州好友企业管理有限公司</t>
  </si>
  <si>
    <t xml:space="preserve">9132041108934874X1</t>
  </si>
  <si>
    <t xml:space="preserve">常州久胜人力资源有限公司</t>
  </si>
  <si>
    <t xml:space="preserve">91320411MA1X2BT63Q</t>
  </si>
  <si>
    <t xml:space="preserve">常州凯文服务外包有限公司</t>
  </si>
  <si>
    <t xml:space="preserve">91320411MA1W0UH914</t>
  </si>
  <si>
    <t xml:space="preserve">江苏百思特服务外包有限公司</t>
  </si>
  <si>
    <t xml:space="preserve">91320411MA1MGE6J8G</t>
  </si>
  <si>
    <t xml:space="preserve">常州欧凯人力资源有限公司</t>
  </si>
  <si>
    <t xml:space="preserve">91320411550207516D</t>
  </si>
  <si>
    <t xml:space="preserve">常州柯斯达人力资源有限公司</t>
  </si>
  <si>
    <t xml:space="preserve">91320411MA1NG7GQ0N</t>
  </si>
  <si>
    <t xml:space="preserve">常州迅泽人力资源有限公司</t>
  </si>
  <si>
    <t xml:space="preserve">91320411MA1Y4BLL7K</t>
  </si>
  <si>
    <t xml:space="preserve">常州明盛服务外包有限公司</t>
  </si>
  <si>
    <t xml:space="preserve">91320411MA1WFC3E61</t>
  </si>
  <si>
    <t xml:space="preserve">常州市乾顺人力资源有限公司</t>
  </si>
  <si>
    <t xml:space="preserve">91320411MA24TAR28N</t>
  </si>
  <si>
    <t xml:space="preserve">常州文航人力资源有限公司</t>
  </si>
  <si>
    <t xml:space="preserve">91320411MA27CD1K81</t>
  </si>
  <si>
    <t xml:space="preserve">常州兆悦企业管理咨询有限公司</t>
  </si>
  <si>
    <t xml:space="preserve">91320411MA21QL9B86</t>
  </si>
  <si>
    <t xml:space="preserve">常州常聘企业管理咨询有限公司</t>
  </si>
  <si>
    <t xml:space="preserve">91320411MA21R6BM55</t>
  </si>
  <si>
    <t xml:space="preserve">江苏安元人力资源有限公司</t>
  </si>
  <si>
    <t xml:space="preserve">91320411MA7F13LX0L</t>
  </si>
  <si>
    <t xml:space="preserve">常州市华骏人力资源有限公司</t>
  </si>
  <si>
    <t xml:space="preserve">91320411MA1WKD8C12</t>
  </si>
  <si>
    <t xml:space="preserve">常州市梦加企业管理有限公司</t>
  </si>
  <si>
    <t xml:space="preserve">91320411MA1X0W7P50</t>
  </si>
  <si>
    <t xml:space="preserve">常州桓瑞企业管理咨询有限公司</t>
  </si>
  <si>
    <t xml:space="preserve">91320411MA1WDE250E</t>
  </si>
  <si>
    <t xml:space="preserve">常州德平人力资源管理咨询有限公司</t>
  </si>
  <si>
    <t xml:space="preserve">91320411085015964K</t>
  </si>
  <si>
    <t xml:space="preserve">常州毅倰商贸有限公司</t>
  </si>
  <si>
    <t xml:space="preserve">91320411251044294N</t>
  </si>
  <si>
    <t xml:space="preserve">常州英格玛制造外包有限公司</t>
  </si>
  <si>
    <t xml:space="preserve">91320412331177935G</t>
  </si>
  <si>
    <t xml:space="preserve">常州文力服务外包有限公司</t>
  </si>
  <si>
    <t xml:space="preserve">91320411MA1N9K5G63</t>
  </si>
  <si>
    <t xml:space="preserve">常州东旭企业管理咨询服务有限公司</t>
  </si>
  <si>
    <t xml:space="preserve">913204110676482239</t>
  </si>
  <si>
    <t xml:space="preserve">常州市常航劳务有限公司</t>
  </si>
  <si>
    <t xml:space="preserve">913204117615293205</t>
  </si>
  <si>
    <t xml:space="preserve">常州芳馨人力资源有限公司</t>
  </si>
  <si>
    <t xml:space="preserve">91320411MA1XDP0R97</t>
  </si>
  <si>
    <t xml:space="preserve">江苏盛德森企业管理有限公司</t>
  </si>
  <si>
    <t xml:space="preserve">91320412MA1WNCT51F</t>
  </si>
  <si>
    <t xml:space="preserve">常州四海阳光企业管理咨询有限公司</t>
  </si>
  <si>
    <t xml:space="preserve">91320411550247294D</t>
  </si>
  <si>
    <t xml:space="preserve">常州市常信人力资源有限公司</t>
  </si>
  <si>
    <t xml:space="preserve">913204135969209235</t>
  </si>
  <si>
    <t xml:space="preserve">常州长盛人力资源有限公司</t>
  </si>
  <si>
    <t xml:space="preserve">91320411MABM0JAY0R</t>
  </si>
  <si>
    <t xml:space="preserve">常州市华坤劳务外包有限公司</t>
  </si>
  <si>
    <t xml:space="preserve">91320411MA1RA0M592</t>
  </si>
  <si>
    <t xml:space="preserve">常州常旺服务外包有限公司</t>
  </si>
  <si>
    <t xml:space="preserve">91320411761531965Q</t>
  </si>
  <si>
    <t xml:space="preserve">常州中胜人力资源管理咨询有限公司</t>
  </si>
  <si>
    <t xml:space="preserve">913204113461861721</t>
  </si>
  <si>
    <t xml:space="preserve">江苏申远人力资源有限公司</t>
  </si>
  <si>
    <t xml:space="preserve">91320412MA1UREYY6J</t>
  </si>
  <si>
    <t xml:space="preserve">常州市常开人力资源服务有限公司</t>
  </si>
  <si>
    <t xml:space="preserve">91320411752721652Y</t>
  </si>
  <si>
    <t xml:space="preserve">江苏翰宸企业管理有限公司</t>
  </si>
  <si>
    <t xml:space="preserve">91320411MA270CXD6F</t>
  </si>
  <si>
    <t xml:space="preserve">常州派格劳务服务有限公司</t>
  </si>
  <si>
    <t xml:space="preserve">91320411MA214C7M0P</t>
  </si>
  <si>
    <t xml:space="preserve">江苏聚科人力资源有限公司</t>
  </si>
  <si>
    <t xml:space="preserve">91320412MA1N36E1X0</t>
  </si>
  <si>
    <t xml:space="preserve">常州常诚劳务外包服务有限公司</t>
  </si>
  <si>
    <t xml:space="preserve">91320411MA1Y75NT5T</t>
  </si>
  <si>
    <t xml:space="preserve">常青藤人力资源（常州）有限公司</t>
  </si>
  <si>
    <t xml:space="preserve">91320411MA210WJR0Y</t>
  </si>
  <si>
    <t xml:space="preserve">常州凯曼人力资源有限公司</t>
  </si>
  <si>
    <t xml:space="preserve">91320411MA21MFU54E</t>
  </si>
  <si>
    <t xml:space="preserve">蓝创外包服务（江苏）有限公司</t>
  </si>
  <si>
    <t xml:space="preserve">91320411MA2288CE9D</t>
  </si>
  <si>
    <t xml:space="preserve">常州拓运人力资源有限公司</t>
  </si>
  <si>
    <t xml:space="preserve">91320411MA26U4UT9F</t>
  </si>
  <si>
    <t xml:space="preserve">常州快职快薪人力资源有限公司</t>
  </si>
  <si>
    <t xml:space="preserve">91320411MA26G5QG3K</t>
  </si>
  <si>
    <t xml:space="preserve">常州优聘人力资源服务有限公司</t>
  </si>
  <si>
    <t xml:space="preserve">91320411MA1X12U193</t>
  </si>
  <si>
    <t xml:space="preserve">威驰盛联服务外包（常州）有限公司</t>
  </si>
  <si>
    <t xml:space="preserve">91320411MA1X920W57</t>
  </si>
  <si>
    <t xml:space="preserve">常州铭耀人力资源有限公司</t>
  </si>
  <si>
    <t xml:space="preserve">91320411MA7LT19QXT</t>
  </si>
  <si>
    <t xml:space="preserve">常州轩浩人力资源有限公司</t>
  </si>
  <si>
    <t xml:space="preserve">91320404MA27GFJL8U</t>
  </si>
  <si>
    <t xml:space="preserve">江苏八斗人力资源有限公司</t>
  </si>
  <si>
    <t xml:space="preserve">91320411MA212MHW2F</t>
  </si>
  <si>
    <t xml:space="preserve">常州佳致合外包服务有限公司</t>
  </si>
  <si>
    <t xml:space="preserve">91320411MA2172E98T</t>
  </si>
  <si>
    <t xml:space="preserve">常州德联人力资源有限公司</t>
  </si>
  <si>
    <t xml:space="preserve">91320411MA1P3B0T58</t>
  </si>
  <si>
    <t xml:space="preserve">常州川合人力资源有限公司</t>
  </si>
  <si>
    <t xml:space="preserve">91320411MA21RR66XW</t>
  </si>
  <si>
    <t xml:space="preserve">常州恒力服务外包有限公司</t>
  </si>
  <si>
    <t xml:space="preserve">913204113138118083</t>
  </si>
  <si>
    <t xml:space="preserve">常州智聘服务外包有限公司</t>
  </si>
  <si>
    <t xml:space="preserve">91320402MA1XUEQD2P</t>
  </si>
  <si>
    <t xml:space="preserve">常州新邦劳务外包有限公司</t>
  </si>
  <si>
    <t xml:space="preserve">91320411MA1T79RXXU</t>
  </si>
  <si>
    <t xml:space="preserve">常州人才服务有限公司</t>
  </si>
  <si>
    <t xml:space="preserve">91320402758997414G</t>
  </si>
  <si>
    <t xml:space="preserve">标美劳务（常州）有限公司</t>
  </si>
  <si>
    <t xml:space="preserve">91320402MABUGJ2M60</t>
  </si>
  <si>
    <t xml:space="preserve">江苏优仕达人才服务有限公司</t>
  </si>
  <si>
    <t xml:space="preserve">91320402757340509M</t>
  </si>
  <si>
    <t xml:space="preserve">常州创达人力资源有限公司</t>
  </si>
  <si>
    <t xml:space="preserve">91320402MA1WE0XN21</t>
  </si>
  <si>
    <t xml:space="preserve">常州德嘉劳务外包服务有限公司</t>
  </si>
  <si>
    <t xml:space="preserve">91320402MA269JL437</t>
  </si>
  <si>
    <t xml:space="preserve">常州鼎立企业管理咨询有限公司</t>
  </si>
  <si>
    <t xml:space="preserve">91320411MA1N0URB3A</t>
  </si>
  <si>
    <t xml:space="preserve">常州华才企业管理有限公司</t>
  </si>
  <si>
    <t xml:space="preserve">913204027691036075</t>
  </si>
  <si>
    <t xml:space="preserve">常州集众管理咨询有限公司</t>
  </si>
  <si>
    <t xml:space="preserve">91320411MA21H2XT7U</t>
  </si>
  <si>
    <t xml:space="preserve">常州利合人力资源有限公司</t>
  </si>
  <si>
    <t xml:space="preserve">913204023235439908</t>
  </si>
  <si>
    <t xml:space="preserve">常州联拓物业有限公司</t>
  </si>
  <si>
    <t xml:space="preserve">91320402MA1UYQJR4J</t>
  </si>
  <si>
    <t xml:space="preserve">常州铭泰人力资源有限公司</t>
  </si>
  <si>
    <t xml:space="preserve">91320402MA26RYTQ3G</t>
  </si>
  <si>
    <t xml:space="preserve">常州纽沃斯企业管理咨询有限公司</t>
  </si>
  <si>
    <t xml:space="preserve">91320402MA1N4B5C1X</t>
  </si>
  <si>
    <t xml:space="preserve">常州三好人力资源有限公司</t>
  </si>
  <si>
    <t xml:space="preserve">91320402591128232K</t>
  </si>
  <si>
    <t xml:space="preserve">常州市常天劳务派遣有限公司</t>
  </si>
  <si>
    <t xml:space="preserve">91320402MA7E3HQ78E</t>
  </si>
  <si>
    <t xml:space="preserve">常州市创联人力资源有限公司</t>
  </si>
  <si>
    <t xml:space="preserve">91320402MA1YWJY53U</t>
  </si>
  <si>
    <t xml:space="preserve">常州市海峰电力工程有限公司</t>
  </si>
  <si>
    <t xml:space="preserve">91320402558004203P</t>
  </si>
  <si>
    <t xml:space="preserve">常州市恒达物业服务有限公司</t>
  </si>
  <si>
    <t xml:space="preserve">91320402693302262Q</t>
  </si>
  <si>
    <t xml:space="preserve">常州市吉联多人力资源服务有限公司</t>
  </si>
  <si>
    <t xml:space="preserve">91320402MA1MNTCK38</t>
  </si>
  <si>
    <t xml:space="preserve">常州市李耿餐饮管理有限公司</t>
  </si>
  <si>
    <t xml:space="preserve">913204116657967790</t>
  </si>
  <si>
    <t xml:space="preserve">常州市力宁市政工程有限公司</t>
  </si>
  <si>
    <t xml:space="preserve">91320481MA1WQ6FF4N</t>
  </si>
  <si>
    <t xml:space="preserve">常州市人立方企业管理有限公司</t>
  </si>
  <si>
    <t xml:space="preserve">91320402570381781Q</t>
  </si>
  <si>
    <t xml:space="preserve">常州市奕涵人力资源有限公司</t>
  </si>
  <si>
    <t xml:space="preserve">91320402MA21P62072</t>
  </si>
  <si>
    <t xml:space="preserve">常州市缘起文化传播有限公司</t>
  </si>
  <si>
    <t xml:space="preserve">913204040632581726</t>
  </si>
  <si>
    <t xml:space="preserve">常州扬新人力资源有限公司</t>
  </si>
  <si>
    <t xml:space="preserve">91320402MA1MEN5W1Q</t>
  </si>
  <si>
    <t xml:space="preserve">常州扬子餐饮管理有限公司</t>
  </si>
  <si>
    <t xml:space="preserve">913204027883529594</t>
  </si>
  <si>
    <t xml:space="preserve">常州优异人力资源有限公司</t>
  </si>
  <si>
    <t xml:space="preserve">913204020844229988</t>
  </si>
  <si>
    <t xml:space="preserve">常州创拓服务外包有限公司</t>
  </si>
  <si>
    <t xml:space="preserve">91320402MA25EH6U16</t>
  </si>
  <si>
    <t xml:space="preserve">江苏春晟劳务有限公司</t>
  </si>
  <si>
    <t xml:space="preserve">91320400MA26L7TW64</t>
  </si>
  <si>
    <t xml:space="preserve">江苏高润保安服务有限公司</t>
  </si>
  <si>
    <t xml:space="preserve">91320402MA20A5T382</t>
  </si>
  <si>
    <t xml:space="preserve">江苏晋陵医疗投资管理有限公司</t>
  </si>
  <si>
    <t xml:space="preserve">91320411MA1ME48N5Y</t>
  </si>
  <si>
    <t xml:space="preserve">常州科瑞尔服务外包有限公司   </t>
  </si>
  <si>
    <t xml:space="preserve">91320411551201888N</t>
  </si>
  <si>
    <t xml:space="preserve">常州塔斯科服务外包有限公司    </t>
  </si>
  <si>
    <t xml:space="preserve">91320402MA1MBRRH3K</t>
  </si>
  <si>
    <t xml:space="preserve">无锡优派人力资源服务有限公司常州分公司</t>
  </si>
  <si>
    <t xml:space="preserve">91320411084376178T</t>
  </si>
  <si>
    <t xml:space="preserve">常州祥瑞服务外包有限公司     </t>
  </si>
  <si>
    <t xml:space="preserve">91320411089328431Q</t>
  </si>
  <si>
    <t xml:space="preserve">常州职通人力资源有限公司      </t>
  </si>
  <si>
    <t xml:space="preserve">91320402MA1Y97PR8M</t>
  </si>
  <si>
    <t xml:space="preserve">常州霖达人力资源有限公司</t>
  </si>
  <si>
    <t xml:space="preserve">91320404MA1YREL33R</t>
  </si>
  <si>
    <t xml:space="preserve">常州安护仕人力资源有限公司</t>
  </si>
  <si>
    <t xml:space="preserve">91320402MA203FRXXA</t>
  </si>
  <si>
    <t xml:space="preserve">常州仁聚劳务有限公司</t>
  </si>
  <si>
    <t xml:space="preserve">91320411MA23BH1L8W</t>
  </si>
  <si>
    <t xml:space="preserve">常州金色未来人力资源有限公司</t>
  </si>
  <si>
    <t xml:space="preserve">91320402MA25DCT036</t>
  </si>
  <si>
    <t xml:space="preserve">常州友朋人力资源有限公司</t>
  </si>
  <si>
    <t xml:space="preserve">91320400MA213M0912</t>
  </si>
  <si>
    <t xml:space="preserve">江苏盛佰瑞外包服务有限公司</t>
  </si>
  <si>
    <t xml:space="preserve">91320400MA1WE1BG8H</t>
  </si>
  <si>
    <t xml:space="preserve">常州汇鑫人力资源有限公司</t>
  </si>
  <si>
    <t xml:space="preserve">91320402MA20FK1H2U</t>
  </si>
  <si>
    <t xml:space="preserve">常州骋榕筑华安装工程有限公司</t>
  </si>
  <si>
    <t xml:space="preserve">91320402MABR7LUP27</t>
  </si>
  <si>
    <t xml:space="preserve">常州煜实企业管理有限公司</t>
  </si>
  <si>
    <t xml:space="preserve">91320402MA26W2831B</t>
  </si>
  <si>
    <t xml:space="preserve">常州市炀和人力资源服务有限公司</t>
  </si>
  <si>
    <t xml:space="preserve">91320402571388520W</t>
  </si>
  <si>
    <t xml:space="preserve">常州广儒人力资源有限公司</t>
  </si>
  <si>
    <t xml:space="preserve">91320404MA2064YJ6Q</t>
  </si>
  <si>
    <t xml:space="preserve">常州盟宝人力资源有限公司</t>
  </si>
  <si>
    <t xml:space="preserve">91320400MA2273UG0Y</t>
  </si>
  <si>
    <t xml:space="preserve">常州优拓人力资源有限公司</t>
  </si>
  <si>
    <t xml:space="preserve">91320402MA1X7P9H1R</t>
  </si>
  <si>
    <t xml:space="preserve">点石（江苏）人力资源有限公司</t>
  </si>
  <si>
    <t xml:space="preserve">91320402MA26L8PNX8</t>
  </si>
  <si>
    <t xml:space="preserve">常州市博锐天辰服务外包有限公司</t>
  </si>
  <si>
    <t xml:space="preserve">91320404MA211JK496</t>
  </si>
  <si>
    <t xml:space="preserve">常州市隽鑫企业管理服务有限公司</t>
  </si>
  <si>
    <t xml:space="preserve">91320402MA2050LK5C</t>
  </si>
  <si>
    <t xml:space="preserve">常州才纳人力资源有限公司</t>
  </si>
  <si>
    <t xml:space="preserve">91320402MA1YGM4TX7</t>
  </si>
  <si>
    <t xml:space="preserve">上海优尔蓝信息科技有限公司常州分公司</t>
  </si>
  <si>
    <t xml:space="preserve">91320412MA1MQ92320</t>
  </si>
  <si>
    <t xml:space="preserve">江苏良知企业管理咨询服务有限公司</t>
  </si>
  <si>
    <t xml:space="preserve">91320402MA27FKAFXJ</t>
  </si>
  <si>
    <t xml:space="preserve">江苏中鹰人力资源有限公司</t>
  </si>
  <si>
    <t xml:space="preserve">91320402MABM5EP52Q</t>
  </si>
  <si>
    <t xml:space="preserve">塔兰特人才服务（常州）有限公司</t>
  </si>
  <si>
    <t xml:space="preserve">91320404MA207Y618Q</t>
  </si>
  <si>
    <t xml:space="preserve">钟楼区</t>
  </si>
  <si>
    <t xml:space="preserve">常州博锐捷企业管理有限公司</t>
  </si>
  <si>
    <t xml:space="preserve">91320404067687679B</t>
  </si>
  <si>
    <t xml:space="preserve">常州市汇和人力资源有限公司</t>
  </si>
  <si>
    <t xml:space="preserve">91320404761531607K</t>
  </si>
  <si>
    <t xml:space="preserve">江苏明聚企业管理有限公司</t>
  </si>
  <si>
    <t xml:space="preserve">91320400MA1XCJ0X68</t>
  </si>
  <si>
    <t xml:space="preserve">常州辉驰人力资源有限公司</t>
  </si>
  <si>
    <t xml:space="preserve">91320404MA21QKGK3B</t>
  </si>
  <si>
    <t xml:space="preserve">常州旭阳建筑劳务有限公司</t>
  </si>
  <si>
    <t xml:space="preserve">91320400MA1X3EQ767</t>
  </si>
  <si>
    <t xml:space="preserve">常州久众企业管理咨询有限公司</t>
  </si>
  <si>
    <t xml:space="preserve">91320404MA2062PH7L</t>
  </si>
  <si>
    <t xml:space="preserve">江苏德和行物业服务有限公司</t>
  </si>
  <si>
    <t xml:space="preserve">913204040632213373</t>
  </si>
  <si>
    <t xml:space="preserve">江苏世鑫人力资源有限公司</t>
  </si>
  <si>
    <t xml:space="preserve">91320404MA26N0TU1A</t>
  </si>
  <si>
    <t xml:space="preserve">常州锦邦人力资源服务有限公司</t>
  </si>
  <si>
    <t xml:space="preserve">91320404MA1Y2FWK9F</t>
  </si>
  <si>
    <t xml:space="preserve">常州市晟元轩服务外包有限公司</t>
  </si>
  <si>
    <t xml:space="preserve">91320404MA7LR8CM42</t>
  </si>
  <si>
    <t xml:space="preserve">常州市今尊企业管理有限公司</t>
  </si>
  <si>
    <t xml:space="preserve">91320404MA1QFEW14B</t>
  </si>
  <si>
    <t xml:space="preserve">江苏龙侍卫保安服务有限公司</t>
  </si>
  <si>
    <t xml:space="preserve">91320404MA20UJWP44</t>
  </si>
  <si>
    <t xml:space="preserve">江苏华拓服务外包有限公司</t>
  </si>
  <si>
    <t xml:space="preserve">91320400MA1NR89B63</t>
  </si>
  <si>
    <t xml:space="preserve">常州中冠人力资源管理咨询有限公司</t>
  </si>
  <si>
    <t xml:space="preserve">91320404346135703W</t>
  </si>
  <si>
    <t xml:space="preserve">常州中房物业有限公司</t>
  </si>
  <si>
    <t xml:space="preserve">91320400137189473A</t>
  </si>
  <si>
    <t xml:space="preserve">常州领航人力资源有限公司</t>
  </si>
  <si>
    <t xml:space="preserve">91320411064500266Q</t>
  </si>
  <si>
    <t xml:space="preserve">常州冠曦企业管理有限公司</t>
  </si>
  <si>
    <t xml:space="preserve">91320404MA20UT1R0A</t>
  </si>
  <si>
    <t xml:space="preserve">常州市广汇人力资源服务有限公司</t>
  </si>
  <si>
    <t xml:space="preserve">91320404760537185E</t>
  </si>
  <si>
    <t xml:space="preserve">常州创纪元企业管理有限公司</t>
  </si>
  <si>
    <t xml:space="preserve">91320404MA21WP3M3F</t>
  </si>
  <si>
    <t xml:space="preserve">常州惠源商业服务有限公司</t>
  </si>
  <si>
    <t xml:space="preserve">91320404MA1WDRHR1N</t>
  </si>
  <si>
    <t xml:space="preserve">常州玖文人力资源有限公司</t>
  </si>
  <si>
    <t xml:space="preserve">91320404MA25J3YDXD</t>
  </si>
  <si>
    <t xml:space="preserve">江苏龙硕人力资源管理咨询有限公司</t>
  </si>
  <si>
    <t xml:space="preserve">91320400MA1XWXPC02</t>
  </si>
  <si>
    <t xml:space="preserve">江苏迈德曼数字科技有限公司</t>
  </si>
  <si>
    <t xml:space="preserve">91320404MA7HX46Y2D</t>
  </si>
  <si>
    <t xml:space="preserve">江苏崇友企业服务外包有限公司</t>
  </si>
  <si>
    <t xml:space="preserve">91320400MA21XDFB2U</t>
  </si>
  <si>
    <t xml:space="preserve">江苏高科物业管理有限公司</t>
  </si>
  <si>
    <t xml:space="preserve">91320404756433789G</t>
  </si>
  <si>
    <t xml:space="preserve">常州鸿康人力资源有限公司</t>
  </si>
  <si>
    <t xml:space="preserve">91320404314000265C</t>
  </si>
  <si>
    <t xml:space="preserve">江苏创智前程企业管理有限公司</t>
  </si>
  <si>
    <t xml:space="preserve">91320400MA20NH58XP</t>
  </si>
  <si>
    <t xml:space="preserve">常州心源企业管理咨询有限公司</t>
  </si>
  <si>
    <t xml:space="preserve">91320413MA22510W4B</t>
  </si>
  <si>
    <t xml:space="preserve">江苏赛一企业管理有限公司</t>
  </si>
  <si>
    <t xml:space="preserve">91320400MA22AC2C05</t>
  </si>
  <si>
    <t xml:space="preserve">常州广骏企业管理有限公司</t>
  </si>
  <si>
    <t xml:space="preserve">91320411MA20QRF28G</t>
  </si>
  <si>
    <t xml:space="preserve">常州通晓人力资源有限公司</t>
  </si>
  <si>
    <t xml:space="preserve">91320404MA1T4Y8Y9T</t>
  </si>
  <si>
    <t xml:space="preserve">常州众康人力资源有限公司</t>
  </si>
  <si>
    <t xml:space="preserve">91320404MA2385QY4B</t>
  </si>
  <si>
    <t xml:space="preserve">常州兆军企业管理服务有限公司</t>
  </si>
  <si>
    <t xml:space="preserve">91320400MA1WBT5Y78</t>
  </si>
  <si>
    <t xml:space="preserve">常州仁永邦企业管理有限公司</t>
  </si>
  <si>
    <t xml:space="preserve">91320400MA1YQACB5C</t>
  </si>
  <si>
    <t xml:space="preserve">常州市林发人力资源有限公司</t>
  </si>
  <si>
    <t xml:space="preserve">91320404576674235B</t>
  </si>
  <si>
    <t xml:space="preserve">江苏联合人才服务有限公司</t>
  </si>
  <si>
    <t xml:space="preserve">913204047584750263</t>
  </si>
  <si>
    <t xml:space="preserve">常州万隆企业管理咨询有限公司</t>
  </si>
  <si>
    <t xml:space="preserve">91320404MA1MMKCL1M</t>
  </si>
  <si>
    <t xml:space="preserve">常州良成人力资源有限公司</t>
  </si>
  <si>
    <t xml:space="preserve">91320404MA22JMHK83</t>
  </si>
  <si>
    <t xml:space="preserve">常州伟泽企业管理咨询有限公司</t>
  </si>
  <si>
    <t xml:space="preserve">91320404MA265GNF6N</t>
  </si>
  <si>
    <t xml:space="preserve">常州睿鹏企业管理咨询有限公司</t>
  </si>
  <si>
    <t xml:space="preserve">91320404MA21F8099K</t>
  </si>
  <si>
    <t xml:space="preserve">常州市黄珑服务外包有限公司</t>
  </si>
  <si>
    <t xml:space="preserve">91320412MA1NAN023T</t>
  </si>
  <si>
    <t xml:space="preserve">经开区</t>
  </si>
  <si>
    <t xml:space="preserve">常州振洪人力资源有限公司</t>
  </si>
  <si>
    <t xml:space="preserve">91320412MA20DFWM6Q</t>
  </si>
  <si>
    <t xml:space="preserve">常州绿州人力资源有限公司</t>
  </si>
  <si>
    <t xml:space="preserve">91320412MA1WX3XA8G</t>
  </si>
  <si>
    <t xml:space="preserve">常州睿哲人力资源有限公司</t>
  </si>
  <si>
    <t xml:space="preserve">91320412MA254NHY6D</t>
  </si>
  <si>
    <t xml:space="preserve">江苏利方人力资源有限公司</t>
  </si>
  <si>
    <t xml:space="preserve">91320412MA20NKY90P</t>
  </si>
  <si>
    <t xml:space="preserve">常州市金松人力资源有限公司</t>
  </si>
  <si>
    <t xml:space="preserve">91320485MA275MPF6D</t>
  </si>
  <si>
    <t xml:space="preserve">常州德汇人力资源服务有限公司</t>
  </si>
  <si>
    <t xml:space="preserve">91320485MA22QAB529</t>
  </si>
  <si>
    <t xml:space="preserve">常州君智企业管理有限公司 </t>
  </si>
  <si>
    <t xml:space="preserve">91320485MA27G6043Y</t>
  </si>
  <si>
    <t xml:space="preserve">常州浩远人力资源有限公司 </t>
  </si>
  <si>
    <t xml:space="preserve">91320412561826275X</t>
  </si>
  <si>
    <t xml:space="preserve">常州瑞海企业管理咨询有限公司 </t>
  </si>
  <si>
    <t xml:space="preserve">91320412MA1Q3F6WXL</t>
  </si>
  <si>
    <t xml:space="preserve">常州常安人力资源有限公司</t>
  </si>
  <si>
    <t xml:space="preserve">91320485MABYL9X907</t>
  </si>
  <si>
    <t xml:space="preserve">常州久桐人力资源有限公司</t>
  </si>
  <si>
    <t xml:space="preserve">91320485MA26QLYW3J</t>
  </si>
  <si>
    <t xml:space="preserve">常州亦程人力资源有限公司</t>
  </si>
  <si>
    <t xml:space="preserve">91320402MA266MB92L</t>
  </si>
  <si>
    <t xml:space="preserve">常州蜂巢劳务有限公司 </t>
  </si>
  <si>
    <t xml:space="preserve">91320412MA1XRKH33W</t>
  </si>
  <si>
    <t xml:space="preserve">常州俊杰保安服务有限公司 </t>
  </si>
  <si>
    <t xml:space="preserve">91320412559299242D</t>
  </si>
  <si>
    <t xml:space="preserve">常州万航人力资源有限公司 </t>
  </si>
  <si>
    <t xml:space="preserve">91320485MA25FAAH7H</t>
  </si>
  <si>
    <t xml:space="preserve">常州宇耀人力资源有限公司 </t>
  </si>
  <si>
    <t xml:space="preserve">91320485MAC3GE4K6U</t>
  </si>
  <si>
    <t xml:space="preserve">常州新禾瑞人力资源有限公司 </t>
  </si>
  <si>
    <t xml:space="preserve">91320485MA27NG6K8N</t>
  </si>
  <si>
    <t xml:space="preserve">常州吉盛人力资源有限公司 </t>
  </si>
  <si>
    <t xml:space="preserve">91320412MA1YPEWR9K</t>
  </si>
  <si>
    <t xml:space="preserve">常州永旭人力资源有限公司 </t>
  </si>
  <si>
    <t xml:space="preserve">91320412MA22PEMQXN</t>
  </si>
  <si>
    <t xml:space="preserve">江苏人潮供应链有限公司 </t>
  </si>
  <si>
    <t xml:space="preserve">91320485MA26GWM27W</t>
  </si>
  <si>
    <t xml:space="preserve">常州合易鑫劳务有限公司 </t>
  </si>
  <si>
    <t xml:space="preserve">91320485MA7L6TK405</t>
  </si>
  <si>
    <t xml:space="preserve">常州聚众人力资源有限公司 </t>
  </si>
  <si>
    <t xml:space="preserve">91320412MA1YH402X4</t>
  </si>
  <si>
    <t xml:space="preserve">江苏领先人力资源有限公司 </t>
  </si>
  <si>
    <t xml:space="preserve">91320412MA1YH8Q930</t>
  </si>
  <si>
    <t xml:space="preserve">常州市保庄人力资源服务有限公司 </t>
  </si>
  <si>
    <t xml:space="preserve">91320411MA1METNG1T</t>
  </si>
  <si>
    <t xml:space="preserve">常州市久畅人力资源有限公司 </t>
  </si>
  <si>
    <t xml:space="preserve">91320412MA20DQLT38</t>
  </si>
  <si>
    <t xml:space="preserve">常州市武进晨光金属涂料有限公司 </t>
  </si>
  <si>
    <t xml:space="preserve">91320412251004479Y</t>
  </si>
  <si>
    <t xml:space="preserve">常州市润悦涂装工程有限公司</t>
  </si>
  <si>
    <t xml:space="preserve">91320485MA26ERE3X5</t>
  </si>
  <si>
    <t xml:space="preserve">江苏优得企业管理咨询有限公司 </t>
  </si>
  <si>
    <t xml:space="preserve">91320412MA1NFETB4P</t>
  </si>
  <si>
    <t xml:space="preserve">江苏一如梦实业投资有限公司 </t>
  </si>
  <si>
    <t xml:space="preserve">91320412MA1WFHGJ38</t>
  </si>
  <si>
    <t xml:space="preserve">常州银盾人力资源有限公司 </t>
  </si>
  <si>
    <t xml:space="preserve">91320412MA1Y32407R</t>
  </si>
  <si>
    <t xml:space="preserve">常州市亿鸿劳务有限公司 </t>
  </si>
  <si>
    <t xml:space="preserve">91320412MA200TK661</t>
  </si>
  <si>
    <t xml:space="preserve">常州华致赢企业管理有限公司 </t>
  </si>
  <si>
    <t xml:space="preserve">91320412MA1WAK6L7M</t>
  </si>
  <si>
    <t xml:space="preserve">常州云力人力资源有限公司 </t>
  </si>
  <si>
    <t xml:space="preserve">91320485MA7MPPG14X</t>
  </si>
  <si>
    <t xml:space="preserve">常州鸿丰人力资源有限公司</t>
  </si>
  <si>
    <t xml:space="preserve">91320485MA26G5GN7Y</t>
  </si>
  <si>
    <t xml:space="preserve">常州市恒荣劳务派遣有限公司</t>
  </si>
  <si>
    <t xml:space="preserve">91320412MA21APBH30</t>
  </si>
  <si>
    <t xml:space="preserve">常州市仁宏劳务有限公司 </t>
  </si>
  <si>
    <t xml:space="preserve">91320412MA1XUFMT0L</t>
  </si>
  <si>
    <t xml:space="preserve">常州市誉良劳务有限公司 </t>
  </si>
  <si>
    <t xml:space="preserve">91320485MA235QGK78</t>
  </si>
  <si>
    <t xml:space="preserve">常州吉顺企业服务外包有限公司 </t>
  </si>
  <si>
    <t xml:space="preserve">91320485MA23F2TU02</t>
  </si>
  <si>
    <t xml:space="preserve">常州市昊鸿劳务有限公司</t>
  </si>
  <si>
    <t xml:space="preserve">91320485MA22YHFN85</t>
  </si>
  <si>
    <t xml:space="preserve">常州胜航劳务有限公司 </t>
  </si>
  <si>
    <t xml:space="preserve">91320485MA24343U66</t>
  </si>
  <si>
    <t xml:space="preserve">常州市结威劳务派遣有限公司 </t>
  </si>
  <si>
    <t xml:space="preserve">91320412MA218W539N</t>
  </si>
  <si>
    <t xml:space="preserve">常州蓝坤人力资源服务有限公司 </t>
  </si>
  <si>
    <t xml:space="preserve">91320485MABTCK4417</t>
  </si>
  <si>
    <t xml:space="preserve">常州市铭鸿劳务有限公司</t>
  </si>
  <si>
    <t xml:space="preserve">91320412MA21WCBH8B</t>
  </si>
  <si>
    <t xml:space="preserve">常州市赛创人力资源有限公司 </t>
  </si>
  <si>
    <t xml:space="preserve">91320485MA275G2F3Q</t>
  </si>
  <si>
    <t xml:space="preserve">智元职创（常州）科技发展有限公司 </t>
  </si>
  <si>
    <t xml:space="preserve">91320485MA7FLF8267</t>
  </si>
  <si>
    <t xml:space="preserve">常州智胜企业管理咨询有限公司 </t>
  </si>
  <si>
    <t xml:space="preserve">91320412MA1W8MUB23</t>
  </si>
  <si>
    <t xml:space="preserve">常州市常戚人力资源有限公司 </t>
  </si>
  <si>
    <t xml:space="preserve">91320405752721054D</t>
  </si>
  <si>
    <t xml:space="preserve">常州东方人力资源有限公司 </t>
  </si>
  <si>
    <t xml:space="preserve">91320412MA1MNHXQ3C</t>
  </si>
  <si>
    <t xml:space="preserve">常州市捷畅环境服务有限公司 </t>
  </si>
  <si>
    <t xml:space="preserve">91320485MA7JKUUU4D</t>
  </si>
  <si>
    <t xml:space="preserve">常州市鑫鸿劳务有限公司 </t>
  </si>
  <si>
    <t xml:space="preserve">91320412MA1Y0N4T5P</t>
  </si>
  <si>
    <t xml:space="preserve">常州市鑫晟劳务有限公司</t>
  </si>
  <si>
    <t xml:space="preserve">91320412MA1Y0N5H3X</t>
  </si>
  <si>
    <t xml:space="preserve">常州市鑫奕劳务有限公司</t>
  </si>
  <si>
    <t xml:space="preserve">91320412MA1Y0N459E</t>
  </si>
  <si>
    <t xml:space="preserve">常州仁合劳务有限公司</t>
  </si>
  <si>
    <t xml:space="preserve">91320485MA25D0B22G</t>
  </si>
  <si>
    <t xml:space="preserve">常州乾勇劳务有限公司 </t>
  </si>
  <si>
    <t xml:space="preserve">91320485MA25AH495W</t>
  </si>
  <si>
    <t xml:space="preserve">江苏双辉物业有限公司 </t>
  </si>
  <si>
    <t xml:space="preserve">91320412MA1PXQC68N</t>
  </si>
  <si>
    <t xml:space="preserve">常州乾元人力资源有限公司</t>
  </si>
  <si>
    <t xml:space="preserve">91320485MA22P9JH3H</t>
  </si>
  <si>
    <t xml:space="preserve">常州市童泰人力资源有限公司</t>
  </si>
  <si>
    <t xml:space="preserve">91320412MA1N4NT5XK</t>
  </si>
  <si>
    <t xml:space="preserve">常州玖乐人力资源管理咨询有限公司</t>
  </si>
  <si>
    <t xml:space="preserve">91320402MA1YKR942D</t>
  </si>
  <si>
    <t xml:space="preserve">江苏舜尧人力资源服务有限公司</t>
  </si>
  <si>
    <t xml:space="preserve">91320412MA7G8X5W1L</t>
  </si>
  <si>
    <t xml:space="preserve">常州市晨曦企业管理有限公司</t>
  </si>
  <si>
    <t xml:space="preserve">91320412314180614X</t>
  </si>
  <si>
    <t xml:space="preserve">常州美威企业管理咨询有限公司</t>
  </si>
  <si>
    <t xml:space="preserve">91320412MABN2X3D4W</t>
  </si>
  <si>
    <t xml:space="preserve">常州新乔企业管理有限公司</t>
  </si>
  <si>
    <t xml:space="preserve">91320412MA266LKC1A</t>
  </si>
  <si>
    <t xml:space="preserve">常州市轩达人力资源有限公司</t>
  </si>
  <si>
    <t xml:space="preserve">91320412MA1W49PL59</t>
  </si>
  <si>
    <t xml:space="preserve">常州华跃人力资源有限公司</t>
  </si>
  <si>
    <t xml:space="preserve">91320402MA20R2D06D</t>
  </si>
  <si>
    <t xml:space="preserve">常州市众燚人力资源有限公司</t>
  </si>
  <si>
    <t xml:space="preserve">91320413MA21WJA280</t>
  </si>
  <si>
    <t xml:space="preserve">常州康布特企业管理咨询有限公司</t>
  </si>
  <si>
    <t xml:space="preserve">91320481301956735T</t>
  </si>
  <si>
    <t xml:space="preserve">溧阳市众力企业管理咨询有限公司</t>
  </si>
  <si>
    <t xml:space="preserve">91320481MA7FAUG79J</t>
  </si>
  <si>
    <t xml:space="preserve">楼口聘（常州）人力资源服务有限公司</t>
  </si>
  <si>
    <t xml:space="preserve">91320402MA7H2C7F6U</t>
  </si>
  <si>
    <t xml:space="preserve">常州市三远人才服务有限公司</t>
  </si>
  <si>
    <t xml:space="preserve">91320411781266740K</t>
  </si>
  <si>
    <t xml:space="preserve">常州聘多多人力资源有限公司</t>
  </si>
  <si>
    <t xml:space="preserve">91320413MA20DNNW2J</t>
  </si>
  <si>
    <t xml:space="preserve">常州卓鹰人力资源有限公司</t>
  </si>
  <si>
    <t xml:space="preserve">91320411MA1WXHEA5Q</t>
  </si>
  <si>
    <t xml:space="preserve">常州睿库企业管理咨询有限公司</t>
  </si>
  <si>
    <t xml:space="preserve">913204116811499695</t>
  </si>
  <si>
    <t xml:space="preserve">江苏桓生企业管理咨询有限公司</t>
  </si>
  <si>
    <t xml:space="preserve">91320404314125156Y</t>
  </si>
  <si>
    <t xml:space="preserve">常州市喜来惠民人力资源有限公司</t>
  </si>
  <si>
    <t xml:space="preserve">91320402762836306L</t>
  </si>
  <si>
    <t xml:space="preserve">常州秒快记企业服务有限公司</t>
  </si>
  <si>
    <t xml:space="preserve">91320400MA21T8M95R</t>
  </si>
  <si>
    <t xml:space="preserve">常州明拓人力资源咨询有限公司</t>
  </si>
  <si>
    <t xml:space="preserve">91320402MA20WHJ539</t>
  </si>
  <si>
    <t xml:space="preserve">曼宁（常州）企业管理咨询有限公司</t>
  </si>
  <si>
    <t xml:space="preserve">91320402MA7DUKBN8R</t>
  </si>
  <si>
    <t xml:space="preserve">常州市银雁外包服务有限公司</t>
  </si>
  <si>
    <t xml:space="preserve">91320411595608188W</t>
  </si>
  <si>
    <t xml:space="preserve">医企行（常州）企业管理咨询有限公司</t>
  </si>
  <si>
    <t xml:space="preserve">91320412MA1YBXR1X7</t>
  </si>
  <si>
    <t xml:space="preserve">常州明灏信息科技有限公司</t>
  </si>
  <si>
    <t xml:space="preserve">91320412MA20U98MXF</t>
  </si>
  <si>
    <t xml:space="preserve">常州金拇指人力资源有限公司</t>
  </si>
  <si>
    <t xml:space="preserve">91320413MA23GRA67U</t>
  </si>
  <si>
    <t xml:space="preserve">常州巨人天启服务外包有限公司</t>
  </si>
  <si>
    <t xml:space="preserve">91320411MA1MW61M64</t>
  </si>
  <si>
    <t xml:space="preserve">常州汇创企业管理咨询服务有限公司</t>
  </si>
  <si>
    <t xml:space="preserve">91320402MA22A1XL17</t>
  </si>
  <si>
    <t xml:space="preserve">江苏中关村立强劳务服务有限公司</t>
  </si>
  <si>
    <t xml:space="preserve">91320481MA251L9H4L</t>
  </si>
  <si>
    <t xml:space="preserve">时薪族人力资源（江苏）有限公司</t>
  </si>
  <si>
    <t xml:space="preserve">91320581MA1N59QY5L</t>
  </si>
  <si>
    <t xml:space="preserve">江苏时来运转企业管理有限公司</t>
  </si>
  <si>
    <t xml:space="preserve">91320400MA226N3826</t>
  </si>
  <si>
    <t xml:space="preserve">常州初心企业管理有限公司</t>
  </si>
  <si>
    <t xml:space="preserve">91320400MA20UJHL6Y</t>
  </si>
  <si>
    <t xml:space="preserve">常州钧晨信息服务有限公司</t>
  </si>
  <si>
    <t xml:space="preserve">91320404MA1MFRFBX1</t>
  </si>
  <si>
    <t xml:space="preserve">常州常天人才科技有限公司</t>
  </si>
  <si>
    <t xml:space="preserve">91320402MABW4J1L85</t>
  </si>
  <si>
    <t xml:space="preserve">常州易才企业管理有限公司</t>
  </si>
  <si>
    <t xml:space="preserve">91320402MA22AAAK1B</t>
  </si>
  <si>
    <t xml:space="preserve">常州绿速配送有限公司</t>
  </si>
  <si>
    <t xml:space="preserve">91320411MA7MW8XD22</t>
  </si>
  <si>
    <t xml:space="preserve">冰鉴企业咨询管理（常州）有限公司</t>
  </si>
  <si>
    <t xml:space="preserve">91320402MA7GPHQ452</t>
  </si>
  <si>
    <t xml:space="preserve">常州英睿人力资源服务有限公司</t>
  </si>
  <si>
    <t xml:space="preserve">91320412MA1NREGC5G</t>
  </si>
  <si>
    <t xml:space="preserve">常州欧威企业管理咨询有限公司</t>
  </si>
  <si>
    <t xml:space="preserve">91320412MA1UWA737H</t>
  </si>
  <si>
    <t xml:space="preserve">常州卓优服务外包有限公司</t>
  </si>
  <si>
    <t xml:space="preserve">91320402MA1P3YRB2M</t>
  </si>
  <si>
    <t xml:space="preserve">常州佳之悦建筑装饰工程有限公司</t>
  </si>
  <si>
    <t xml:space="preserve">91320404MA24UMHL8Y</t>
  </si>
  <si>
    <t xml:space="preserve">常州人力资源服务有限公司</t>
  </si>
  <si>
    <t xml:space="preserve">91320402MA22FB0L61</t>
  </si>
  <si>
    <t xml:space="preserve">常州同途信息技术有限公司</t>
  </si>
  <si>
    <t xml:space="preserve">913204116776474397</t>
  </si>
  <si>
    <t xml:space="preserve">溧阳名城文化传媒有限公司</t>
  </si>
  <si>
    <t xml:space="preserve">91320481573787859R</t>
  </si>
  <si>
    <t xml:space="preserve">常州翰鼎人力资源管理有限公司</t>
  </si>
  <si>
    <t xml:space="preserve">91320413MA27T3W07L</t>
  </si>
  <si>
    <t xml:space="preserve">江苏非凡文化发展有限公司</t>
  </si>
  <si>
    <t xml:space="preserve">91320481752727894C</t>
  </si>
  <si>
    <t xml:space="preserve">常途人力资源管理咨询（常州）有限公司</t>
  </si>
  <si>
    <t xml:space="preserve">91320411MA7MEBKC1E</t>
  </si>
  <si>
    <t xml:space="preserve">江苏睿涯企业管理咨询有限公司</t>
  </si>
  <si>
    <t xml:space="preserve">91320411MA22PEQQ5Y</t>
  </si>
  <si>
    <t xml:space="preserve">常州市兄弟职业介绍所</t>
  </si>
  <si>
    <t xml:space="preserve">91320411780284621R</t>
  </si>
  <si>
    <t xml:space="preserve">常州日聘企业咨询管理有限公司</t>
  </si>
  <si>
    <t xml:space="preserve">91320411MA2633LG50</t>
  </si>
  <si>
    <t xml:space="preserve">常州市武进经发区人力资源开发有限公司</t>
  </si>
  <si>
    <t xml:space="preserve">913204126744252169</t>
  </si>
  <si>
    <t xml:space="preserve">常州正华企业管理咨询有限公司</t>
  </si>
  <si>
    <t xml:space="preserve">91320402MA1M981N49</t>
  </si>
  <si>
    <t xml:space="preserve">江苏七步人力资源有限公司</t>
  </si>
  <si>
    <t xml:space="preserve">91320411MABRN7PC3F</t>
  </si>
  <si>
    <t xml:space="preserve">智汇方圆人才服务（江苏）有限公司</t>
  </si>
  <si>
    <t xml:space="preserve">913204113236610656</t>
  </si>
  <si>
    <t xml:space="preserve">常州罗斌企业管理咨询有限公司</t>
  </si>
  <si>
    <t xml:space="preserve">91320411MA1T55JJ2Q</t>
  </si>
  <si>
    <t xml:space="preserve">江苏今元人才科技有限公司常州分公司</t>
  </si>
  <si>
    <t xml:space="preserve">91320402MA24Y8KW06</t>
  </si>
  <si>
    <t xml:space="preserve">锐仕方达人才科技集团有限公司常州分公司</t>
  </si>
  <si>
    <t xml:space="preserve">91320411MA1MG0UW90</t>
  </si>
  <si>
    <t xml:space="preserve">溧阳力为劳务有限公司</t>
  </si>
  <si>
    <t xml:space="preserve">91320481MA1WFHGY6U</t>
  </si>
  <si>
    <t xml:space="preserve">常州佰胜人力资源服务有限公司</t>
  </si>
  <si>
    <t xml:space="preserve">91320412MA1WBEAD6M </t>
  </si>
  <si>
    <t xml:space="preserve">江苏鑫旭成人力资源服务有限公司</t>
  </si>
  <si>
    <t xml:space="preserve">91320412MA1MYR657A</t>
  </si>
  <si>
    <t xml:space="preserve">常州市晓鑫人力资源有限公司</t>
  </si>
  <si>
    <t xml:space="preserve">91320411MA1XX44P43J</t>
  </si>
  <si>
    <t xml:space="preserve">江苏沃尔森人力资源有限公司</t>
  </si>
  <si>
    <t xml:space="preserve">91320400MA2273WF53</t>
  </si>
  <si>
    <t xml:space="preserve">常州易诚人力资源管理有限公司</t>
  </si>
  <si>
    <t xml:space="preserve">91320413MA253CU64M</t>
  </si>
  <si>
    <t xml:space="preserve">常州顺鼎人力资源有限公司</t>
  </si>
  <si>
    <t xml:space="preserve">91320413MA22WYEJ44</t>
  </si>
  <si>
    <t xml:space="preserve">常州富甲人力资源有限公司</t>
  </si>
  <si>
    <t xml:space="preserve">91320404MABW2H7404</t>
  </si>
  <si>
    <t xml:space="preserve">常州广拓人力资源管理有限公司</t>
  </si>
  <si>
    <t xml:space="preserve">91320413MA7G8JW382</t>
  </si>
  <si>
    <t xml:space="preserve">常州晓鹏人力资源有限公司</t>
  </si>
  <si>
    <t xml:space="preserve">91320411MA7MMU6504</t>
  </si>
  <si>
    <t xml:space="preserve">常州轩宇人力资源有限公司</t>
  </si>
  <si>
    <t xml:space="preserve">91320411MA7LF5506U</t>
  </si>
  <si>
    <t xml:space="preserve">常州习众人力资源有限公司</t>
  </si>
  <si>
    <t xml:space="preserve">91320411MA27MG238H</t>
  </si>
  <si>
    <t xml:space="preserve">常州创博人力资源有限公司</t>
  </si>
  <si>
    <t xml:space="preserve">91320411MAC2WK6Q02</t>
  </si>
  <si>
    <t xml:space="preserve">常州六禾人力资源有限公司</t>
  </si>
  <si>
    <t xml:space="preserve">91320402MA7MPYHH6M</t>
  </si>
  <si>
    <t xml:space="preserve">常州好杰人力资源有限公司</t>
  </si>
  <si>
    <t xml:space="preserve">91320411MA1WFC3793</t>
  </si>
  <si>
    <t xml:space="preserve">常州易尧人力资源有限公司</t>
  </si>
  <si>
    <t xml:space="preserve">91320411MA7CQH7X3K</t>
  </si>
  <si>
    <t xml:space="preserve">常州常鼎人力资源有限公司</t>
  </si>
  <si>
    <t xml:space="preserve">91320411MABN36FJ10</t>
  </si>
  <si>
    <t xml:space="preserve">常州安盟嘉联人力资源有限公司</t>
  </si>
  <si>
    <t xml:space="preserve">91320411MABTJEG661</t>
  </si>
  <si>
    <t xml:space="preserve">常州友帮人力资源有限公司</t>
  </si>
  <si>
    <t xml:space="preserve">91320411MA27KNPE2D</t>
  </si>
  <si>
    <t xml:space="preserve">常州盛捷人力资源有限公司</t>
  </si>
  <si>
    <t xml:space="preserve">91320411MA20T2RL85</t>
  </si>
  <si>
    <t xml:space="preserve">常州明德服务外包有限公司</t>
  </si>
  <si>
    <t xml:space="preserve">91320411MA27F9XA5P</t>
  </si>
  <si>
    <t xml:space="preserve">常州爱利特人力资源有限公司</t>
  </si>
  <si>
    <t xml:space="preserve">91320411MA7GG3AY1N</t>
  </si>
  <si>
    <t xml:space="preserve">常州宽程人力资源服务有限公司</t>
  </si>
  <si>
    <t xml:space="preserve">91320411MA7HHFT467</t>
  </si>
  <si>
    <t xml:space="preserve">江苏鑫拓人力资源管理有限公司</t>
  </si>
  <si>
    <t xml:space="preserve">91320411MABRYW1M08</t>
  </si>
  <si>
    <t xml:space="preserve">常州溪缘人力资源有限公司</t>
  </si>
  <si>
    <t xml:space="preserve">91320411MAC2XKK29Q</t>
  </si>
  <si>
    <t xml:space="preserve">常州环远服务外包有限公司</t>
  </si>
  <si>
    <t xml:space="preserve">91320411MA7DQ9TTXM</t>
  </si>
  <si>
    <t xml:space="preserve">常州常久服务外包有限公司</t>
  </si>
  <si>
    <t xml:space="preserve">91320411MA1N0PQP8K</t>
  </si>
  <si>
    <t xml:space="preserve">常州市润航人力资源有限公司</t>
  </si>
  <si>
    <t xml:space="preserve">91320411MA7GRQ379D</t>
  </si>
  <si>
    <t xml:space="preserve">常州恒昌人力资源有限公司</t>
  </si>
  <si>
    <t xml:space="preserve">91320411MA7MRY0J5K</t>
  </si>
  <si>
    <t xml:space="preserve">常州永聚人力资源有限公司</t>
  </si>
  <si>
    <t xml:space="preserve">91320411MA27KUPP1P</t>
  </si>
  <si>
    <t xml:space="preserve">常州恒裕服务外包有限公司</t>
  </si>
  <si>
    <t xml:space="preserve">91320411MA27QRW732</t>
  </si>
  <si>
    <t xml:space="preserve">常州尚涛人力资源有限公司</t>
  </si>
  <si>
    <t xml:space="preserve">91320402MA1WA7YN6N</t>
  </si>
  <si>
    <t xml:space="preserve">常州如愿人力资源有限公司</t>
  </si>
  <si>
    <t xml:space="preserve">91320402MAC0TH1T79</t>
  </si>
  <si>
    <t xml:space="preserve">常州金飞盛人力资源有限公司</t>
  </si>
  <si>
    <t xml:space="preserve">91320402MA25TFR49H</t>
  </si>
  <si>
    <t xml:space="preserve">常州鑫爵人力资源有限公司</t>
  </si>
  <si>
    <t xml:space="preserve">91320402MABTXRU16X</t>
  </si>
  <si>
    <t xml:space="preserve">众安外包服务（常州）有限公司</t>
  </si>
  <si>
    <t xml:space="preserve">91320404MA23CB6K0P</t>
  </si>
  <si>
    <t xml:space="preserve">常州百庆人力资源有限公司</t>
  </si>
  <si>
    <t xml:space="preserve">91320404MABN5QPF8D</t>
  </si>
  <si>
    <t xml:space="preserve">常州元鑫人力资源有限公司</t>
  </si>
  <si>
    <t xml:space="preserve">913204043239561975</t>
  </si>
  <si>
    <t xml:space="preserve">战友之家（江苏）人力资源有限公司</t>
  </si>
  <si>
    <t xml:space="preserve">91320404MA7M73T27A</t>
  </si>
  <si>
    <t xml:space="preserve">常州惠和达人力资源有限公司</t>
  </si>
  <si>
    <t xml:space="preserve">91320404MA25T5FL4E</t>
  </si>
  <si>
    <t xml:space="preserve">常州敏航人力资源有限公司</t>
  </si>
  <si>
    <t xml:space="preserve">91320404MA1WR1227U</t>
  </si>
  <si>
    <t xml:space="preserve">常州刘娟人力资源有限公司</t>
  </si>
  <si>
    <t xml:space="preserve">91320404MA2435EK7C</t>
  </si>
  <si>
    <t xml:space="preserve">苏州博泰人力资源服务有限公司常州分公司</t>
  </si>
  <si>
    <t xml:space="preserve">91320411MA1W9YRT97</t>
  </si>
  <si>
    <t xml:space="preserve">溧阳市千里马人力资源服务有限公司</t>
  </si>
  <si>
    <t xml:space="preserve">913204810552459532</t>
  </si>
  <si>
    <t xml:space="preserve">常州宏飞人力资源有限公司</t>
  </si>
  <si>
    <t xml:space="preserve">91320485MA22EKEP70</t>
  </si>
  <si>
    <t xml:space="preserve">常州宏晟项目管理有限公司</t>
  </si>
  <si>
    <t xml:space="preserve">91320412MA1MPUKK8X</t>
  </si>
  <si>
    <t xml:space="preserve">常州交通建设管理有限公司</t>
  </si>
  <si>
    <t xml:space="preserve">91320400MA1N8JC95K</t>
  </si>
  <si>
    <t xml:space="preserve">江苏华晟源企业管理服务有限公司</t>
  </si>
  <si>
    <t xml:space="preserve">91320400MA1YJBDW8M</t>
  </si>
  <si>
    <t xml:space="preserve">江苏朗煦企业管理咨询有限公司</t>
  </si>
  <si>
    <t xml:space="preserve">91320400MA23M9DN9U</t>
  </si>
  <si>
    <t xml:space="preserve">常州市本级</t>
  </si>
  <si>
    <t xml:space="preserve">畅达峰电力科技有限公司</t>
  </si>
  <si>
    <t xml:space="preserve">913204027705249439</t>
  </si>
  <si>
    <t xml:space="preserve">常州宇隽企业管理有限公司</t>
  </si>
  <si>
    <t xml:space="preserve">91320402MA1WUDE30L</t>
  </si>
  <si>
    <t xml:space="preserve">中御惠合（江苏）实业有限公司</t>
  </si>
  <si>
    <t xml:space="preserve">91320402MA20TP3X62</t>
  </si>
  <si>
    <t xml:space="preserve">锐仕方达人才科技集团有限公司常州第二分公司</t>
  </si>
  <si>
    <t xml:space="preserve">91320402MABR66TX54</t>
  </si>
  <si>
    <t xml:space="preserve">江苏川恒企业管理有限公司</t>
  </si>
  <si>
    <t xml:space="preserve">91320402MABTFMJJ1K</t>
  </si>
  <si>
    <t xml:space="preserve">常州邦汇企业管理服务有限公司</t>
  </si>
  <si>
    <t xml:space="preserve">91320402MAC0EUEN41</t>
  </si>
  <si>
    <t xml:space="preserve">江苏巨寰通信建设有限公司</t>
  </si>
  <si>
    <t xml:space="preserve">91320404731182370H</t>
  </si>
  <si>
    <t xml:space="preserve">常州市永佳物业服务有限公司</t>
  </si>
  <si>
    <t xml:space="preserve">913204047651037574</t>
  </si>
  <si>
    <t xml:space="preserve">常州博华保安服务有限公司</t>
  </si>
  <si>
    <t xml:space="preserve">91320404MA1NXB6WX9</t>
  </si>
  <si>
    <t xml:space="preserve">常州海青技术服务有限公司</t>
  </si>
  <si>
    <t xml:space="preserve">91320404MA277G8Q26</t>
  </si>
  <si>
    <t xml:space="preserve">常州帼禀餐饮管理有限公司</t>
  </si>
  <si>
    <t xml:space="preserve">913204110534766868</t>
  </si>
  <si>
    <t xml:space="preserve">常州零距离保安服务有限公司</t>
  </si>
  <si>
    <t xml:space="preserve">91320411058627332A</t>
  </si>
  <si>
    <t xml:space="preserve">常州中能电力科技有限公司</t>
  </si>
  <si>
    <t xml:space="preserve">91320411557073442X</t>
  </si>
  <si>
    <t xml:space="preserve">常州海而信贸易发展有限公司</t>
  </si>
  <si>
    <t xml:space="preserve">91320411572623035D</t>
  </si>
  <si>
    <t xml:space="preserve">常州市齐梁物业管理有限公司</t>
  </si>
  <si>
    <t xml:space="preserve">91320411582253533J</t>
  </si>
  <si>
    <t xml:space="preserve">常州龙虎资产经营有限公司</t>
  </si>
  <si>
    <t xml:space="preserve">91320411785559313H</t>
  </si>
  <si>
    <t xml:space="preserve">常州轩泰企业管理咨询服务有限公司</t>
  </si>
  <si>
    <t xml:space="preserve">91320411MA1N543H6D</t>
  </si>
  <si>
    <t xml:space="preserve">常州长智企业管理咨询有限公司</t>
  </si>
  <si>
    <t xml:space="preserve">91320411MA2017YQ4U</t>
  </si>
  <si>
    <t xml:space="preserve">常州和谐家政服务有限公司</t>
  </si>
  <si>
    <t xml:space="preserve">91320411MA253CK95H</t>
  </si>
  <si>
    <t xml:space="preserve">江苏硕宏物业服务有限公司</t>
  </si>
  <si>
    <t xml:space="preserve">91320411MA26AA7Y0X</t>
  </si>
  <si>
    <t xml:space="preserve">常州市乐源劳动服务有限公司</t>
  </si>
  <si>
    <t xml:space="preserve">91320411MA26CYAAX4</t>
  </si>
  <si>
    <t xml:space="preserve">常州赟众企业管理咨询有限公司</t>
  </si>
  <si>
    <t xml:space="preserve">91320411MA26L4T818</t>
  </si>
  <si>
    <t xml:space="preserve">常州桓信企业管理有限公司</t>
  </si>
  <si>
    <t xml:space="preserve">91320411MA26P9HN35</t>
  </si>
  <si>
    <t xml:space="preserve">常州景瑞劳务有限公司</t>
  </si>
  <si>
    <t xml:space="preserve">91320411MA27F9XQ69</t>
  </si>
  <si>
    <t xml:space="preserve">江苏迎志创服管理科技有限公司</t>
  </si>
  <si>
    <t xml:space="preserve">91320411MA27PRJE2M</t>
  </si>
  <si>
    <t xml:space="preserve">常州川一企业管理有限公司</t>
  </si>
  <si>
    <t xml:space="preserve">91320411MA7D3GC758</t>
  </si>
  <si>
    <t xml:space="preserve">江苏鑫扐轩企业管理咨询有限公司</t>
  </si>
  <si>
    <t xml:space="preserve">91320411MA7KATBD80</t>
  </si>
  <si>
    <t xml:space="preserve">常州泽图供应链管理有限公司</t>
  </si>
  <si>
    <t xml:space="preserve">91320411MA7KDD4778</t>
  </si>
  <si>
    <t xml:space="preserve">江苏亿宝企业管理有限公司</t>
  </si>
  <si>
    <t xml:space="preserve">91320411MA7LF4PK48</t>
  </si>
  <si>
    <t xml:space="preserve">常州长运国际远洋船舶管理有限公司</t>
  </si>
  <si>
    <t xml:space="preserve">91320411MA7MDCXG44</t>
  </si>
  <si>
    <t xml:space="preserve">常州屹斓劳动服务有限公司</t>
  </si>
  <si>
    <t xml:space="preserve">91320411MA7NBBK083</t>
  </si>
  <si>
    <t xml:space="preserve">常州友之汇企业咨询管理有限公司</t>
  </si>
  <si>
    <t xml:space="preserve">91320411MABMJHP49Q</t>
  </si>
  <si>
    <t xml:space="preserve">常州市拓英信息服务有限公司</t>
  </si>
  <si>
    <t xml:space="preserve">91320411MAC3L7478U</t>
  </si>
  <si>
    <t xml:space="preserve">常州地善商务科技有限公司</t>
  </si>
  <si>
    <t xml:space="preserve">91320411MAC4BRL50T</t>
  </si>
  <si>
    <t xml:space="preserve">常州杨轩企业管理咨询有限公司</t>
  </si>
  <si>
    <t xml:space="preserve">91320411MAC68W0C3D</t>
  </si>
  <si>
    <t xml:space="preserve">常州市武进合成材料有限公司</t>
  </si>
  <si>
    <t xml:space="preserve">91320412811157100M</t>
  </si>
  <si>
    <t xml:space="preserve">江苏立鼎新型建材科技有限公司</t>
  </si>
  <si>
    <t xml:space="preserve">91320413085060829Q</t>
  </si>
  <si>
    <t xml:space="preserve">常州星杭金网络通信有限公司</t>
  </si>
  <si>
    <t xml:space="preserve">913204137715403555</t>
  </si>
  <si>
    <t xml:space="preserve">常州金坛园林餐饮管理有限公司</t>
  </si>
  <si>
    <t xml:space="preserve">91320413MA1NP5L460</t>
  </si>
  <si>
    <t xml:space="preserve">常州夕安建筑工程有限公司</t>
  </si>
  <si>
    <t xml:space="preserve">91320413MA25JGN68N</t>
  </si>
  <si>
    <t xml:space="preserve">江苏迅弘企业管理咨询有限公司</t>
  </si>
  <si>
    <t xml:space="preserve">91320413MAC19BQJX9</t>
  </si>
  <si>
    <t xml:space="preserve">江苏德杰人力资源管理有限公司</t>
  </si>
  <si>
    <t xml:space="preserve">91320402MABQNXQG2H</t>
  </si>
  <si>
    <t xml:space="preserve">江苏雨通遐人力资源有限公司天宁分公司</t>
  </si>
  <si>
    <t xml:space="preserve">91320402MAC4L9N75Q</t>
  </si>
  <si>
    <t xml:space="preserve">新北区龙虎塘清月人力资源服务工作室</t>
  </si>
  <si>
    <t xml:space="preserve">92320411MAC2YWT91L</t>
  </si>
  <si>
    <t xml:space="preserve">微知（上海）服务外包科技有限公司常州分公司</t>
  </si>
  <si>
    <t xml:space="preserve">91320402MAC1679M97</t>
  </si>
  <si>
    <t xml:space="preserve">淮安优斯特人力资源有限公司武进分公司</t>
  </si>
  <si>
    <t xml:space="preserve">91320412MAC288EPXC</t>
  </si>
  <si>
    <t xml:space="preserve">常州市文财人力资源有限公司</t>
  </si>
  <si>
    <t xml:space="preserve">91320413MA7LPCCH39</t>
  </si>
  <si>
    <t xml:space="preserve">常州诚仁人力资源有限公司</t>
  </si>
  <si>
    <t xml:space="preserve">91320402MABU2JLY9C</t>
  </si>
  <si>
    <t xml:space="preserve">常州阿超人力资源有限公司</t>
  </si>
  <si>
    <t xml:space="preserve">91320412MABLX2AT2L</t>
  </si>
  <si>
    <t xml:space="preserve">常州武悦人力资源服务有限公司</t>
  </si>
  <si>
    <t xml:space="preserve">91320412MABTR45X3D</t>
  </si>
  <si>
    <t xml:space="preserve">常州鑫才聚人力资源有限公司百丈分公司</t>
  </si>
  <si>
    <t xml:space="preserve">91320411MA27PLKD4C</t>
  </si>
  <si>
    <t xml:space="preserve">常州耀乾人力资源有限公司</t>
  </si>
  <si>
    <t xml:space="preserve">91320411MA7L1BFJ53</t>
  </si>
  <si>
    <t xml:space="preserve">常州万泽服务外包有限公司</t>
  </si>
  <si>
    <t xml:space="preserve">91320404MA270PD591</t>
  </si>
  <si>
    <t xml:space="preserve">常州常恒人力服务外包有限公司</t>
  </si>
  <si>
    <t xml:space="preserve">91320411MA25XL1Y7A</t>
  </si>
  <si>
    <t xml:space="preserve">宿迁博古人力资源有限公司金坛分公司</t>
  </si>
  <si>
    <t xml:space="preserve">91320413MABQEK9A0P</t>
  </si>
  <si>
    <t xml:space="preserve">江苏博益人力资源有限公司金坛分公司</t>
  </si>
  <si>
    <t xml:space="preserve">91320413MABW73WN4W</t>
  </si>
  <si>
    <t xml:space="preserve">常州博祥人力资源服务有限公司</t>
  </si>
  <si>
    <t xml:space="preserve">91320404MA7EF3CX9Q</t>
  </si>
  <si>
    <t xml:space="preserve">溧阳市优优达人力资源有限公司</t>
  </si>
  <si>
    <t xml:space="preserve">91320481MABWGHQK9W</t>
  </si>
  <si>
    <t xml:space="preserve">常州市郑陆人力资源服务有限公司</t>
  </si>
  <si>
    <t xml:space="preserve">91320402MA250J9UXQ</t>
  </si>
  <si>
    <t xml:space="preserve">智汇方圆服务外包（常州）有限公司</t>
  </si>
  <si>
    <t xml:space="preserve">91320413MA26H9DW8J</t>
  </si>
  <si>
    <t xml:space="preserve">溧阳市旭辉工程劳务有限公司</t>
  </si>
  <si>
    <t xml:space="preserve">91320481MABLNXL56Y</t>
  </si>
  <si>
    <t xml:space="preserve">邦芒服务外包有限公司金坛分公司</t>
  </si>
  <si>
    <t xml:space="preserve">91320413MABN04DT9W</t>
  </si>
  <si>
    <t xml:space="preserve">河南工立方人力资源有限公司常州分公司</t>
  </si>
  <si>
    <t xml:space="preserve">91320412MABQXCKA2R</t>
  </si>
  <si>
    <t xml:space="preserve">邦芒服务外包有限公司溧阳分公司</t>
  </si>
  <si>
    <t xml:space="preserve">91320481MABMRK738T</t>
  </si>
  <si>
    <t xml:space="preserve">江苏顺永劳务有限公司</t>
  </si>
  <si>
    <t xml:space="preserve">91320481MA25MDRP77</t>
  </si>
  <si>
    <t xml:space="preserve">南京方舟人力资源有限公司常州分公司</t>
  </si>
  <si>
    <t xml:space="preserve">91320404MABM64N582</t>
  </si>
  <si>
    <t xml:space="preserve">溧阳市实力劳务有限公司</t>
  </si>
  <si>
    <t xml:space="preserve">91320481MA266AY53D</t>
  </si>
  <si>
    <t xml:space="preserve">武汉盛世人才人力资源服务有限公司常州分公司</t>
  </si>
  <si>
    <t xml:space="preserve">91320404MA7L7BXG84</t>
  </si>
  <si>
    <t xml:space="preserve">常州成隆人力资源发展有限公司</t>
  </si>
  <si>
    <t xml:space="preserve">91320481MA27A0RE83</t>
  </si>
  <si>
    <t xml:space="preserve">常州成合建筑劳务有限公司</t>
  </si>
  <si>
    <t xml:space="preserve">91320481MA7KAR33XE</t>
  </si>
  <si>
    <t xml:space="preserve">常州市汇智人力资源开发有限公司</t>
  </si>
  <si>
    <t xml:space="preserve">91320412MA7EYPHM4L</t>
  </si>
  <si>
    <t xml:space="preserve">南京智服人力资源有限公司溧阳分公司</t>
  </si>
  <si>
    <t xml:space="preserve">91320481MA7HCGJEX8</t>
  </si>
  <si>
    <t xml:space="preserve">常州佳硕人力资源有限公司</t>
  </si>
  <si>
    <t xml:space="preserve">91320413MA7LWP9RX7</t>
  </si>
  <si>
    <t xml:space="preserve">常州顺强建设劳务有限公司</t>
  </si>
  <si>
    <t xml:space="preserve">91320481MA7M1QYC0F</t>
  </si>
  <si>
    <t xml:space="preserve">江苏营贸劳务有限公司</t>
  </si>
  <si>
    <t xml:space="preserve">91320481MA7FLPLG07</t>
  </si>
  <si>
    <t xml:space="preserve">常州莱格服务外包有限公司</t>
  </si>
  <si>
    <t xml:space="preserve">91320402MA26WKKP7U</t>
  </si>
  <si>
    <t xml:space="preserve">溧阳市金泰建筑工程劳务有限公司</t>
  </si>
  <si>
    <t xml:space="preserve">91320481MA24ULT503</t>
  </si>
  <si>
    <t xml:space="preserve">常州市金坛国隆人力资源有限公司</t>
  </si>
  <si>
    <t xml:space="preserve">91320413MA26U2QJ6B</t>
  </si>
  <si>
    <t xml:space="preserve">溧阳市石润劳务有限公司</t>
  </si>
  <si>
    <t xml:space="preserve">91320481MA27GF590E</t>
  </si>
  <si>
    <t xml:space="preserve">溧阳市艺博劳务有限公司</t>
  </si>
  <si>
    <t xml:space="preserve">91320481MA25XGAQ5G</t>
  </si>
  <si>
    <t xml:space="preserve">上海锦鹏人力资源有限公司常州分公司</t>
  </si>
  <si>
    <t xml:space="preserve">91320412MA7H10UD8J</t>
  </si>
  <si>
    <t xml:space="preserve">溧阳市信德劳务工程有限公司</t>
  </si>
  <si>
    <t xml:space="preserve">91320481MA7FFCN39T</t>
  </si>
  <si>
    <t xml:space="preserve">溧阳丰艺建筑劳务有限公司</t>
  </si>
  <si>
    <t xml:space="preserve">91320481MA7CTJW043</t>
  </si>
  <si>
    <t xml:space="preserve">江苏宏桥建筑劳务有限公司</t>
  </si>
  <si>
    <t xml:space="preserve">91320481MA7CYEJ05F</t>
  </si>
  <si>
    <t xml:space="preserve">江苏宇之杰建筑劳务有限公司</t>
  </si>
  <si>
    <t xml:space="preserve">91320481MA27GPRP94</t>
  </si>
  <si>
    <t xml:space="preserve">常州迈驰人力资源有限公司武进分公司</t>
  </si>
  <si>
    <t xml:space="preserve">91320412MA279R9Y5E</t>
  </si>
  <si>
    <t xml:space="preserve">江苏欣达建工人力资源有限公司</t>
  </si>
  <si>
    <t xml:space="preserve">91320412MA26BUW01A</t>
  </si>
  <si>
    <t xml:space="preserve">常州滨开人力资源有限公司春江分公司</t>
  </si>
  <si>
    <t xml:space="preserve">91320411MA25B1NH33</t>
  </si>
  <si>
    <t xml:space="preserve">江苏宁禹机电安装有限公司</t>
  </si>
  <si>
    <t xml:space="preserve">91320481MA2353MQ1M</t>
  </si>
  <si>
    <t xml:space="preserve">常州滨开人力资源有限公司魏村分公司</t>
  </si>
  <si>
    <t xml:space="preserve">91320411MA25BRHD30</t>
  </si>
  <si>
    <t xml:space="preserve">常州市涌泉科技企业服务有限公司</t>
  </si>
  <si>
    <t xml:space="preserve">91320402MA25G75DX0</t>
  </si>
  <si>
    <t xml:space="preserve">常州坤德人力资源咨询有限公司</t>
  </si>
  <si>
    <t xml:space="preserve">91320412MA259BJ133</t>
  </si>
  <si>
    <t xml:space="preserve">常州联恒人力资源有限公司</t>
  </si>
  <si>
    <t xml:space="preserve">91320411MA253CHC0R</t>
  </si>
  <si>
    <t xml:space="preserve">常州南茂人力资源有限公司</t>
  </si>
  <si>
    <t xml:space="preserve">91320412MA231WFR2F</t>
  </si>
  <si>
    <t xml:space="preserve">溧阳鼎鹏劳务有限公司</t>
  </si>
  <si>
    <t xml:space="preserve">91320481MA258X9301</t>
  </si>
  <si>
    <t xml:space="preserve">溧阳星河建筑劳务有限公司</t>
  </si>
  <si>
    <t xml:space="preserve">91320481MA259XT685</t>
  </si>
  <si>
    <r>
      <rPr>
        <sz val="11"/>
        <color rgb="FF000000"/>
        <rFont val="Noto Sans"/>
        <family val="2"/>
      </rPr>
      <t xml:space="preserve">常州文皓建筑劳务有限公司（</t>
    </r>
    <r>
      <rPr>
        <sz val="11"/>
        <color rgb="FF000000"/>
        <rFont val="宋体"/>
        <family val="0"/>
        <charset val="134"/>
      </rPr>
      <t xml:space="preserve">880385</t>
    </r>
    <r>
      <rPr>
        <sz val="11"/>
        <color rgb="FF000000"/>
        <rFont val="Noto Sans"/>
        <family val="2"/>
      </rPr>
      <t xml:space="preserve">）</t>
    </r>
  </si>
  <si>
    <t xml:space="preserve">91320481MA25HWM99M</t>
  </si>
  <si>
    <t xml:space="preserve">广州骏伯人力资源有限公司常州分公司</t>
  </si>
  <si>
    <t xml:space="preserve">91320411MA26AWDL2X</t>
  </si>
  <si>
    <r>
      <rPr>
        <sz val="11"/>
        <color rgb="FF000000"/>
        <rFont val="Noto Sans"/>
        <family val="2"/>
      </rPr>
      <t xml:space="preserve">江苏金伯乐服务外包有限公司武进分公司（</t>
    </r>
    <r>
      <rPr>
        <sz val="11"/>
        <color rgb="FF000000"/>
        <rFont val="宋体"/>
        <family val="0"/>
        <charset val="134"/>
      </rPr>
      <t xml:space="preserve">879854</t>
    </r>
    <r>
      <rPr>
        <sz val="11"/>
        <color rgb="FF000000"/>
        <rFont val="Noto Sans"/>
        <family val="2"/>
      </rPr>
      <t xml:space="preserve">）</t>
    </r>
  </si>
  <si>
    <t xml:space="preserve">91320412MA26FP4CX7</t>
  </si>
  <si>
    <r>
      <rPr>
        <sz val="11"/>
        <color rgb="FF000000"/>
        <rFont val="Noto Sans"/>
        <family val="2"/>
      </rPr>
      <t xml:space="preserve">江苏金伯乐服务外包有限公司钟楼分公司（</t>
    </r>
    <r>
      <rPr>
        <sz val="11"/>
        <color rgb="FF000000"/>
        <rFont val="宋体"/>
        <family val="0"/>
        <charset val="134"/>
      </rPr>
      <t xml:space="preserve">879928</t>
    </r>
    <r>
      <rPr>
        <sz val="11"/>
        <color rgb="FF000000"/>
        <rFont val="Noto Sans"/>
        <family val="2"/>
      </rPr>
      <t xml:space="preserve">）</t>
    </r>
  </si>
  <si>
    <t xml:space="preserve">91320404MA26D0WHXC</t>
  </si>
  <si>
    <r>
      <rPr>
        <sz val="11"/>
        <color rgb="FF000000"/>
        <rFont val="Noto Sans"/>
        <family val="2"/>
      </rPr>
      <t xml:space="preserve">溧阳欣晟劳务工程有限公司（</t>
    </r>
    <r>
      <rPr>
        <sz val="11"/>
        <color rgb="FF000000"/>
        <rFont val="宋体"/>
        <family val="0"/>
        <charset val="134"/>
      </rPr>
      <t xml:space="preserve">877974</t>
    </r>
    <r>
      <rPr>
        <sz val="11"/>
        <color rgb="FF000000"/>
        <rFont val="Noto Sans"/>
        <family val="2"/>
      </rPr>
      <t xml:space="preserve">）</t>
    </r>
  </si>
  <si>
    <t xml:space="preserve">91320481MA25XYJD5P</t>
  </si>
  <si>
    <t xml:space="preserve">江苏猎奇服务外包有限公司常州分公司</t>
  </si>
  <si>
    <t xml:space="preserve">91320404MA23CJ676G</t>
  </si>
  <si>
    <t xml:space="preserve">江苏瑞迈人力资源有限公司常州分公司</t>
  </si>
  <si>
    <t xml:space="preserve">91320404MA24TF142X</t>
  </si>
  <si>
    <t xml:space="preserve">常州瑞惠人力资源服务有限公司</t>
  </si>
  <si>
    <t xml:space="preserve">91320404MA2530TC4E</t>
  </si>
  <si>
    <t xml:space="preserve">常州隆辉人力资源有限公司</t>
  </si>
  <si>
    <t xml:space="preserve">91320412MA1NKQLA5Y</t>
  </si>
  <si>
    <t xml:space="preserve">常州市轩阳智能装备有限公司</t>
  </si>
  <si>
    <t xml:space="preserve">91320411MA231MYR60</t>
  </si>
  <si>
    <t xml:space="preserve">常州市武进区人力资源服务中心</t>
  </si>
  <si>
    <t xml:space="preserve">52320412MJ65339158</t>
  </si>
  <si>
    <t xml:space="preserve">常州瑞能人力资源有限公司</t>
  </si>
  <si>
    <t xml:space="preserve">91320412MA1P03PK2P</t>
  </si>
  <si>
    <t xml:space="preserve">常州晟达科人力资源有限公司</t>
  </si>
  <si>
    <t xml:space="preserve">91320411MA1T7PEG1E</t>
  </si>
  <si>
    <t xml:space="preserve">常州市天宁区君之道人力资源管理咨询有限公司</t>
  </si>
  <si>
    <t xml:space="preserve">91320402MA21YDQN6B</t>
  </si>
  <si>
    <t xml:space="preserve">江苏明杨建筑劳务有限公司</t>
  </si>
  <si>
    <t xml:space="preserve">91320481MA20PFJ84P</t>
  </si>
  <si>
    <t xml:space="preserve">江苏祥远管理服务有限公司常州分公司</t>
  </si>
  <si>
    <t xml:space="preserve">91320402302069839U</t>
  </si>
  <si>
    <t xml:space="preserve">常州源昇软件开发有限公司</t>
  </si>
  <si>
    <t xml:space="preserve">913204113545698947</t>
  </si>
  <si>
    <t xml:space="preserve">常州鑫和人力资源有限公司</t>
  </si>
  <si>
    <t xml:space="preserve">91320404323657592U</t>
  </si>
  <si>
    <t xml:space="preserve">常州宏帆服务外包有限公司</t>
  </si>
  <si>
    <t xml:space="preserve">91320411MA22HWJF6D</t>
  </si>
  <si>
    <t xml:space="preserve">常州市欣业人力资源服务中心</t>
  </si>
  <si>
    <t xml:space="preserve">91320411779653899N</t>
  </si>
  <si>
    <t xml:space="preserve">江苏禹甸建筑劳务有限公司</t>
  </si>
  <si>
    <t xml:space="preserve">91320481346407764M</t>
  </si>
  <si>
    <t xml:space="preserve">杰仕（江苏）通讯工程有限公司</t>
  </si>
  <si>
    <t xml:space="preserve">91320400MA1PCD4X8H</t>
  </si>
  <si>
    <t xml:space="preserve">江苏斯柯沃廷劳务有限公司</t>
  </si>
  <si>
    <t xml:space="preserve">91320481MA1N1X929B</t>
  </si>
  <si>
    <t xml:space="preserve">江苏峰林建筑劳务工程有限公司</t>
  </si>
  <si>
    <t xml:space="preserve">91320481MA1XFMHA0R</t>
  </si>
  <si>
    <t xml:space="preserve">上海申馨人力资源外包服务有限公司常州分公司</t>
  </si>
  <si>
    <t xml:space="preserve">913204026701479172</t>
  </si>
  <si>
    <t xml:space="preserve">溧阳市绿新建筑劳务有限公司</t>
  </si>
  <si>
    <t xml:space="preserve">91320481MA1Y27NY40</t>
  </si>
  <si>
    <t xml:space="preserve">恒英人力资源服务（宁波）有限公司常州分公司</t>
  </si>
  <si>
    <t xml:space="preserve">91320411MA20BJCL02</t>
  </si>
  <si>
    <t xml:space="preserve">常州顺康养老服务有限公司</t>
  </si>
  <si>
    <t xml:space="preserve">9132040434653734XK</t>
  </si>
  <si>
    <t xml:space="preserve">南京智服人力资源有限公司常州分公司</t>
  </si>
  <si>
    <t xml:space="preserve">91320404MA1YL9NJ0G</t>
  </si>
  <si>
    <t xml:space="preserve">江苏益朋建筑劳务有限公司</t>
  </si>
  <si>
    <t xml:space="preserve">91320481MA1XFMQD2T</t>
  </si>
  <si>
    <t xml:space="preserve">溧阳睿达劳务有限公司</t>
  </si>
  <si>
    <t xml:space="preserve">91320481MA1MEHGJ9Y</t>
  </si>
  <si>
    <t xml:space="preserve">常州志龙人力资源服务有限公司</t>
  </si>
  <si>
    <t xml:space="preserve">91320404MA2028TP2Q</t>
  </si>
  <si>
    <t xml:space="preserve">江苏力恒建筑劳务有限公司</t>
  </si>
  <si>
    <t xml:space="preserve">91320481MA1MAUPC24</t>
  </si>
  <si>
    <t xml:space="preserve">溧阳市龙盛劳务服务有限公司</t>
  </si>
  <si>
    <t xml:space="preserve">91320481MA1WEDYKXJ</t>
  </si>
  <si>
    <t xml:space="preserve">常州市顺园人力资源有限公司</t>
  </si>
  <si>
    <t xml:space="preserve">91320412MA1X3H7A82</t>
  </si>
  <si>
    <t xml:space="preserve">常州市常拓人力资源有限公司</t>
  </si>
  <si>
    <t xml:space="preserve">913204045703860724</t>
  </si>
  <si>
    <t xml:space="preserve">江苏邦芒服务外包有限公司常州分公司</t>
  </si>
  <si>
    <t xml:space="preserve">91320411MA1NLF0T2W</t>
  </si>
  <si>
    <t xml:space="preserve">常州环宇劳务有限公司</t>
  </si>
  <si>
    <t xml:space="preserve">91320411MA1Y0HQCXJ</t>
  </si>
  <si>
    <t xml:space="preserve">常州长信保洁服务有限公司</t>
  </si>
  <si>
    <t xml:space="preserve">91320402MA1MY2RU77</t>
  </si>
  <si>
    <t xml:space="preserve">常州广兴建筑工程有限公司</t>
  </si>
  <si>
    <t xml:space="preserve">91320413088238573L</t>
  </si>
  <si>
    <t xml:space="preserve">常州天耀人力资源有限公司</t>
  </si>
  <si>
    <t xml:space="preserve">91320411MA1W7N3B8E</t>
  </si>
  <si>
    <t xml:space="preserve">坛旺人力资源（常州）有限公司溧阳分公司</t>
  </si>
  <si>
    <t xml:space="preserve">91320481MA1X324N4J</t>
  </si>
  <si>
    <t xml:space="preserve">溧阳伟燕建筑劳务有限公司</t>
  </si>
  <si>
    <t xml:space="preserve">91320481MA1YKX8A15</t>
  </si>
  <si>
    <t xml:space="preserve">溧阳市舜杰建筑劳务有限公司</t>
  </si>
  <si>
    <t xml:space="preserve">91320481MA209LEKXH</t>
  </si>
  <si>
    <t xml:space="preserve">江苏群英人力资源信息咨询有限公司</t>
  </si>
  <si>
    <t xml:space="preserve">91320400MA1YDU459T</t>
  </si>
  <si>
    <t xml:space="preserve">常州赛沃人力资源有限公司</t>
  </si>
  <si>
    <t xml:space="preserve">91320402MA1W6X617U</t>
  </si>
  <si>
    <t xml:space="preserve">常州语涵服务外包有限公司</t>
  </si>
  <si>
    <t xml:space="preserve">91320411MA1YDFJC0W</t>
  </si>
  <si>
    <t xml:space="preserve">常州市奥美人力资源咨询中心</t>
  </si>
  <si>
    <t xml:space="preserve">92320402MA1TKLKK24</t>
  </si>
  <si>
    <t xml:space="preserve">常州浩瀚劳务服务有限公司</t>
  </si>
  <si>
    <t xml:space="preserve">91320411MA222EBW3G</t>
  </si>
  <si>
    <t xml:space="preserve">常州益正城市服务有限公司</t>
  </si>
  <si>
    <t xml:space="preserve">91320400MA1URWMJ6U</t>
  </si>
  <si>
    <t xml:space="preserve">溧阳市高飞建筑劳务有限公司</t>
  </si>
  <si>
    <t xml:space="preserve">91320481MA1XMYMR2M</t>
  </si>
  <si>
    <t xml:space="preserve">常州尼西建筑劳务有限公司</t>
  </si>
  <si>
    <t xml:space="preserve">91320481MA1XNMQR07</t>
  </si>
  <si>
    <t xml:space="preserve">常州互联人力资源有限公司</t>
  </si>
  <si>
    <t xml:space="preserve">91320404765101946W</t>
  </si>
  <si>
    <t xml:space="preserve">溧阳市诚成建筑劳务有限公司</t>
  </si>
  <si>
    <t xml:space="preserve">91320481MA1MM5ME7G</t>
  </si>
  <si>
    <t xml:space="preserve">溧阳市柏嘉建筑劳务有限公司</t>
  </si>
  <si>
    <t xml:space="preserve">91320481MA1UYY653F</t>
  </si>
  <si>
    <t xml:space="preserve">常州君宁劳务派遣有限公司</t>
  </si>
  <si>
    <t xml:space="preserve">91320411MA1M9Y8L3U</t>
  </si>
  <si>
    <t xml:space="preserve">常州市民益人力资源有限公司</t>
  </si>
  <si>
    <t xml:space="preserve">91320411MA1QG9JM52</t>
  </si>
  <si>
    <t xml:space="preserve">溧阳浩嘉建筑劳务有限公司</t>
  </si>
  <si>
    <t xml:space="preserve">91320481MA1YW6NQX9</t>
  </si>
  <si>
    <t xml:space="preserve">江苏溧安建筑劳务有限公司</t>
  </si>
  <si>
    <t xml:space="preserve">91320481331266735N</t>
  </si>
  <si>
    <t xml:space="preserve">江苏团众人力资源有限公司</t>
  </si>
  <si>
    <t xml:space="preserve">91320411MA1X8UGKX0</t>
  </si>
  <si>
    <t xml:space="preserve">常州市易联人力资源服务有限公司</t>
  </si>
  <si>
    <t xml:space="preserve">91320402330865445B</t>
  </si>
  <si>
    <t xml:space="preserve">溧阳市弘特劳务有限公司</t>
  </si>
  <si>
    <t xml:space="preserve">91320481MA1W8APX80</t>
  </si>
  <si>
    <t xml:space="preserve">常州市武进高新区人力资源开发有限公司</t>
  </si>
  <si>
    <t xml:space="preserve">91320412779661354E</t>
  </si>
  <si>
    <t xml:space="preserve">常州浩远人力资源有限公司武进分公司</t>
  </si>
  <si>
    <t xml:space="preserve">91320412330865234B</t>
  </si>
  <si>
    <t xml:space="preserve">溧阳市精诚建筑安装劳务有限公司</t>
  </si>
  <si>
    <t xml:space="preserve">91320481770516986T</t>
  </si>
  <si>
    <t xml:space="preserve">溧阳市苏鲁建筑劳务有限公司</t>
  </si>
  <si>
    <t xml:space="preserve">91320481MA1NGYJQ3X</t>
  </si>
  <si>
    <t xml:space="preserve">江苏亿广建筑工程有限公司</t>
  </si>
  <si>
    <t xml:space="preserve">913204131373908471</t>
  </si>
  <si>
    <t xml:space="preserve">常州优选服务外包有限公司</t>
  </si>
  <si>
    <t xml:space="preserve">91320411MA1YUQKR2K</t>
  </si>
  <si>
    <t xml:space="preserve">新北区罗溪涛宁人力资源服务部</t>
  </si>
  <si>
    <t xml:space="preserve">92320411MA20UGJU42</t>
  </si>
  <si>
    <t xml:space="preserve">江苏中天逸建筑劳务有限公司</t>
  </si>
  <si>
    <t xml:space="preserve">91320481MA1YN8UD4W</t>
  </si>
  <si>
    <t xml:space="preserve">天津乾达服务外包有限公司常州分公司</t>
  </si>
  <si>
    <t xml:space="preserve">91320411MA22732289</t>
  </si>
  <si>
    <t xml:space="preserve">江苏创达建筑劳务有限公司</t>
  </si>
  <si>
    <t xml:space="preserve">91320481MA1MFGQ0X8</t>
  </si>
  <si>
    <t xml:space="preserve">江苏百服人力资源有限公司常州分公司</t>
  </si>
  <si>
    <t xml:space="preserve">913204113022476828</t>
  </si>
  <si>
    <t xml:space="preserve">常州国宏企业管理咨询有限公司</t>
  </si>
  <si>
    <t xml:space="preserve">91320412MA1P78X285</t>
  </si>
  <si>
    <t xml:space="preserve">溧阳市汇信建筑劳务有限公司</t>
  </si>
  <si>
    <t xml:space="preserve">91320481MA1Y7W822U</t>
  </si>
  <si>
    <t xml:space="preserve">江苏红旗人力资源集团有限公司常州分公司</t>
  </si>
  <si>
    <t xml:space="preserve">91320402346159342N</t>
  </si>
  <si>
    <t xml:space="preserve">常州祥龙佳禾劳务派遣有限公司</t>
  </si>
  <si>
    <t xml:space="preserve">913204045899901305</t>
  </si>
  <si>
    <t xml:space="preserve">江苏林达建筑劳务有限公司</t>
  </si>
  <si>
    <t xml:space="preserve">91320481MA1R9LGU7B</t>
  </si>
  <si>
    <t xml:space="preserve">常州市恒大兄弟服务外包有限公司</t>
  </si>
  <si>
    <t xml:space="preserve">91320411MA1W8A72XX</t>
  </si>
  <si>
    <t xml:space="preserve">常州恒天人力资源有限公司</t>
  </si>
  <si>
    <t xml:space="preserve">91320402346381066N</t>
  </si>
  <si>
    <t xml:space="preserve">溧阳市泰宇劳务有限公司</t>
  </si>
  <si>
    <t xml:space="preserve">91320481301938959K</t>
  </si>
  <si>
    <t xml:space="preserve">溧阳市长久建筑劳务有限公司</t>
  </si>
  <si>
    <t xml:space="preserve">91320481MA1Y5JF633</t>
  </si>
  <si>
    <t xml:space="preserve">常州康凌服务外包有限公司</t>
  </si>
  <si>
    <t xml:space="preserve">91320411MA1MF3X41P</t>
  </si>
  <si>
    <t xml:space="preserve">常州冉连建筑劳务有限公司</t>
  </si>
  <si>
    <t xml:space="preserve">91320481MA21ERHN82</t>
  </si>
  <si>
    <t xml:space="preserve">江苏耀览建设工程有限公司</t>
  </si>
  <si>
    <t xml:space="preserve">91320481MA1YLYX07K</t>
  </si>
  <si>
    <t xml:space="preserve">常州协跃人力资源有限公司溧阳分公司</t>
  </si>
  <si>
    <t xml:space="preserve">91320481MA1X2G7F0D</t>
  </si>
  <si>
    <t xml:space="preserve">常州市恒泰人力资源服务有限公司</t>
  </si>
  <si>
    <t xml:space="preserve">91320402MA1TDYTJ9D</t>
  </si>
  <si>
    <t xml:space="preserve">常州市众恒人力资源有限公司</t>
  </si>
  <si>
    <t xml:space="preserve">91320412MA1N2NA588</t>
  </si>
  <si>
    <t xml:space="preserve">溧阳市渔新建筑劳务有限公司</t>
  </si>
  <si>
    <t xml:space="preserve">91320481MA21C3YYXN</t>
  </si>
  <si>
    <t xml:space="preserve">溧阳市新华企业管理有限公司</t>
  </si>
  <si>
    <t xml:space="preserve">91320481086923868D</t>
  </si>
  <si>
    <t xml:space="preserve">江苏力鼎建筑劳务有限公司</t>
  </si>
  <si>
    <t xml:space="preserve">913204815969399318</t>
  </si>
  <si>
    <t xml:space="preserve">常州紫欣云建筑劳务有限公司</t>
  </si>
  <si>
    <t xml:space="preserve">91320481MA20MRLK1X</t>
  </si>
  <si>
    <t xml:space="preserve">溧阳市三石劳务有限公司</t>
  </si>
  <si>
    <t xml:space="preserve">91320481MA1QG81H7Q</t>
  </si>
  <si>
    <t xml:space="preserve">江苏鑫瑞志建筑劳务有限公司</t>
  </si>
  <si>
    <t xml:space="preserve">91320481MA1X48UL59</t>
  </si>
  <si>
    <t xml:space="preserve">常州祺远服务外包有限公司</t>
  </si>
  <si>
    <t xml:space="preserve">91320411MA1XF0RJ84</t>
  </si>
  <si>
    <t xml:space="preserve">浙江迎来人力资源发展有限公司常州分公司</t>
  </si>
  <si>
    <t xml:space="preserve">91320411MA1WHNP965</t>
  </si>
  <si>
    <t xml:space="preserve">溧阳广瑞人力资源有限公司</t>
  </si>
  <si>
    <t xml:space="preserve">91320481MA1XW7NP3C</t>
  </si>
  <si>
    <t xml:space="preserve">溧阳市锐通劳务服务有限公司</t>
  </si>
  <si>
    <t xml:space="preserve">91320481578121087Y</t>
  </si>
  <si>
    <t xml:space="preserve">北京外企人力资源服务江苏有限公司溧阳分公司</t>
  </si>
  <si>
    <t xml:space="preserve">91320481MA1YUWL04Y</t>
  </si>
  <si>
    <t xml:space="preserve">常州会元建设劳务有限公司</t>
  </si>
  <si>
    <t xml:space="preserve">91320404MA20TMMQ12</t>
  </si>
  <si>
    <t xml:space="preserve">溧阳龙腾劳务有限公司</t>
  </si>
  <si>
    <t xml:space="preserve">91320481586676322P</t>
  </si>
  <si>
    <t xml:space="preserve">溧阳市新丽劳务有限公司</t>
  </si>
  <si>
    <t xml:space="preserve">91320481MA1YYU5GXP</t>
  </si>
  <si>
    <t xml:space="preserve">常州硕成企业管理有限公司</t>
  </si>
  <si>
    <t xml:space="preserve">91320411MA1XFLNE9J</t>
  </si>
  <si>
    <t xml:space="preserve">江苏佳恩新能源科技有限公司</t>
  </si>
  <si>
    <t xml:space="preserve">91320481MA22EKL58Q</t>
  </si>
  <si>
    <t xml:space="preserve">常州嘉祺服务外包有限公司</t>
  </si>
  <si>
    <t xml:space="preserve">91320411MA1MUR7W2J</t>
  </si>
  <si>
    <t xml:space="preserve">溧阳苏岩劳务有限公司</t>
  </si>
  <si>
    <t xml:space="preserve">91320481MA1X80Q40D</t>
  </si>
  <si>
    <t xml:space="preserve">常州希玛特人力资源有限公司</t>
  </si>
  <si>
    <t xml:space="preserve">91320412MA1YXBDF5G</t>
  </si>
  <si>
    <t xml:space="preserve">溧阳市利易建筑劳务有限公司</t>
  </si>
  <si>
    <t xml:space="preserve">91320481MA1MRXHE9C</t>
  </si>
  <si>
    <t xml:space="preserve">江苏苏鹰人才科技有限公司常州第二分公司</t>
  </si>
  <si>
    <t xml:space="preserve">913204023212439513</t>
  </si>
  <si>
    <t xml:space="preserve">江苏铭浩建设劳务有限公司</t>
  </si>
  <si>
    <t xml:space="preserve">9132048106328926XD</t>
  </si>
  <si>
    <t xml:space="preserve">常州中进医疗器材股份有限公司</t>
  </si>
  <si>
    <t xml:space="preserve">9132040078273020XF</t>
  </si>
  <si>
    <t xml:space="preserve">溧阳聚力建筑劳务有限公司</t>
  </si>
  <si>
    <t xml:space="preserve">91320481MA1YA0U564</t>
  </si>
  <si>
    <t xml:space="preserve">常州市乐源人力资源咨询有限公司</t>
  </si>
  <si>
    <t xml:space="preserve">91320411MA21JLJP87</t>
  </si>
  <si>
    <t xml:space="preserve">溧阳市建工劳务有限公司</t>
  </si>
  <si>
    <t xml:space="preserve">913204817961425645</t>
  </si>
  <si>
    <t xml:space="preserve">常州富加邦人力资源有限公司</t>
  </si>
  <si>
    <t xml:space="preserve">91320402MA1W5RKG7G</t>
  </si>
  <si>
    <t xml:space="preserve">江苏驰诚人力资源服务有限公司</t>
  </si>
  <si>
    <t xml:space="preserve">91320411MA1WYKTM25</t>
  </si>
  <si>
    <t xml:space="preserve">常州嘉威信人力资源有限公司</t>
  </si>
  <si>
    <t xml:space="preserve">91320412MA1MY13D2L</t>
  </si>
  <si>
    <t xml:space="preserve">溧阳市建筑安装工程劳务有限责任公司</t>
  </si>
  <si>
    <t xml:space="preserve">9132048169932813X1</t>
  </si>
  <si>
    <t xml:space="preserve">江苏达冠人力资源管理咨询有限公司</t>
  </si>
  <si>
    <t xml:space="preserve">91320400MA224CGW0N</t>
  </si>
  <si>
    <t xml:space="preserve">常州俊杰人力资源有限公司湖塘分公司</t>
  </si>
  <si>
    <t xml:space="preserve">913204120695002653</t>
  </si>
  <si>
    <t xml:space="preserve">溧阳市龙马建设劳务有限公司</t>
  </si>
  <si>
    <t xml:space="preserve">91320481078202032U</t>
  </si>
  <si>
    <t xml:space="preserve">常州合融企业管理有限公司</t>
  </si>
  <si>
    <t xml:space="preserve">91320413MA1X9N561X</t>
  </si>
  <si>
    <t xml:space="preserve">江苏震栋劳务有限公司</t>
  </si>
  <si>
    <t xml:space="preserve">91320481MA21FF741G</t>
  </si>
  <si>
    <t xml:space="preserve">常州兆丰建筑劳务有限公司</t>
  </si>
  <si>
    <t xml:space="preserve">91320481MA1NBK7A0H</t>
  </si>
  <si>
    <t xml:space="preserve">常州金坛鸿源建设投资有限公司</t>
  </si>
  <si>
    <t xml:space="preserve">91320413730119388J</t>
  </si>
  <si>
    <t xml:space="preserve">常州世嘉劳务外包有限公司</t>
  </si>
  <si>
    <t xml:space="preserve">91320402MA1T9XTU41</t>
  </si>
  <si>
    <t xml:space="preserve">常州双鑫人力资源服务有限公司</t>
  </si>
  <si>
    <t xml:space="preserve">91320404MA1WW3U87M</t>
  </si>
  <si>
    <t xml:space="preserve">常州良常人力资源有限公司</t>
  </si>
  <si>
    <t xml:space="preserve">91320413MA20LCQQ64</t>
  </si>
  <si>
    <t xml:space="preserve">溧阳市康达劳务有限公司</t>
  </si>
  <si>
    <t xml:space="preserve">91320481MA20TBQ479</t>
  </si>
  <si>
    <t xml:space="preserve">常州莱达劳务服务外包有限公司</t>
  </si>
  <si>
    <t xml:space="preserve">91320402MA1Y0T682L</t>
  </si>
  <si>
    <t xml:space="preserve">常州汇才劳务有限公司</t>
  </si>
  <si>
    <t xml:space="preserve">91320481MA1Y512880</t>
  </si>
  <si>
    <t xml:space="preserve">常州特帮人力资源有限公司</t>
  </si>
  <si>
    <t xml:space="preserve">91320411MA1WE81Y0Y</t>
  </si>
  <si>
    <t xml:space="preserve">常州中启人力资源有限公司</t>
  </si>
  <si>
    <t xml:space="preserve">91320412MA1PX8N69Y</t>
  </si>
  <si>
    <t xml:space="preserve">常州远茂服务外包有限公司</t>
  </si>
  <si>
    <t xml:space="preserve">91320402MA22BHRP5B</t>
  </si>
  <si>
    <t xml:space="preserve">淮安迈特速人力资源管理咨询有限公司常州分公司</t>
  </si>
  <si>
    <t xml:space="preserve">91320404MA1X3AQY6U</t>
  </si>
  <si>
    <t xml:space="preserve">常州市美邦劳务派遣服务有限公司</t>
  </si>
  <si>
    <t xml:space="preserve">91320402692588051H</t>
  </si>
  <si>
    <t xml:space="preserve">江苏祥非建筑劳务有限公司</t>
  </si>
  <si>
    <t xml:space="preserve">91320411MA1XRJNH32</t>
  </si>
  <si>
    <t xml:space="preserve">常州宏成人力资源有限公司钟楼分公司</t>
  </si>
  <si>
    <t xml:space="preserve">91320404578167771W</t>
  </si>
  <si>
    <t xml:space="preserve">常州赫尔曼人力资源有限公司</t>
  </si>
  <si>
    <t xml:space="preserve">91320411MA1NH49L23</t>
  </si>
  <si>
    <t xml:space="preserve">常州市如意人力资源有限公司</t>
  </si>
  <si>
    <t xml:space="preserve">91320402323913111Q</t>
  </si>
  <si>
    <t xml:space="preserve">江苏昱星劳务有限公司</t>
  </si>
  <si>
    <t xml:space="preserve">913204813312293017</t>
  </si>
  <si>
    <t xml:space="preserve">常州市佳琳人力资源有限公司</t>
  </si>
  <si>
    <t xml:space="preserve">91320411MA2231K76B</t>
  </si>
  <si>
    <t xml:space="preserve">常州坤鑫咨询有限公司</t>
  </si>
  <si>
    <t xml:space="preserve">91320411MA22C2G05W</t>
  </si>
  <si>
    <t xml:space="preserve">溧阳市别桥奕辰劳务有限公司</t>
  </si>
  <si>
    <t xml:space="preserve">91320481MA1P25LT79</t>
  </si>
  <si>
    <t xml:space="preserve">江苏金仕建设有限公司</t>
  </si>
  <si>
    <t xml:space="preserve">91320481MA1N9P0B7X</t>
  </si>
  <si>
    <t xml:space="preserve">常州昊泽建筑劳务有限公司</t>
  </si>
  <si>
    <t xml:space="preserve">91320481MA2147YY7H</t>
  </si>
  <si>
    <t xml:space="preserve">溧阳市宏艺建筑安装劳务有限公司</t>
  </si>
  <si>
    <t xml:space="preserve">91320481775444950A</t>
  </si>
  <si>
    <t xml:space="preserve">溧阳市成达建筑劳务有限公司</t>
  </si>
  <si>
    <t xml:space="preserve">91320481MA1T86BU0Y</t>
  </si>
  <si>
    <t xml:space="preserve">常州梓铭人力资源服务有限公司</t>
  </si>
  <si>
    <t xml:space="preserve">91320411055193591J</t>
  </si>
  <si>
    <t xml:space="preserve">溧阳市新诚工程劳务有限公司</t>
  </si>
  <si>
    <t xml:space="preserve">91320481MA1XWXMF6N</t>
  </si>
  <si>
    <t xml:space="preserve">常州市金坛区荣华劳务派遣有限公司</t>
  </si>
  <si>
    <t xml:space="preserve">91320413MA1W6LYE9L</t>
  </si>
  <si>
    <t xml:space="preserve">江苏芃宇建筑劳务有限公司</t>
  </si>
  <si>
    <t xml:space="preserve">9132048135506875X9</t>
  </si>
  <si>
    <t xml:space="preserve">常州海瀚人力资源有限公司武进分公司</t>
  </si>
  <si>
    <t xml:space="preserve">913204125969950368</t>
  </si>
  <si>
    <t xml:space="preserve">溧阳浩远劳务有限公司</t>
  </si>
  <si>
    <t xml:space="preserve">91320481MA20013Y0M</t>
  </si>
  <si>
    <t xml:space="preserve">常州市芃博人力资源有限公司</t>
  </si>
  <si>
    <t xml:space="preserve">91320402MA1MPTD4XN</t>
  </si>
  <si>
    <t xml:space="preserve">溧阳市宏丰劳务有限公司</t>
  </si>
  <si>
    <t xml:space="preserve">91320481MA1Q42A97B</t>
  </si>
  <si>
    <t xml:space="preserve">上海苏滨劳务服务有限公司溧阳分公司</t>
  </si>
  <si>
    <t xml:space="preserve">91320481069454561N</t>
  </si>
  <si>
    <t xml:space="preserve">常州瑞诚服务外包有限公司</t>
  </si>
  <si>
    <t xml:space="preserve">91320411MA1WE4QN98</t>
  </si>
  <si>
    <t xml:space="preserve">溧阳谦亨建筑劳务有限公司</t>
  </si>
  <si>
    <t xml:space="preserve">91320481MA1YWFC52A</t>
  </si>
  <si>
    <t xml:space="preserve">南京北斗人力资源管理有限公司常州分公司</t>
  </si>
  <si>
    <t xml:space="preserve">91320411MA2164FQ37</t>
  </si>
  <si>
    <t xml:space="preserve">江苏金瑞建筑劳务有限公司</t>
  </si>
  <si>
    <t xml:space="preserve">91320481398398599X</t>
  </si>
  <si>
    <t xml:space="preserve">常州君邦建筑安装劳务有限公司</t>
  </si>
  <si>
    <t xml:space="preserve">913204133022875881</t>
  </si>
  <si>
    <t xml:space="preserve">常州强薇建筑劳务有限公司</t>
  </si>
  <si>
    <t xml:space="preserve">91320481MA1YHQ0623</t>
  </si>
  <si>
    <t xml:space="preserve">溧阳市苏盛劳务承包有限公司</t>
  </si>
  <si>
    <t xml:space="preserve">913204817802536658</t>
  </si>
  <si>
    <t xml:space="preserve">常州明都人力资源服务有限公司</t>
  </si>
  <si>
    <t xml:space="preserve">91320412MA1MYQRR8N</t>
  </si>
  <si>
    <t xml:space="preserve">常州齐丰机械电子有限公司</t>
  </si>
  <si>
    <t xml:space="preserve">91320402735300776F</t>
  </si>
  <si>
    <t xml:space="preserve">溧阳市兴明建设劳务有限公司</t>
  </si>
  <si>
    <t xml:space="preserve">91320481MA1Y7W2G9X</t>
  </si>
  <si>
    <t xml:space="preserve">常州弘润人力资源咨询服务有限公司</t>
  </si>
  <si>
    <t xml:space="preserve">91320411346548786A</t>
  </si>
  <si>
    <t xml:space="preserve">惠商兴邦人力资源服务（常州）有限公司</t>
  </si>
  <si>
    <t xml:space="preserve">91320412MA1YJ2M335</t>
  </si>
  <si>
    <t xml:space="preserve">常州朝阳企业管理服务有限公司</t>
  </si>
  <si>
    <t xml:space="preserve">91320411MA1NMR8R5J</t>
  </si>
  <si>
    <t xml:space="preserve">常州安顾企业管理有限公司</t>
  </si>
  <si>
    <t xml:space="preserve">91320411MA20AE0T0F</t>
  </si>
  <si>
    <t xml:space="preserve">江苏旗阵信息技术服务有限公司</t>
  </si>
  <si>
    <t xml:space="preserve">91320411MA1RNXWTXU</t>
  </si>
  <si>
    <t xml:space="preserve">常州远创建筑工程劳务有限公司</t>
  </si>
  <si>
    <t xml:space="preserve">91320413MA1WWJB474</t>
  </si>
  <si>
    <t xml:space="preserve">常州宏成人力资源有限公司金坛分公司</t>
  </si>
  <si>
    <t xml:space="preserve">91320413575393482X</t>
  </si>
  <si>
    <t xml:space="preserve">江苏兰尔博人力资源有限公司常州分公司</t>
  </si>
  <si>
    <t xml:space="preserve">91320411MA1X8BBG3C</t>
  </si>
  <si>
    <t xml:space="preserve">常州吉吉企业服务有限公司</t>
  </si>
  <si>
    <t xml:space="preserve">91320413MA1MUGHA61</t>
  </si>
  <si>
    <t xml:space="preserve">常州驰得快信息科技有限公司</t>
  </si>
  <si>
    <t xml:space="preserve">91320402346552195H</t>
  </si>
  <si>
    <t xml:space="preserve">溧阳新山惠建筑劳务有限公司</t>
  </si>
  <si>
    <t xml:space="preserve">91320481MA22K6KY36</t>
  </si>
  <si>
    <t xml:space="preserve">常州市城晖劳务有限公司</t>
  </si>
  <si>
    <t xml:space="preserve">913204137768629787</t>
  </si>
  <si>
    <t xml:space="preserve">江苏金沙建筑劳务有限公司</t>
  </si>
  <si>
    <t xml:space="preserve">9132041308157841XL</t>
  </si>
  <si>
    <t xml:space="preserve">靖江市欧博劳务有限公司常州分公司</t>
  </si>
  <si>
    <t xml:space="preserve">91320412MA20PBKQ7C</t>
  </si>
  <si>
    <t xml:space="preserve">江苏科泽劳务服务有限公司常州分公司</t>
  </si>
  <si>
    <t xml:space="preserve">91320404MA229ATC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26.1"/>
    <col collapsed="false" customWidth="true" hidden="false" outlineLevel="0" max="4" min="4" style="0" width="11.75"/>
  </cols>
  <sheetData>
    <row r="1" s="3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s="3" customFormat="true" ht="16" hidden="false" customHeight="true" outlineLevel="0" collapsed="false">
      <c r="A2" s="4" t="n">
        <v>1</v>
      </c>
      <c r="B2" s="5" t="s">
        <v>4</v>
      </c>
      <c r="C2" s="6" t="s">
        <v>5</v>
      </c>
      <c r="D2" s="2" t="s">
        <v>6</v>
      </c>
    </row>
    <row r="3" s="3" customFormat="true" ht="16" hidden="false" customHeight="true" outlineLevel="0" collapsed="false">
      <c r="A3" s="4" t="n">
        <v>2</v>
      </c>
      <c r="B3" s="5" t="s">
        <v>7</v>
      </c>
      <c r="C3" s="6" t="s">
        <v>8</v>
      </c>
      <c r="D3" s="2" t="s">
        <v>6</v>
      </c>
    </row>
    <row r="4" s="3" customFormat="true" ht="16" hidden="false" customHeight="true" outlineLevel="0" collapsed="false">
      <c r="A4" s="4" t="n">
        <v>3</v>
      </c>
      <c r="B4" s="5" t="s">
        <v>9</v>
      </c>
      <c r="C4" s="6" t="s">
        <v>10</v>
      </c>
      <c r="D4" s="2" t="s">
        <v>6</v>
      </c>
    </row>
    <row r="5" s="3" customFormat="true" ht="16" hidden="false" customHeight="true" outlineLevel="0" collapsed="false">
      <c r="A5" s="4" t="n">
        <v>4</v>
      </c>
      <c r="B5" s="5" t="s">
        <v>11</v>
      </c>
      <c r="C5" s="6" t="s">
        <v>12</v>
      </c>
      <c r="D5" s="2" t="s">
        <v>6</v>
      </c>
    </row>
    <row r="6" s="3" customFormat="true" ht="16" hidden="false" customHeight="true" outlineLevel="0" collapsed="false">
      <c r="A6" s="4" t="n">
        <v>5</v>
      </c>
      <c r="B6" s="5" t="s">
        <v>13</v>
      </c>
      <c r="C6" s="6" t="s">
        <v>14</v>
      </c>
      <c r="D6" s="2" t="s">
        <v>6</v>
      </c>
    </row>
    <row r="7" s="3" customFormat="true" ht="16" hidden="false" customHeight="true" outlineLevel="0" collapsed="false">
      <c r="A7" s="4" t="n">
        <v>6</v>
      </c>
      <c r="B7" s="5" t="s">
        <v>15</v>
      </c>
      <c r="C7" s="6" t="s">
        <v>16</v>
      </c>
      <c r="D7" s="2" t="s">
        <v>6</v>
      </c>
    </row>
    <row r="8" s="3" customFormat="true" ht="16" hidden="false" customHeight="true" outlineLevel="0" collapsed="false">
      <c r="A8" s="4" t="n">
        <v>7</v>
      </c>
      <c r="B8" s="5" t="s">
        <v>17</v>
      </c>
      <c r="C8" s="6" t="s">
        <v>18</v>
      </c>
      <c r="D8" s="2" t="s">
        <v>6</v>
      </c>
    </row>
    <row r="9" s="3" customFormat="true" ht="16" hidden="false" customHeight="true" outlineLevel="0" collapsed="false">
      <c r="A9" s="4" t="n">
        <v>8</v>
      </c>
      <c r="B9" s="5" t="s">
        <v>19</v>
      </c>
      <c r="C9" s="6" t="s">
        <v>20</v>
      </c>
      <c r="D9" s="2" t="s">
        <v>6</v>
      </c>
    </row>
    <row r="10" s="3" customFormat="true" ht="16" hidden="false" customHeight="true" outlineLevel="0" collapsed="false">
      <c r="A10" s="4" t="n">
        <v>9</v>
      </c>
      <c r="B10" s="5" t="s">
        <v>21</v>
      </c>
      <c r="C10" s="6" t="s">
        <v>22</v>
      </c>
      <c r="D10" s="2" t="s">
        <v>6</v>
      </c>
    </row>
    <row r="11" s="3" customFormat="true" ht="16" hidden="false" customHeight="true" outlineLevel="0" collapsed="false">
      <c r="A11" s="4" t="n">
        <v>10</v>
      </c>
      <c r="B11" s="5" t="s">
        <v>23</v>
      </c>
      <c r="C11" s="6" t="s">
        <v>24</v>
      </c>
      <c r="D11" s="2" t="s">
        <v>6</v>
      </c>
    </row>
    <row r="12" s="3" customFormat="true" ht="16" hidden="false" customHeight="true" outlineLevel="0" collapsed="false">
      <c r="A12" s="4" t="n">
        <v>11</v>
      </c>
      <c r="B12" s="5" t="s">
        <v>25</v>
      </c>
      <c r="C12" s="6" t="s">
        <v>26</v>
      </c>
      <c r="D12" s="2" t="s">
        <v>6</v>
      </c>
    </row>
    <row r="13" s="3" customFormat="true" ht="16" hidden="false" customHeight="true" outlineLevel="0" collapsed="false">
      <c r="A13" s="4" t="n">
        <v>12</v>
      </c>
      <c r="B13" s="5" t="s">
        <v>27</v>
      </c>
      <c r="C13" s="6" t="s">
        <v>28</v>
      </c>
      <c r="D13" s="2" t="s">
        <v>6</v>
      </c>
    </row>
    <row r="14" s="3" customFormat="true" ht="16" hidden="false" customHeight="true" outlineLevel="0" collapsed="false">
      <c r="A14" s="4" t="n">
        <v>13</v>
      </c>
      <c r="B14" s="5" t="s">
        <v>29</v>
      </c>
      <c r="C14" s="6" t="s">
        <v>30</v>
      </c>
      <c r="D14" s="2" t="s">
        <v>6</v>
      </c>
    </row>
    <row r="15" s="3" customFormat="true" ht="16" hidden="false" customHeight="true" outlineLevel="0" collapsed="false">
      <c r="A15" s="4" t="n">
        <v>14</v>
      </c>
      <c r="B15" s="5" t="s">
        <v>31</v>
      </c>
      <c r="C15" s="6" t="s">
        <v>32</v>
      </c>
      <c r="D15" s="2" t="s">
        <v>6</v>
      </c>
    </row>
    <row r="16" s="3" customFormat="true" ht="16" hidden="false" customHeight="true" outlineLevel="0" collapsed="false">
      <c r="A16" s="4" t="n">
        <v>15</v>
      </c>
      <c r="B16" s="5" t="s">
        <v>33</v>
      </c>
      <c r="C16" s="6" t="s">
        <v>34</v>
      </c>
      <c r="D16" s="2" t="s">
        <v>6</v>
      </c>
    </row>
    <row r="17" s="3" customFormat="true" ht="16" hidden="false" customHeight="true" outlineLevel="0" collapsed="false">
      <c r="A17" s="4" t="n">
        <v>16</v>
      </c>
      <c r="B17" s="5" t="s">
        <v>35</v>
      </c>
      <c r="C17" s="6" t="s">
        <v>36</v>
      </c>
      <c r="D17" s="2" t="s">
        <v>6</v>
      </c>
    </row>
    <row r="18" s="3" customFormat="true" ht="16" hidden="false" customHeight="true" outlineLevel="0" collapsed="false">
      <c r="A18" s="4" t="n">
        <v>17</v>
      </c>
      <c r="B18" s="5" t="s">
        <v>37</v>
      </c>
      <c r="C18" s="6" t="s">
        <v>38</v>
      </c>
      <c r="D18" s="2" t="s">
        <v>6</v>
      </c>
    </row>
    <row r="19" s="3" customFormat="true" ht="16" hidden="false" customHeight="true" outlineLevel="0" collapsed="false">
      <c r="A19" s="4" t="n">
        <v>18</v>
      </c>
      <c r="B19" s="5" t="s">
        <v>39</v>
      </c>
      <c r="C19" s="6" t="s">
        <v>40</v>
      </c>
      <c r="D19" s="2" t="s">
        <v>6</v>
      </c>
    </row>
    <row r="20" s="3" customFormat="true" ht="16" hidden="false" customHeight="true" outlineLevel="0" collapsed="false">
      <c r="A20" s="4" t="n">
        <v>19</v>
      </c>
      <c r="B20" s="5" t="s">
        <v>41</v>
      </c>
      <c r="C20" s="6" t="s">
        <v>42</v>
      </c>
      <c r="D20" s="2" t="s">
        <v>6</v>
      </c>
    </row>
    <row r="21" s="3" customFormat="true" ht="16" hidden="false" customHeight="true" outlineLevel="0" collapsed="false">
      <c r="A21" s="4" t="n">
        <v>20</v>
      </c>
      <c r="B21" s="5" t="s">
        <v>43</v>
      </c>
      <c r="C21" s="6" t="s">
        <v>44</v>
      </c>
      <c r="D21" s="2" t="s">
        <v>6</v>
      </c>
    </row>
    <row r="22" s="3" customFormat="true" ht="16" hidden="false" customHeight="true" outlineLevel="0" collapsed="false">
      <c r="A22" s="4" t="n">
        <v>21</v>
      </c>
      <c r="B22" s="5" t="s">
        <v>45</v>
      </c>
      <c r="C22" s="6" t="s">
        <v>46</v>
      </c>
      <c r="D22" s="2" t="s">
        <v>6</v>
      </c>
    </row>
    <row r="23" s="3" customFormat="true" ht="16" hidden="false" customHeight="true" outlineLevel="0" collapsed="false">
      <c r="A23" s="4" t="n">
        <v>22</v>
      </c>
      <c r="B23" s="5" t="s">
        <v>47</v>
      </c>
      <c r="C23" s="6" t="s">
        <v>48</v>
      </c>
      <c r="D23" s="2" t="s">
        <v>6</v>
      </c>
    </row>
    <row r="24" s="3" customFormat="true" ht="16" hidden="false" customHeight="true" outlineLevel="0" collapsed="false">
      <c r="A24" s="4" t="n">
        <v>23</v>
      </c>
      <c r="B24" s="5" t="s">
        <v>49</v>
      </c>
      <c r="C24" s="6" t="s">
        <v>50</v>
      </c>
      <c r="D24" s="2" t="s">
        <v>6</v>
      </c>
    </row>
    <row r="25" s="3" customFormat="true" ht="16" hidden="false" customHeight="true" outlineLevel="0" collapsed="false">
      <c r="A25" s="4" t="n">
        <v>24</v>
      </c>
      <c r="B25" s="5" t="s">
        <v>51</v>
      </c>
      <c r="C25" s="6" t="s">
        <v>52</v>
      </c>
      <c r="D25" s="2" t="s">
        <v>6</v>
      </c>
    </row>
    <row r="26" s="3" customFormat="true" ht="16" hidden="false" customHeight="true" outlineLevel="0" collapsed="false">
      <c r="A26" s="4" t="n">
        <v>25</v>
      </c>
      <c r="B26" s="5" t="s">
        <v>53</v>
      </c>
      <c r="C26" s="6" t="s">
        <v>54</v>
      </c>
      <c r="D26" s="2" t="s">
        <v>6</v>
      </c>
    </row>
    <row r="27" s="3" customFormat="true" ht="16" hidden="false" customHeight="true" outlineLevel="0" collapsed="false">
      <c r="A27" s="4" t="n">
        <v>26</v>
      </c>
      <c r="B27" s="5" t="s">
        <v>55</v>
      </c>
      <c r="C27" s="6" t="s">
        <v>56</v>
      </c>
      <c r="D27" s="2" t="s">
        <v>6</v>
      </c>
    </row>
    <row r="28" s="3" customFormat="true" ht="16" hidden="false" customHeight="true" outlineLevel="0" collapsed="false">
      <c r="A28" s="4" t="n">
        <v>27</v>
      </c>
      <c r="B28" s="5" t="s">
        <v>57</v>
      </c>
      <c r="C28" s="6" t="s">
        <v>58</v>
      </c>
      <c r="D28" s="2" t="s">
        <v>6</v>
      </c>
    </row>
    <row r="29" s="3" customFormat="true" ht="16" hidden="false" customHeight="true" outlineLevel="0" collapsed="false">
      <c r="A29" s="4" t="n">
        <v>28</v>
      </c>
      <c r="B29" s="5" t="s">
        <v>59</v>
      </c>
      <c r="C29" s="6" t="s">
        <v>60</v>
      </c>
      <c r="D29" s="2" t="s">
        <v>6</v>
      </c>
    </row>
    <row r="30" s="3" customFormat="true" ht="16" hidden="false" customHeight="true" outlineLevel="0" collapsed="false">
      <c r="A30" s="4" t="n">
        <v>29</v>
      </c>
      <c r="B30" s="5" t="s">
        <v>61</v>
      </c>
      <c r="C30" s="6" t="s">
        <v>62</v>
      </c>
      <c r="D30" s="2" t="s">
        <v>6</v>
      </c>
    </row>
    <row r="31" s="3" customFormat="true" ht="16" hidden="false" customHeight="true" outlineLevel="0" collapsed="false">
      <c r="A31" s="4" t="n">
        <v>30</v>
      </c>
      <c r="B31" s="5" t="s">
        <v>63</v>
      </c>
      <c r="C31" s="6" t="s">
        <v>64</v>
      </c>
      <c r="D31" s="2" t="s">
        <v>6</v>
      </c>
    </row>
    <row r="32" s="3" customFormat="true" ht="16" hidden="false" customHeight="true" outlineLevel="0" collapsed="false">
      <c r="A32" s="4" t="n">
        <v>31</v>
      </c>
      <c r="B32" s="5" t="s">
        <v>65</v>
      </c>
      <c r="C32" s="6" t="s">
        <v>66</v>
      </c>
      <c r="D32" s="2" t="s">
        <v>6</v>
      </c>
    </row>
    <row r="33" s="3" customFormat="true" ht="16" hidden="false" customHeight="true" outlineLevel="0" collapsed="false">
      <c r="A33" s="4" t="n">
        <v>32</v>
      </c>
      <c r="B33" s="5" t="s">
        <v>67</v>
      </c>
      <c r="C33" s="6" t="s">
        <v>68</v>
      </c>
      <c r="D33" s="2" t="s">
        <v>6</v>
      </c>
    </row>
    <row r="34" s="3" customFormat="true" ht="16" hidden="false" customHeight="true" outlineLevel="0" collapsed="false">
      <c r="A34" s="4" t="n">
        <v>33</v>
      </c>
      <c r="B34" s="5" t="s">
        <v>69</v>
      </c>
      <c r="C34" s="6" t="s">
        <v>70</v>
      </c>
      <c r="D34" s="2" t="s">
        <v>6</v>
      </c>
    </row>
    <row r="35" s="3" customFormat="true" ht="16" hidden="false" customHeight="true" outlineLevel="0" collapsed="false">
      <c r="A35" s="4" t="n">
        <v>34</v>
      </c>
      <c r="B35" s="5" t="s">
        <v>71</v>
      </c>
      <c r="C35" s="6" t="s">
        <v>72</v>
      </c>
      <c r="D35" s="2" t="s">
        <v>6</v>
      </c>
    </row>
    <row r="36" s="3" customFormat="true" ht="16" hidden="false" customHeight="true" outlineLevel="0" collapsed="false">
      <c r="A36" s="4" t="n">
        <v>35</v>
      </c>
      <c r="B36" s="5" t="s">
        <v>73</v>
      </c>
      <c r="C36" s="6" t="s">
        <v>74</v>
      </c>
      <c r="D36" s="2" t="s">
        <v>6</v>
      </c>
    </row>
    <row r="37" s="3" customFormat="true" ht="16" hidden="false" customHeight="true" outlineLevel="0" collapsed="false">
      <c r="A37" s="4" t="n">
        <v>36</v>
      </c>
      <c r="B37" s="5" t="s">
        <v>75</v>
      </c>
      <c r="C37" s="6" t="s">
        <v>76</v>
      </c>
      <c r="D37" s="2" t="s">
        <v>6</v>
      </c>
    </row>
    <row r="38" s="3" customFormat="true" ht="16" hidden="false" customHeight="true" outlineLevel="0" collapsed="false">
      <c r="A38" s="4" t="n">
        <v>37</v>
      </c>
      <c r="B38" s="5" t="s">
        <v>77</v>
      </c>
      <c r="C38" s="6" t="s">
        <v>78</v>
      </c>
      <c r="D38" s="2" t="s">
        <v>6</v>
      </c>
    </row>
    <row r="39" s="3" customFormat="true" ht="16" hidden="false" customHeight="true" outlineLevel="0" collapsed="false">
      <c r="A39" s="4" t="n">
        <v>38</v>
      </c>
      <c r="B39" s="5" t="s">
        <v>79</v>
      </c>
      <c r="C39" s="6" t="s">
        <v>80</v>
      </c>
      <c r="D39" s="2" t="s">
        <v>6</v>
      </c>
    </row>
    <row r="40" s="3" customFormat="true" ht="16" hidden="false" customHeight="true" outlineLevel="0" collapsed="false">
      <c r="A40" s="4" t="n">
        <v>39</v>
      </c>
      <c r="B40" s="5" t="s">
        <v>81</v>
      </c>
      <c r="C40" s="6" t="s">
        <v>82</v>
      </c>
      <c r="D40" s="2" t="s">
        <v>6</v>
      </c>
    </row>
    <row r="41" s="3" customFormat="true" ht="16" hidden="false" customHeight="true" outlineLevel="0" collapsed="false">
      <c r="A41" s="4" t="n">
        <v>40</v>
      </c>
      <c r="B41" s="5" t="s">
        <v>83</v>
      </c>
      <c r="C41" s="6" t="s">
        <v>84</v>
      </c>
      <c r="D41" s="2" t="s">
        <v>6</v>
      </c>
    </row>
    <row r="42" s="3" customFormat="true" ht="16" hidden="false" customHeight="true" outlineLevel="0" collapsed="false">
      <c r="A42" s="4" t="n">
        <v>41</v>
      </c>
      <c r="B42" s="5" t="s">
        <v>85</v>
      </c>
      <c r="C42" s="6" t="s">
        <v>86</v>
      </c>
      <c r="D42" s="2" t="s">
        <v>6</v>
      </c>
    </row>
    <row r="43" s="3" customFormat="true" ht="16" hidden="false" customHeight="true" outlineLevel="0" collapsed="false">
      <c r="A43" s="4" t="n">
        <v>42</v>
      </c>
      <c r="B43" s="5" t="s">
        <v>87</v>
      </c>
      <c r="C43" s="6" t="s">
        <v>88</v>
      </c>
      <c r="D43" s="2" t="s">
        <v>6</v>
      </c>
    </row>
    <row r="44" s="3" customFormat="true" ht="16" hidden="false" customHeight="true" outlineLevel="0" collapsed="false">
      <c r="A44" s="4" t="n">
        <v>43</v>
      </c>
      <c r="B44" s="5" t="s">
        <v>89</v>
      </c>
      <c r="C44" s="6" t="s">
        <v>90</v>
      </c>
      <c r="D44" s="2" t="s">
        <v>6</v>
      </c>
    </row>
    <row r="45" s="3" customFormat="true" ht="16" hidden="false" customHeight="true" outlineLevel="0" collapsed="false">
      <c r="A45" s="4" t="n">
        <v>44</v>
      </c>
      <c r="B45" s="5" t="s">
        <v>91</v>
      </c>
      <c r="C45" s="6" t="s">
        <v>92</v>
      </c>
      <c r="D45" s="2" t="s">
        <v>6</v>
      </c>
    </row>
    <row r="46" s="3" customFormat="true" ht="16" hidden="false" customHeight="true" outlineLevel="0" collapsed="false">
      <c r="A46" s="4" t="n">
        <v>45</v>
      </c>
      <c r="B46" s="5" t="s">
        <v>93</v>
      </c>
      <c r="C46" s="7" t="s">
        <v>94</v>
      </c>
      <c r="D46" s="2" t="s">
        <v>6</v>
      </c>
    </row>
    <row r="47" s="3" customFormat="true" ht="16" hidden="false" customHeight="true" outlineLevel="0" collapsed="false">
      <c r="A47" s="4" t="n">
        <v>46</v>
      </c>
      <c r="B47" s="5" t="s">
        <v>95</v>
      </c>
      <c r="C47" s="6" t="s">
        <v>96</v>
      </c>
      <c r="D47" s="2" t="s">
        <v>6</v>
      </c>
    </row>
    <row r="48" s="3" customFormat="true" ht="16" hidden="false" customHeight="true" outlineLevel="0" collapsed="false">
      <c r="A48" s="4" t="n">
        <v>47</v>
      </c>
      <c r="B48" s="8" t="s">
        <v>97</v>
      </c>
      <c r="C48" s="9" t="s">
        <v>98</v>
      </c>
      <c r="D48" s="10" t="s">
        <v>99</v>
      </c>
    </row>
    <row r="49" s="3" customFormat="true" ht="16" hidden="false" customHeight="true" outlineLevel="0" collapsed="false">
      <c r="A49" s="4" t="n">
        <v>48</v>
      </c>
      <c r="B49" s="8" t="s">
        <v>100</v>
      </c>
      <c r="C49" s="9" t="s">
        <v>101</v>
      </c>
      <c r="D49" s="10" t="s">
        <v>99</v>
      </c>
    </row>
    <row r="50" s="3" customFormat="true" ht="16" hidden="false" customHeight="true" outlineLevel="0" collapsed="false">
      <c r="A50" s="4" t="n">
        <v>49</v>
      </c>
      <c r="B50" s="8" t="s">
        <v>102</v>
      </c>
      <c r="C50" s="9" t="s">
        <v>103</v>
      </c>
      <c r="D50" s="10" t="s">
        <v>99</v>
      </c>
    </row>
    <row r="51" s="3" customFormat="true" ht="16" hidden="false" customHeight="true" outlineLevel="0" collapsed="false">
      <c r="A51" s="4" t="n">
        <v>50</v>
      </c>
      <c r="B51" s="8" t="s">
        <v>104</v>
      </c>
      <c r="C51" s="9" t="s">
        <v>105</v>
      </c>
      <c r="D51" s="10" t="s">
        <v>99</v>
      </c>
    </row>
    <row r="52" s="3" customFormat="true" ht="16" hidden="false" customHeight="true" outlineLevel="0" collapsed="false">
      <c r="A52" s="4" t="n">
        <v>51</v>
      </c>
      <c r="B52" s="8" t="s">
        <v>106</v>
      </c>
      <c r="C52" s="9" t="s">
        <v>107</v>
      </c>
      <c r="D52" s="10" t="s">
        <v>99</v>
      </c>
    </row>
    <row r="53" s="3" customFormat="true" ht="16" hidden="false" customHeight="true" outlineLevel="0" collapsed="false">
      <c r="A53" s="4" t="n">
        <v>52</v>
      </c>
      <c r="B53" s="8" t="s">
        <v>108</v>
      </c>
      <c r="C53" s="9" t="s">
        <v>109</v>
      </c>
      <c r="D53" s="10" t="s">
        <v>99</v>
      </c>
    </row>
    <row r="54" s="3" customFormat="true" ht="16" hidden="false" customHeight="true" outlineLevel="0" collapsed="false">
      <c r="A54" s="4" t="n">
        <v>53</v>
      </c>
      <c r="B54" s="8" t="s">
        <v>110</v>
      </c>
      <c r="C54" s="9" t="s">
        <v>111</v>
      </c>
      <c r="D54" s="10" t="s">
        <v>99</v>
      </c>
    </row>
    <row r="55" s="3" customFormat="true" ht="16" hidden="false" customHeight="true" outlineLevel="0" collapsed="false">
      <c r="A55" s="4" t="n">
        <v>54</v>
      </c>
      <c r="B55" s="8" t="s">
        <v>112</v>
      </c>
      <c r="C55" s="9" t="s">
        <v>113</v>
      </c>
      <c r="D55" s="10" t="s">
        <v>99</v>
      </c>
    </row>
    <row r="56" s="3" customFormat="true" ht="16" hidden="false" customHeight="true" outlineLevel="0" collapsed="false">
      <c r="A56" s="4" t="n">
        <v>55</v>
      </c>
      <c r="B56" s="8" t="s">
        <v>114</v>
      </c>
      <c r="C56" s="9" t="s">
        <v>115</v>
      </c>
      <c r="D56" s="10" t="s">
        <v>99</v>
      </c>
    </row>
    <row r="57" s="3" customFormat="true" ht="16" hidden="false" customHeight="true" outlineLevel="0" collapsed="false">
      <c r="A57" s="4" t="n">
        <v>56</v>
      </c>
      <c r="B57" s="8" t="s">
        <v>116</v>
      </c>
      <c r="C57" s="9" t="s">
        <v>117</v>
      </c>
      <c r="D57" s="10" t="s">
        <v>99</v>
      </c>
    </row>
    <row r="58" s="3" customFormat="true" ht="16" hidden="false" customHeight="true" outlineLevel="0" collapsed="false">
      <c r="A58" s="4" t="n">
        <v>57</v>
      </c>
      <c r="B58" s="8" t="s">
        <v>118</v>
      </c>
      <c r="C58" s="9" t="s">
        <v>119</v>
      </c>
      <c r="D58" s="10" t="s">
        <v>99</v>
      </c>
    </row>
    <row r="59" s="3" customFormat="true" ht="16" hidden="false" customHeight="true" outlineLevel="0" collapsed="false">
      <c r="A59" s="4" t="n">
        <v>58</v>
      </c>
      <c r="B59" s="8" t="s">
        <v>120</v>
      </c>
      <c r="C59" s="9" t="s">
        <v>121</v>
      </c>
      <c r="D59" s="10" t="s">
        <v>99</v>
      </c>
    </row>
    <row r="60" s="3" customFormat="true" ht="16" hidden="false" customHeight="true" outlineLevel="0" collapsed="false">
      <c r="A60" s="4" t="n">
        <v>59</v>
      </c>
      <c r="B60" s="8" t="s">
        <v>122</v>
      </c>
      <c r="C60" s="9" t="s">
        <v>123</v>
      </c>
      <c r="D60" s="10" t="s">
        <v>99</v>
      </c>
    </row>
    <row r="61" s="3" customFormat="true" ht="16" hidden="false" customHeight="true" outlineLevel="0" collapsed="false">
      <c r="A61" s="4" t="n">
        <v>60</v>
      </c>
      <c r="B61" s="8" t="s">
        <v>124</v>
      </c>
      <c r="C61" s="9" t="s">
        <v>125</v>
      </c>
      <c r="D61" s="10" t="s">
        <v>99</v>
      </c>
    </row>
    <row r="62" s="3" customFormat="true" ht="16" hidden="false" customHeight="true" outlineLevel="0" collapsed="false">
      <c r="A62" s="4" t="n">
        <v>61</v>
      </c>
      <c r="B62" s="8" t="s">
        <v>126</v>
      </c>
      <c r="C62" s="9" t="s">
        <v>127</v>
      </c>
      <c r="D62" s="10" t="s">
        <v>99</v>
      </c>
    </row>
    <row r="63" s="3" customFormat="true" ht="16" hidden="false" customHeight="true" outlineLevel="0" collapsed="false">
      <c r="A63" s="4" t="n">
        <v>62</v>
      </c>
      <c r="B63" s="8" t="s">
        <v>128</v>
      </c>
      <c r="C63" s="9" t="s">
        <v>129</v>
      </c>
      <c r="D63" s="10" t="s">
        <v>99</v>
      </c>
    </row>
    <row r="64" s="3" customFormat="true" ht="16" hidden="false" customHeight="true" outlineLevel="0" collapsed="false">
      <c r="A64" s="4" t="n">
        <v>63</v>
      </c>
      <c r="B64" s="8" t="s">
        <v>130</v>
      </c>
      <c r="C64" s="9" t="s">
        <v>131</v>
      </c>
      <c r="D64" s="10" t="s">
        <v>99</v>
      </c>
    </row>
    <row r="65" s="3" customFormat="true" ht="16" hidden="false" customHeight="true" outlineLevel="0" collapsed="false">
      <c r="A65" s="4" t="n">
        <v>64</v>
      </c>
      <c r="B65" s="8" t="s">
        <v>132</v>
      </c>
      <c r="C65" s="9" t="s">
        <v>133</v>
      </c>
      <c r="D65" s="10" t="s">
        <v>99</v>
      </c>
    </row>
    <row r="66" s="3" customFormat="true" ht="16" hidden="false" customHeight="true" outlineLevel="0" collapsed="false">
      <c r="A66" s="4" t="n">
        <v>65</v>
      </c>
      <c r="B66" s="8" t="s">
        <v>134</v>
      </c>
      <c r="C66" s="9" t="s">
        <v>135</v>
      </c>
      <c r="D66" s="10" t="s">
        <v>99</v>
      </c>
    </row>
    <row r="67" s="3" customFormat="true" ht="16" hidden="false" customHeight="true" outlineLevel="0" collapsed="false">
      <c r="A67" s="4" t="n">
        <v>66</v>
      </c>
      <c r="B67" s="8" t="s">
        <v>136</v>
      </c>
      <c r="C67" s="9" t="s">
        <v>137</v>
      </c>
      <c r="D67" s="10" t="s">
        <v>99</v>
      </c>
    </row>
    <row r="68" s="3" customFormat="true" ht="16" hidden="false" customHeight="true" outlineLevel="0" collapsed="false">
      <c r="A68" s="4" t="n">
        <v>67</v>
      </c>
      <c r="B68" s="8" t="s">
        <v>138</v>
      </c>
      <c r="C68" s="9" t="s">
        <v>139</v>
      </c>
      <c r="D68" s="10" t="s">
        <v>99</v>
      </c>
    </row>
    <row r="69" s="3" customFormat="true" ht="16" hidden="false" customHeight="true" outlineLevel="0" collapsed="false">
      <c r="A69" s="4" t="n">
        <v>68</v>
      </c>
      <c r="B69" s="8" t="s">
        <v>140</v>
      </c>
      <c r="C69" s="9" t="s">
        <v>141</v>
      </c>
      <c r="D69" s="10" t="s">
        <v>99</v>
      </c>
    </row>
    <row r="70" s="3" customFormat="true" ht="16" hidden="false" customHeight="true" outlineLevel="0" collapsed="false">
      <c r="A70" s="4" t="n">
        <v>69</v>
      </c>
      <c r="B70" s="8" t="s">
        <v>142</v>
      </c>
      <c r="C70" s="9" t="s">
        <v>143</v>
      </c>
      <c r="D70" s="10" t="s">
        <v>99</v>
      </c>
    </row>
    <row r="71" s="3" customFormat="true" ht="16" hidden="false" customHeight="true" outlineLevel="0" collapsed="false">
      <c r="A71" s="4" t="n">
        <v>70</v>
      </c>
      <c r="B71" s="8" t="s">
        <v>144</v>
      </c>
      <c r="C71" s="9" t="s">
        <v>145</v>
      </c>
      <c r="D71" s="10" t="s">
        <v>99</v>
      </c>
    </row>
    <row r="72" s="3" customFormat="true" ht="16" hidden="false" customHeight="true" outlineLevel="0" collapsed="false">
      <c r="A72" s="4" t="n">
        <v>71</v>
      </c>
      <c r="B72" s="8" t="s">
        <v>146</v>
      </c>
      <c r="C72" s="9" t="s">
        <v>147</v>
      </c>
      <c r="D72" s="10" t="s">
        <v>99</v>
      </c>
    </row>
    <row r="73" s="3" customFormat="true" ht="16" hidden="false" customHeight="true" outlineLevel="0" collapsed="false">
      <c r="A73" s="4" t="n">
        <v>72</v>
      </c>
      <c r="B73" s="8" t="s">
        <v>148</v>
      </c>
      <c r="C73" s="9" t="s">
        <v>149</v>
      </c>
      <c r="D73" s="10" t="s">
        <v>99</v>
      </c>
    </row>
    <row r="74" s="3" customFormat="true" ht="16" hidden="false" customHeight="true" outlineLevel="0" collapsed="false">
      <c r="A74" s="4" t="n">
        <v>73</v>
      </c>
      <c r="B74" s="8" t="s">
        <v>150</v>
      </c>
      <c r="C74" s="9" t="s">
        <v>151</v>
      </c>
      <c r="D74" s="10" t="s">
        <v>99</v>
      </c>
    </row>
    <row r="75" s="3" customFormat="true" ht="16" hidden="false" customHeight="true" outlineLevel="0" collapsed="false">
      <c r="A75" s="4" t="n">
        <v>74</v>
      </c>
      <c r="B75" s="8" t="s">
        <v>152</v>
      </c>
      <c r="C75" s="9" t="s">
        <v>153</v>
      </c>
      <c r="D75" s="10" t="s">
        <v>99</v>
      </c>
    </row>
    <row r="76" s="3" customFormat="true" ht="16" hidden="false" customHeight="true" outlineLevel="0" collapsed="false">
      <c r="A76" s="4" t="n">
        <v>75</v>
      </c>
      <c r="B76" s="8" t="s">
        <v>154</v>
      </c>
      <c r="C76" s="9" t="s">
        <v>155</v>
      </c>
      <c r="D76" s="10" t="s">
        <v>99</v>
      </c>
    </row>
    <row r="77" s="3" customFormat="true" ht="16" hidden="false" customHeight="true" outlineLevel="0" collapsed="false">
      <c r="A77" s="4" t="n">
        <v>76</v>
      </c>
      <c r="B77" s="8" t="s">
        <v>156</v>
      </c>
      <c r="C77" s="9" t="s">
        <v>157</v>
      </c>
      <c r="D77" s="10" t="s">
        <v>99</v>
      </c>
    </row>
    <row r="78" s="3" customFormat="true" ht="16" hidden="false" customHeight="true" outlineLevel="0" collapsed="false">
      <c r="A78" s="4" t="n">
        <v>77</v>
      </c>
      <c r="B78" s="8" t="s">
        <v>158</v>
      </c>
      <c r="C78" s="9" t="s">
        <v>159</v>
      </c>
      <c r="D78" s="10" t="s">
        <v>99</v>
      </c>
    </row>
    <row r="79" s="3" customFormat="true" ht="16" hidden="false" customHeight="true" outlineLevel="0" collapsed="false">
      <c r="A79" s="4" t="n">
        <v>78</v>
      </c>
      <c r="B79" s="8" t="s">
        <v>160</v>
      </c>
      <c r="C79" s="9" t="s">
        <v>161</v>
      </c>
      <c r="D79" s="10" t="s">
        <v>99</v>
      </c>
    </row>
    <row r="80" s="3" customFormat="true" ht="16" hidden="false" customHeight="true" outlineLevel="0" collapsed="false">
      <c r="A80" s="4" t="n">
        <v>79</v>
      </c>
      <c r="B80" s="8" t="s">
        <v>162</v>
      </c>
      <c r="C80" s="9" t="s">
        <v>163</v>
      </c>
      <c r="D80" s="10" t="s">
        <v>99</v>
      </c>
    </row>
    <row r="81" s="3" customFormat="true" ht="16" hidden="false" customHeight="true" outlineLevel="0" collapsed="false">
      <c r="A81" s="4" t="n">
        <v>80</v>
      </c>
      <c r="B81" s="8" t="s">
        <v>164</v>
      </c>
      <c r="C81" s="9" t="s">
        <v>165</v>
      </c>
      <c r="D81" s="10" t="s">
        <v>99</v>
      </c>
    </row>
    <row r="82" s="3" customFormat="true" ht="16" hidden="false" customHeight="true" outlineLevel="0" collapsed="false">
      <c r="A82" s="4" t="n">
        <v>81</v>
      </c>
      <c r="B82" s="8" t="s">
        <v>166</v>
      </c>
      <c r="C82" s="9" t="s">
        <v>167</v>
      </c>
      <c r="D82" s="10" t="s">
        <v>99</v>
      </c>
    </row>
    <row r="83" s="3" customFormat="true" ht="16" hidden="false" customHeight="true" outlineLevel="0" collapsed="false">
      <c r="A83" s="4" t="n">
        <v>82</v>
      </c>
      <c r="B83" s="8" t="s">
        <v>168</v>
      </c>
      <c r="C83" s="9" t="s">
        <v>169</v>
      </c>
      <c r="D83" s="10" t="s">
        <v>99</v>
      </c>
    </row>
    <row r="84" s="3" customFormat="true" ht="16" hidden="false" customHeight="true" outlineLevel="0" collapsed="false">
      <c r="A84" s="4" t="n">
        <v>83</v>
      </c>
      <c r="B84" s="8" t="s">
        <v>170</v>
      </c>
      <c r="C84" s="9" t="s">
        <v>171</v>
      </c>
      <c r="D84" s="10" t="s">
        <v>99</v>
      </c>
    </row>
    <row r="85" s="3" customFormat="true" ht="16" hidden="false" customHeight="true" outlineLevel="0" collapsed="false">
      <c r="A85" s="4" t="n">
        <v>84</v>
      </c>
      <c r="B85" s="8" t="s">
        <v>172</v>
      </c>
      <c r="C85" s="9" t="s">
        <v>173</v>
      </c>
      <c r="D85" s="10" t="s">
        <v>99</v>
      </c>
    </row>
    <row r="86" s="3" customFormat="true" ht="16" hidden="false" customHeight="true" outlineLevel="0" collapsed="false">
      <c r="A86" s="4" t="n">
        <v>85</v>
      </c>
      <c r="B86" s="8" t="s">
        <v>174</v>
      </c>
      <c r="C86" s="9" t="s">
        <v>175</v>
      </c>
      <c r="D86" s="10" t="s">
        <v>99</v>
      </c>
    </row>
    <row r="87" s="3" customFormat="true" ht="16" hidden="false" customHeight="true" outlineLevel="0" collapsed="false">
      <c r="A87" s="4" t="n">
        <v>86</v>
      </c>
      <c r="B87" s="8" t="s">
        <v>176</v>
      </c>
      <c r="C87" s="9" t="s">
        <v>177</v>
      </c>
      <c r="D87" s="10" t="s">
        <v>99</v>
      </c>
    </row>
    <row r="88" s="3" customFormat="true" ht="16" hidden="false" customHeight="true" outlineLevel="0" collapsed="false">
      <c r="A88" s="4" t="n">
        <v>87</v>
      </c>
      <c r="B88" s="8" t="s">
        <v>178</v>
      </c>
      <c r="C88" s="9" t="s">
        <v>179</v>
      </c>
      <c r="D88" s="10" t="s">
        <v>99</v>
      </c>
    </row>
    <row r="89" s="3" customFormat="true" ht="16" hidden="false" customHeight="true" outlineLevel="0" collapsed="false">
      <c r="A89" s="4" t="n">
        <v>88</v>
      </c>
      <c r="B89" s="8" t="s">
        <v>180</v>
      </c>
      <c r="C89" s="9" t="s">
        <v>181</v>
      </c>
      <c r="D89" s="10" t="s">
        <v>99</v>
      </c>
    </row>
    <row r="90" s="3" customFormat="true" ht="16" hidden="false" customHeight="true" outlineLevel="0" collapsed="false">
      <c r="A90" s="4" t="n">
        <v>89</v>
      </c>
      <c r="B90" s="8" t="s">
        <v>182</v>
      </c>
      <c r="C90" s="9" t="s">
        <v>183</v>
      </c>
      <c r="D90" s="10" t="s">
        <v>99</v>
      </c>
    </row>
    <row r="91" s="3" customFormat="true" ht="16" hidden="false" customHeight="true" outlineLevel="0" collapsed="false">
      <c r="A91" s="4" t="n">
        <v>90</v>
      </c>
      <c r="B91" s="8" t="s">
        <v>184</v>
      </c>
      <c r="C91" s="9" t="s">
        <v>185</v>
      </c>
      <c r="D91" s="10" t="s">
        <v>99</v>
      </c>
    </row>
    <row r="92" s="3" customFormat="true" ht="16" hidden="false" customHeight="true" outlineLevel="0" collapsed="false">
      <c r="A92" s="4" t="n">
        <v>91</v>
      </c>
      <c r="B92" s="8" t="s">
        <v>186</v>
      </c>
      <c r="C92" s="9" t="s">
        <v>187</v>
      </c>
      <c r="D92" s="10" t="s">
        <v>99</v>
      </c>
    </row>
    <row r="93" s="3" customFormat="true" ht="16" hidden="false" customHeight="true" outlineLevel="0" collapsed="false">
      <c r="A93" s="4" t="n">
        <v>92</v>
      </c>
      <c r="B93" s="8" t="s">
        <v>188</v>
      </c>
      <c r="C93" s="9" t="s">
        <v>189</v>
      </c>
      <c r="D93" s="10" t="s">
        <v>99</v>
      </c>
    </row>
    <row r="94" s="3" customFormat="true" ht="16" hidden="false" customHeight="true" outlineLevel="0" collapsed="false">
      <c r="A94" s="4" t="n">
        <v>93</v>
      </c>
      <c r="B94" s="8" t="s">
        <v>190</v>
      </c>
      <c r="C94" s="9" t="s">
        <v>191</v>
      </c>
      <c r="D94" s="10" t="s">
        <v>99</v>
      </c>
    </row>
    <row r="95" s="3" customFormat="true" ht="16" hidden="false" customHeight="true" outlineLevel="0" collapsed="false">
      <c r="A95" s="4" t="n">
        <v>94</v>
      </c>
      <c r="B95" s="11" t="s">
        <v>192</v>
      </c>
      <c r="C95" s="6" t="s">
        <v>193</v>
      </c>
      <c r="D95" s="12" t="s">
        <v>99</v>
      </c>
    </row>
    <row r="96" s="3" customFormat="true" ht="16" hidden="false" customHeight="true" outlineLevel="0" collapsed="false">
      <c r="A96" s="4" t="n">
        <v>95</v>
      </c>
      <c r="B96" s="5" t="s">
        <v>194</v>
      </c>
      <c r="C96" s="7" t="s">
        <v>195</v>
      </c>
      <c r="D96" s="5" t="s">
        <v>196</v>
      </c>
    </row>
    <row r="97" s="3" customFormat="true" ht="16" hidden="false" customHeight="true" outlineLevel="0" collapsed="false">
      <c r="A97" s="4" t="n">
        <v>96</v>
      </c>
      <c r="B97" s="5" t="s">
        <v>197</v>
      </c>
      <c r="C97" s="7" t="s">
        <v>198</v>
      </c>
      <c r="D97" s="5" t="s">
        <v>199</v>
      </c>
    </row>
    <row r="98" s="3" customFormat="true" ht="16" hidden="false" customHeight="true" outlineLevel="0" collapsed="false">
      <c r="A98" s="4" t="n">
        <v>97</v>
      </c>
      <c r="B98" s="5" t="s">
        <v>200</v>
      </c>
      <c r="C98" s="7" t="s">
        <v>201</v>
      </c>
      <c r="D98" s="5" t="s">
        <v>196</v>
      </c>
    </row>
    <row r="99" s="3" customFormat="true" ht="16" hidden="false" customHeight="true" outlineLevel="0" collapsed="false">
      <c r="A99" s="4" t="n">
        <v>98</v>
      </c>
      <c r="B99" s="5" t="s">
        <v>202</v>
      </c>
      <c r="C99" s="7" t="s">
        <v>203</v>
      </c>
      <c r="D99" s="5" t="s">
        <v>196</v>
      </c>
    </row>
    <row r="100" s="3" customFormat="true" ht="16" hidden="false" customHeight="true" outlineLevel="0" collapsed="false">
      <c r="A100" s="4" t="n">
        <v>99</v>
      </c>
      <c r="B100" s="5" t="s">
        <v>204</v>
      </c>
      <c r="C100" s="7" t="s">
        <v>205</v>
      </c>
      <c r="D100" s="5" t="s">
        <v>196</v>
      </c>
    </row>
    <row r="101" s="3" customFormat="true" ht="16" hidden="false" customHeight="true" outlineLevel="0" collapsed="false">
      <c r="A101" s="4" t="n">
        <v>100</v>
      </c>
      <c r="B101" s="5" t="s">
        <v>206</v>
      </c>
      <c r="C101" s="7" t="s">
        <v>207</v>
      </c>
      <c r="D101" s="5" t="s">
        <v>196</v>
      </c>
    </row>
    <row r="102" s="3" customFormat="true" ht="16" hidden="false" customHeight="true" outlineLevel="0" collapsed="false">
      <c r="A102" s="4" t="n">
        <v>101</v>
      </c>
      <c r="B102" s="5" t="s">
        <v>208</v>
      </c>
      <c r="C102" s="7" t="s">
        <v>209</v>
      </c>
      <c r="D102" s="5" t="s">
        <v>196</v>
      </c>
    </row>
    <row r="103" s="3" customFormat="true" ht="16" hidden="false" customHeight="true" outlineLevel="0" collapsed="false">
      <c r="A103" s="4" t="n">
        <v>102</v>
      </c>
      <c r="B103" s="5" t="s">
        <v>210</v>
      </c>
      <c r="C103" s="7" t="s">
        <v>211</v>
      </c>
      <c r="D103" s="5" t="s">
        <v>196</v>
      </c>
    </row>
    <row r="104" s="3" customFormat="true" ht="16" hidden="false" customHeight="true" outlineLevel="0" collapsed="false">
      <c r="A104" s="4" t="n">
        <v>103</v>
      </c>
      <c r="B104" s="5" t="s">
        <v>212</v>
      </c>
      <c r="C104" s="7" t="s">
        <v>213</v>
      </c>
      <c r="D104" s="5" t="s">
        <v>196</v>
      </c>
    </row>
    <row r="105" s="3" customFormat="true" ht="16" hidden="false" customHeight="true" outlineLevel="0" collapsed="false">
      <c r="A105" s="4" t="n">
        <v>104</v>
      </c>
      <c r="B105" s="5" t="s">
        <v>214</v>
      </c>
      <c r="C105" s="7" t="s">
        <v>215</v>
      </c>
      <c r="D105" s="5" t="s">
        <v>196</v>
      </c>
    </row>
    <row r="106" s="3" customFormat="true" ht="16" hidden="false" customHeight="true" outlineLevel="0" collapsed="false">
      <c r="A106" s="4" t="n">
        <v>105</v>
      </c>
      <c r="B106" s="5" t="s">
        <v>216</v>
      </c>
      <c r="C106" s="7" t="s">
        <v>217</v>
      </c>
      <c r="D106" s="5" t="s">
        <v>196</v>
      </c>
    </row>
    <row r="107" s="3" customFormat="true" ht="16" hidden="false" customHeight="true" outlineLevel="0" collapsed="false">
      <c r="A107" s="4" t="n">
        <v>106</v>
      </c>
      <c r="B107" s="5" t="s">
        <v>218</v>
      </c>
      <c r="C107" s="7" t="s">
        <v>219</v>
      </c>
      <c r="D107" s="5" t="s">
        <v>196</v>
      </c>
    </row>
    <row r="108" s="3" customFormat="true" ht="16" hidden="false" customHeight="true" outlineLevel="0" collapsed="false">
      <c r="A108" s="4" t="n">
        <v>107</v>
      </c>
      <c r="B108" s="5" t="s">
        <v>220</v>
      </c>
      <c r="C108" s="7" t="s">
        <v>221</v>
      </c>
      <c r="D108" s="5" t="s">
        <v>196</v>
      </c>
    </row>
    <row r="109" s="3" customFormat="true" ht="16" hidden="false" customHeight="true" outlineLevel="0" collapsed="false">
      <c r="A109" s="4" t="n">
        <v>108</v>
      </c>
      <c r="B109" s="5" t="s">
        <v>222</v>
      </c>
      <c r="C109" s="7" t="s">
        <v>223</v>
      </c>
      <c r="D109" s="5" t="s">
        <v>196</v>
      </c>
    </row>
    <row r="110" s="3" customFormat="true" ht="16" hidden="false" customHeight="true" outlineLevel="0" collapsed="false">
      <c r="A110" s="4" t="n">
        <v>109</v>
      </c>
      <c r="B110" s="5" t="s">
        <v>224</v>
      </c>
      <c r="C110" s="7" t="s">
        <v>225</v>
      </c>
      <c r="D110" s="5" t="s">
        <v>196</v>
      </c>
    </row>
    <row r="111" s="3" customFormat="true" ht="16" hidden="false" customHeight="true" outlineLevel="0" collapsed="false">
      <c r="A111" s="4" t="n">
        <v>110</v>
      </c>
      <c r="B111" s="5" t="s">
        <v>226</v>
      </c>
      <c r="C111" s="7" t="s">
        <v>227</v>
      </c>
      <c r="D111" s="5" t="s">
        <v>196</v>
      </c>
    </row>
    <row r="112" s="3" customFormat="true" ht="16" hidden="false" customHeight="true" outlineLevel="0" collapsed="false">
      <c r="A112" s="4" t="n">
        <v>111</v>
      </c>
      <c r="B112" s="5" t="s">
        <v>228</v>
      </c>
      <c r="C112" s="7" t="s">
        <v>229</v>
      </c>
      <c r="D112" s="5" t="s">
        <v>196</v>
      </c>
    </row>
    <row r="113" s="3" customFormat="true" ht="16" hidden="false" customHeight="true" outlineLevel="0" collapsed="false">
      <c r="A113" s="4" t="n">
        <v>112</v>
      </c>
      <c r="B113" s="5" t="s">
        <v>230</v>
      </c>
      <c r="C113" s="7" t="s">
        <v>231</v>
      </c>
      <c r="D113" s="5" t="s">
        <v>196</v>
      </c>
    </row>
    <row r="114" s="3" customFormat="true" ht="16" hidden="false" customHeight="true" outlineLevel="0" collapsed="false">
      <c r="A114" s="4" t="n">
        <v>113</v>
      </c>
      <c r="B114" s="5" t="s">
        <v>232</v>
      </c>
      <c r="C114" s="7" t="s">
        <v>233</v>
      </c>
      <c r="D114" s="5" t="s">
        <v>196</v>
      </c>
    </row>
    <row r="115" s="3" customFormat="true" ht="16" hidden="false" customHeight="true" outlineLevel="0" collapsed="false">
      <c r="A115" s="4" t="n">
        <v>114</v>
      </c>
      <c r="B115" s="5" t="s">
        <v>234</v>
      </c>
      <c r="C115" s="7" t="s">
        <v>235</v>
      </c>
      <c r="D115" s="5" t="s">
        <v>196</v>
      </c>
    </row>
    <row r="116" s="3" customFormat="true" ht="16" hidden="false" customHeight="true" outlineLevel="0" collapsed="false">
      <c r="A116" s="4" t="n">
        <v>115</v>
      </c>
      <c r="B116" s="5" t="s">
        <v>236</v>
      </c>
      <c r="C116" s="7" t="s">
        <v>237</v>
      </c>
      <c r="D116" s="5" t="s">
        <v>196</v>
      </c>
    </row>
    <row r="117" s="3" customFormat="true" ht="16" hidden="false" customHeight="true" outlineLevel="0" collapsed="false">
      <c r="A117" s="4" t="n">
        <v>116</v>
      </c>
      <c r="B117" s="5" t="s">
        <v>238</v>
      </c>
      <c r="C117" s="7" t="s">
        <v>239</v>
      </c>
      <c r="D117" s="5" t="s">
        <v>196</v>
      </c>
    </row>
    <row r="118" s="3" customFormat="true" ht="16" hidden="false" customHeight="true" outlineLevel="0" collapsed="false">
      <c r="A118" s="4" t="n">
        <v>117</v>
      </c>
      <c r="B118" s="5" t="s">
        <v>240</v>
      </c>
      <c r="C118" s="7" t="s">
        <v>241</v>
      </c>
      <c r="D118" s="5" t="s">
        <v>196</v>
      </c>
    </row>
    <row r="119" s="3" customFormat="true" ht="16" hidden="false" customHeight="true" outlineLevel="0" collapsed="false">
      <c r="A119" s="4" t="n">
        <v>118</v>
      </c>
      <c r="B119" s="5" t="s">
        <v>242</v>
      </c>
      <c r="C119" s="7" t="s">
        <v>243</v>
      </c>
      <c r="D119" s="5" t="s">
        <v>196</v>
      </c>
    </row>
    <row r="120" s="3" customFormat="true" ht="16" hidden="false" customHeight="true" outlineLevel="0" collapsed="false">
      <c r="A120" s="4" t="n">
        <v>119</v>
      </c>
      <c r="B120" s="5" t="s">
        <v>244</v>
      </c>
      <c r="C120" s="7" t="s">
        <v>245</v>
      </c>
      <c r="D120" s="5" t="s">
        <v>196</v>
      </c>
    </row>
    <row r="121" s="3" customFormat="true" ht="16" hidden="false" customHeight="true" outlineLevel="0" collapsed="false">
      <c r="A121" s="4" t="n">
        <v>120</v>
      </c>
      <c r="B121" s="5" t="s">
        <v>246</v>
      </c>
      <c r="C121" s="7" t="s">
        <v>247</v>
      </c>
      <c r="D121" s="5" t="s">
        <v>196</v>
      </c>
    </row>
    <row r="122" s="3" customFormat="true" ht="16" hidden="false" customHeight="true" outlineLevel="0" collapsed="false">
      <c r="A122" s="4" t="n">
        <v>121</v>
      </c>
      <c r="B122" s="5" t="s">
        <v>248</v>
      </c>
      <c r="C122" s="7" t="s">
        <v>249</v>
      </c>
      <c r="D122" s="5" t="s">
        <v>196</v>
      </c>
    </row>
    <row r="123" s="3" customFormat="true" ht="16" hidden="false" customHeight="true" outlineLevel="0" collapsed="false">
      <c r="A123" s="4" t="n">
        <v>122</v>
      </c>
      <c r="B123" s="5" t="s">
        <v>250</v>
      </c>
      <c r="C123" s="7" t="s">
        <v>251</v>
      </c>
      <c r="D123" s="5" t="s">
        <v>196</v>
      </c>
    </row>
    <row r="124" s="3" customFormat="true" ht="16" hidden="false" customHeight="true" outlineLevel="0" collapsed="false">
      <c r="A124" s="4" t="n">
        <v>123</v>
      </c>
      <c r="B124" s="5" t="s">
        <v>252</v>
      </c>
      <c r="C124" s="7" t="s">
        <v>253</v>
      </c>
      <c r="D124" s="5" t="s">
        <v>196</v>
      </c>
    </row>
    <row r="125" s="3" customFormat="true" ht="16" hidden="false" customHeight="true" outlineLevel="0" collapsed="false">
      <c r="A125" s="4" t="n">
        <v>124</v>
      </c>
      <c r="B125" s="5" t="s">
        <v>254</v>
      </c>
      <c r="C125" s="7" t="s">
        <v>255</v>
      </c>
      <c r="D125" s="5" t="s">
        <v>196</v>
      </c>
    </row>
    <row r="126" s="3" customFormat="true" ht="16" hidden="false" customHeight="true" outlineLevel="0" collapsed="false">
      <c r="A126" s="4" t="n">
        <v>125</v>
      </c>
      <c r="B126" s="5" t="s">
        <v>256</v>
      </c>
      <c r="C126" s="7" t="s">
        <v>257</v>
      </c>
      <c r="D126" s="5" t="s">
        <v>196</v>
      </c>
    </row>
    <row r="127" s="3" customFormat="true" ht="16" hidden="false" customHeight="true" outlineLevel="0" collapsed="false">
      <c r="A127" s="4" t="n">
        <v>126</v>
      </c>
      <c r="B127" s="5" t="s">
        <v>258</v>
      </c>
      <c r="C127" s="7" t="s">
        <v>259</v>
      </c>
      <c r="D127" s="5" t="s">
        <v>196</v>
      </c>
    </row>
    <row r="128" s="3" customFormat="true" ht="16" hidden="false" customHeight="true" outlineLevel="0" collapsed="false">
      <c r="A128" s="4" t="n">
        <v>127</v>
      </c>
      <c r="B128" s="5" t="s">
        <v>260</v>
      </c>
      <c r="C128" s="7" t="s">
        <v>261</v>
      </c>
      <c r="D128" s="5" t="s">
        <v>196</v>
      </c>
    </row>
    <row r="129" s="3" customFormat="true" ht="16" hidden="false" customHeight="true" outlineLevel="0" collapsed="false">
      <c r="A129" s="4" t="n">
        <v>128</v>
      </c>
      <c r="B129" s="5" t="s">
        <v>262</v>
      </c>
      <c r="C129" s="7" t="s">
        <v>263</v>
      </c>
      <c r="D129" s="5" t="s">
        <v>196</v>
      </c>
    </row>
    <row r="130" s="3" customFormat="true" ht="16" hidden="false" customHeight="true" outlineLevel="0" collapsed="false">
      <c r="A130" s="4" t="n">
        <v>129</v>
      </c>
      <c r="B130" s="5" t="s">
        <v>264</v>
      </c>
      <c r="C130" s="7" t="s">
        <v>265</v>
      </c>
      <c r="D130" s="5" t="s">
        <v>196</v>
      </c>
    </row>
    <row r="131" s="3" customFormat="true" ht="16" hidden="false" customHeight="true" outlineLevel="0" collapsed="false">
      <c r="A131" s="4" t="n">
        <v>130</v>
      </c>
      <c r="B131" s="5" t="s">
        <v>266</v>
      </c>
      <c r="C131" s="7" t="s">
        <v>267</v>
      </c>
      <c r="D131" s="5" t="s">
        <v>196</v>
      </c>
    </row>
    <row r="132" s="3" customFormat="true" ht="16" hidden="false" customHeight="true" outlineLevel="0" collapsed="false">
      <c r="A132" s="4" t="n">
        <v>131</v>
      </c>
      <c r="B132" s="5" t="s">
        <v>268</v>
      </c>
      <c r="C132" s="7" t="s">
        <v>269</v>
      </c>
      <c r="D132" s="5" t="s">
        <v>196</v>
      </c>
    </row>
    <row r="133" s="3" customFormat="true" ht="16" hidden="false" customHeight="true" outlineLevel="0" collapsed="false">
      <c r="A133" s="4" t="n">
        <v>132</v>
      </c>
      <c r="B133" s="5" t="s">
        <v>270</v>
      </c>
      <c r="C133" s="7" t="s">
        <v>271</v>
      </c>
      <c r="D133" s="5" t="s">
        <v>196</v>
      </c>
    </row>
    <row r="134" s="3" customFormat="true" ht="16" hidden="false" customHeight="true" outlineLevel="0" collapsed="false">
      <c r="A134" s="4" t="n">
        <v>133</v>
      </c>
      <c r="B134" s="5" t="s">
        <v>272</v>
      </c>
      <c r="C134" s="7" t="s">
        <v>273</v>
      </c>
      <c r="D134" s="5" t="s">
        <v>196</v>
      </c>
    </row>
    <row r="135" s="3" customFormat="true" ht="16" hidden="false" customHeight="true" outlineLevel="0" collapsed="false">
      <c r="A135" s="4" t="n">
        <v>134</v>
      </c>
      <c r="B135" s="5" t="s">
        <v>274</v>
      </c>
      <c r="C135" s="7" t="s">
        <v>275</v>
      </c>
      <c r="D135" s="5" t="s">
        <v>196</v>
      </c>
    </row>
    <row r="136" s="3" customFormat="true" ht="16" hidden="false" customHeight="true" outlineLevel="0" collapsed="false">
      <c r="A136" s="4" t="n">
        <v>135</v>
      </c>
      <c r="B136" s="5" t="s">
        <v>276</v>
      </c>
      <c r="C136" s="7" t="s">
        <v>277</v>
      </c>
      <c r="D136" s="5" t="s">
        <v>196</v>
      </c>
    </row>
    <row r="137" s="3" customFormat="true" ht="16" hidden="false" customHeight="true" outlineLevel="0" collapsed="false">
      <c r="A137" s="4" t="n">
        <v>136</v>
      </c>
      <c r="B137" s="5" t="s">
        <v>278</v>
      </c>
      <c r="C137" s="7" t="s">
        <v>279</v>
      </c>
      <c r="D137" s="5" t="s">
        <v>280</v>
      </c>
    </row>
    <row r="138" s="3" customFormat="true" ht="16" hidden="false" customHeight="true" outlineLevel="0" collapsed="false">
      <c r="A138" s="4" t="n">
        <v>137</v>
      </c>
      <c r="B138" s="5" t="s">
        <v>281</v>
      </c>
      <c r="C138" s="7" t="s">
        <v>282</v>
      </c>
      <c r="D138" s="5" t="s">
        <v>196</v>
      </c>
    </row>
    <row r="139" s="3" customFormat="true" ht="16" hidden="false" customHeight="true" outlineLevel="0" collapsed="false">
      <c r="A139" s="4" t="n">
        <v>138</v>
      </c>
      <c r="B139" s="5" t="s">
        <v>283</v>
      </c>
      <c r="C139" s="7" t="s">
        <v>284</v>
      </c>
      <c r="D139" s="5" t="s">
        <v>196</v>
      </c>
    </row>
    <row r="140" s="3" customFormat="true" ht="16" hidden="false" customHeight="true" outlineLevel="0" collapsed="false">
      <c r="A140" s="4" t="n">
        <v>139</v>
      </c>
      <c r="B140" s="5" t="s">
        <v>285</v>
      </c>
      <c r="C140" s="7" t="s">
        <v>286</v>
      </c>
      <c r="D140" s="5" t="s">
        <v>196</v>
      </c>
    </row>
    <row r="141" s="3" customFormat="true" ht="16" hidden="false" customHeight="true" outlineLevel="0" collapsed="false">
      <c r="A141" s="4" t="n">
        <v>140</v>
      </c>
      <c r="B141" s="5" t="s">
        <v>287</v>
      </c>
      <c r="C141" s="7" t="s">
        <v>288</v>
      </c>
      <c r="D141" s="5" t="s">
        <v>196</v>
      </c>
    </row>
    <row r="142" s="3" customFormat="true" ht="16" hidden="false" customHeight="true" outlineLevel="0" collapsed="false">
      <c r="A142" s="4" t="n">
        <v>141</v>
      </c>
      <c r="B142" s="5" t="s">
        <v>289</v>
      </c>
      <c r="C142" s="7" t="s">
        <v>290</v>
      </c>
      <c r="D142" s="5" t="s">
        <v>196</v>
      </c>
    </row>
    <row r="143" s="3" customFormat="true" ht="16" hidden="false" customHeight="true" outlineLevel="0" collapsed="false">
      <c r="A143" s="4" t="n">
        <v>142</v>
      </c>
      <c r="B143" s="5" t="s">
        <v>291</v>
      </c>
      <c r="C143" s="7" t="s">
        <v>292</v>
      </c>
      <c r="D143" s="5" t="s">
        <v>196</v>
      </c>
    </row>
    <row r="144" s="3" customFormat="true" ht="16" hidden="false" customHeight="true" outlineLevel="0" collapsed="false">
      <c r="A144" s="4" t="n">
        <v>143</v>
      </c>
      <c r="B144" s="5" t="s">
        <v>293</v>
      </c>
      <c r="C144" s="7" t="s">
        <v>294</v>
      </c>
      <c r="D144" s="5" t="s">
        <v>196</v>
      </c>
    </row>
    <row r="145" s="3" customFormat="true" ht="16" hidden="false" customHeight="true" outlineLevel="0" collapsed="false">
      <c r="A145" s="4" t="n">
        <v>144</v>
      </c>
      <c r="B145" s="5" t="s">
        <v>295</v>
      </c>
      <c r="C145" s="7" t="s">
        <v>296</v>
      </c>
      <c r="D145" s="5" t="s">
        <v>196</v>
      </c>
    </row>
    <row r="146" s="3" customFormat="true" ht="16" hidden="false" customHeight="true" outlineLevel="0" collapsed="false">
      <c r="A146" s="4" t="n">
        <v>145</v>
      </c>
      <c r="B146" s="5" t="s">
        <v>297</v>
      </c>
      <c r="C146" s="7" t="s">
        <v>298</v>
      </c>
      <c r="D146" s="5" t="s">
        <v>196</v>
      </c>
    </row>
    <row r="147" s="3" customFormat="true" ht="16" hidden="false" customHeight="true" outlineLevel="0" collapsed="false">
      <c r="A147" s="4" t="n">
        <v>146</v>
      </c>
      <c r="B147" s="5" t="s">
        <v>299</v>
      </c>
      <c r="C147" s="7" t="s">
        <v>300</v>
      </c>
      <c r="D147" s="5" t="s">
        <v>196</v>
      </c>
    </row>
    <row r="148" s="3" customFormat="true" ht="16" hidden="false" customHeight="true" outlineLevel="0" collapsed="false">
      <c r="A148" s="4" t="n">
        <v>147</v>
      </c>
      <c r="B148" s="5" t="s">
        <v>301</v>
      </c>
      <c r="C148" s="7" t="s">
        <v>302</v>
      </c>
      <c r="D148" s="5" t="s">
        <v>196</v>
      </c>
    </row>
    <row r="149" s="3" customFormat="true" ht="16" hidden="false" customHeight="true" outlineLevel="0" collapsed="false">
      <c r="A149" s="4" t="n">
        <v>148</v>
      </c>
      <c r="B149" s="5" t="s">
        <v>303</v>
      </c>
      <c r="C149" s="7" t="s">
        <v>304</v>
      </c>
      <c r="D149" s="5" t="s">
        <v>196</v>
      </c>
    </row>
    <row r="150" s="3" customFormat="true" ht="16" hidden="false" customHeight="true" outlineLevel="0" collapsed="false">
      <c r="A150" s="4" t="n">
        <v>149</v>
      </c>
      <c r="B150" s="5" t="s">
        <v>305</v>
      </c>
      <c r="C150" s="7" t="s">
        <v>306</v>
      </c>
      <c r="D150" s="5" t="s">
        <v>196</v>
      </c>
    </row>
    <row r="151" s="3" customFormat="true" ht="16" hidden="false" customHeight="true" outlineLevel="0" collapsed="false">
      <c r="A151" s="4" t="n">
        <v>150</v>
      </c>
      <c r="B151" s="5" t="s">
        <v>307</v>
      </c>
      <c r="C151" s="7" t="s">
        <v>308</v>
      </c>
      <c r="D151" s="5" t="s">
        <v>196</v>
      </c>
    </row>
    <row r="152" s="3" customFormat="true" ht="16" hidden="false" customHeight="true" outlineLevel="0" collapsed="false">
      <c r="A152" s="4" t="n">
        <v>151</v>
      </c>
      <c r="B152" s="5" t="s">
        <v>309</v>
      </c>
      <c r="C152" s="7" t="s">
        <v>310</v>
      </c>
      <c r="D152" s="5" t="s">
        <v>196</v>
      </c>
    </row>
    <row r="153" s="3" customFormat="true" ht="16" hidden="false" customHeight="true" outlineLevel="0" collapsed="false">
      <c r="A153" s="4" t="n">
        <v>152</v>
      </c>
      <c r="B153" s="5" t="s">
        <v>311</v>
      </c>
      <c r="C153" s="7" t="s">
        <v>312</v>
      </c>
      <c r="D153" s="5" t="s">
        <v>196</v>
      </c>
    </row>
    <row r="154" s="3" customFormat="true" ht="16" hidden="false" customHeight="true" outlineLevel="0" collapsed="false">
      <c r="A154" s="4" t="n">
        <v>153</v>
      </c>
      <c r="B154" s="5" t="s">
        <v>313</v>
      </c>
      <c r="C154" s="7" t="s">
        <v>314</v>
      </c>
      <c r="D154" s="5" t="s">
        <v>196</v>
      </c>
    </row>
    <row r="155" s="3" customFormat="true" ht="16" hidden="false" customHeight="true" outlineLevel="0" collapsed="false">
      <c r="A155" s="4" t="n">
        <v>154</v>
      </c>
      <c r="B155" s="5" t="s">
        <v>315</v>
      </c>
      <c r="C155" s="7" t="s">
        <v>316</v>
      </c>
      <c r="D155" s="5" t="s">
        <v>196</v>
      </c>
    </row>
    <row r="156" s="3" customFormat="true" ht="16" hidden="false" customHeight="true" outlineLevel="0" collapsed="false">
      <c r="A156" s="4" t="n">
        <v>155</v>
      </c>
      <c r="B156" s="5" t="s">
        <v>317</v>
      </c>
      <c r="C156" s="7" t="s">
        <v>318</v>
      </c>
      <c r="D156" s="5" t="s">
        <v>196</v>
      </c>
    </row>
    <row r="157" s="3" customFormat="true" ht="16" hidden="false" customHeight="true" outlineLevel="0" collapsed="false">
      <c r="A157" s="4" t="n">
        <v>156</v>
      </c>
      <c r="B157" s="5" t="s">
        <v>319</v>
      </c>
      <c r="C157" s="7" t="s">
        <v>320</v>
      </c>
      <c r="D157" s="5" t="s">
        <v>196</v>
      </c>
    </row>
    <row r="158" s="3" customFormat="true" ht="16" hidden="false" customHeight="true" outlineLevel="0" collapsed="false">
      <c r="A158" s="4" t="n">
        <v>157</v>
      </c>
      <c r="B158" s="5" t="s">
        <v>321</v>
      </c>
      <c r="C158" s="7" t="s">
        <v>322</v>
      </c>
      <c r="D158" s="5" t="s">
        <v>196</v>
      </c>
    </row>
    <row r="159" s="3" customFormat="true" ht="16" hidden="false" customHeight="true" outlineLevel="0" collapsed="false">
      <c r="A159" s="4" t="n">
        <v>158</v>
      </c>
      <c r="B159" s="5" t="s">
        <v>323</v>
      </c>
      <c r="C159" s="7" t="s">
        <v>324</v>
      </c>
      <c r="D159" s="5" t="s">
        <v>196</v>
      </c>
    </row>
    <row r="160" s="3" customFormat="true" ht="16" hidden="false" customHeight="true" outlineLevel="0" collapsed="false">
      <c r="A160" s="4" t="n">
        <v>159</v>
      </c>
      <c r="B160" s="5" t="s">
        <v>325</v>
      </c>
      <c r="C160" s="7" t="s">
        <v>326</v>
      </c>
      <c r="D160" s="5" t="s">
        <v>196</v>
      </c>
    </row>
    <row r="161" s="3" customFormat="true" ht="16" hidden="false" customHeight="true" outlineLevel="0" collapsed="false">
      <c r="A161" s="4" t="n">
        <v>160</v>
      </c>
      <c r="B161" s="5" t="s">
        <v>327</v>
      </c>
      <c r="C161" s="7" t="s">
        <v>328</v>
      </c>
      <c r="D161" s="5" t="s">
        <v>196</v>
      </c>
    </row>
    <row r="162" s="3" customFormat="true" ht="16" hidden="false" customHeight="true" outlineLevel="0" collapsed="false">
      <c r="A162" s="4" t="n">
        <v>161</v>
      </c>
      <c r="B162" s="5" t="s">
        <v>329</v>
      </c>
      <c r="C162" s="7" t="s">
        <v>330</v>
      </c>
      <c r="D162" s="5" t="s">
        <v>196</v>
      </c>
    </row>
    <row r="163" s="3" customFormat="true" ht="16" hidden="false" customHeight="true" outlineLevel="0" collapsed="false">
      <c r="A163" s="4" t="n">
        <v>162</v>
      </c>
      <c r="B163" s="5" t="s">
        <v>331</v>
      </c>
      <c r="C163" s="7" t="s">
        <v>332</v>
      </c>
      <c r="D163" s="5" t="s">
        <v>99</v>
      </c>
    </row>
    <row r="164" s="3" customFormat="true" ht="16" hidden="false" customHeight="true" outlineLevel="0" collapsed="false">
      <c r="A164" s="4" t="n">
        <v>163</v>
      </c>
      <c r="B164" s="5" t="s">
        <v>333</v>
      </c>
      <c r="C164" s="7" t="s">
        <v>334</v>
      </c>
      <c r="D164" s="5" t="s">
        <v>196</v>
      </c>
    </row>
    <row r="165" s="3" customFormat="true" ht="16" hidden="false" customHeight="true" outlineLevel="0" collapsed="false">
      <c r="A165" s="4" t="n">
        <v>164</v>
      </c>
      <c r="B165" s="5" t="s">
        <v>335</v>
      </c>
      <c r="C165" s="7" t="s">
        <v>336</v>
      </c>
      <c r="D165" s="5" t="s">
        <v>196</v>
      </c>
    </row>
    <row r="166" s="3" customFormat="true" ht="16" hidden="false" customHeight="true" outlineLevel="0" collapsed="false">
      <c r="A166" s="4" t="n">
        <v>165</v>
      </c>
      <c r="B166" s="5" t="s">
        <v>337</v>
      </c>
      <c r="C166" s="7" t="s">
        <v>338</v>
      </c>
      <c r="D166" s="5" t="s">
        <v>196</v>
      </c>
    </row>
    <row r="167" s="3" customFormat="true" ht="16" hidden="false" customHeight="true" outlineLevel="0" collapsed="false">
      <c r="A167" s="4" t="n">
        <v>166</v>
      </c>
      <c r="B167" s="5" t="s">
        <v>339</v>
      </c>
      <c r="C167" s="7" t="s">
        <v>340</v>
      </c>
      <c r="D167" s="5" t="s">
        <v>196</v>
      </c>
    </row>
    <row r="168" s="3" customFormat="true" ht="16" hidden="false" customHeight="true" outlineLevel="0" collapsed="false">
      <c r="A168" s="4" t="n">
        <v>167</v>
      </c>
      <c r="B168" s="5" t="s">
        <v>341</v>
      </c>
      <c r="C168" s="7" t="s">
        <v>342</v>
      </c>
      <c r="D168" s="5" t="s">
        <v>196</v>
      </c>
    </row>
    <row r="169" s="3" customFormat="true" ht="16" hidden="false" customHeight="true" outlineLevel="0" collapsed="false">
      <c r="A169" s="4" t="n">
        <v>168</v>
      </c>
      <c r="B169" s="5" t="s">
        <v>343</v>
      </c>
      <c r="C169" s="7" t="s">
        <v>344</v>
      </c>
      <c r="D169" s="5" t="s">
        <v>196</v>
      </c>
    </row>
    <row r="170" s="3" customFormat="true" ht="16" hidden="false" customHeight="true" outlineLevel="0" collapsed="false">
      <c r="A170" s="4" t="n">
        <v>169</v>
      </c>
      <c r="B170" s="5" t="s">
        <v>345</v>
      </c>
      <c r="C170" s="7" t="s">
        <v>346</v>
      </c>
      <c r="D170" s="5" t="s">
        <v>196</v>
      </c>
    </row>
    <row r="171" s="3" customFormat="true" ht="16" hidden="false" customHeight="true" outlineLevel="0" collapsed="false">
      <c r="A171" s="4" t="n">
        <v>170</v>
      </c>
      <c r="B171" s="5" t="s">
        <v>347</v>
      </c>
      <c r="C171" s="7" t="s">
        <v>348</v>
      </c>
      <c r="D171" s="5" t="s">
        <v>196</v>
      </c>
    </row>
    <row r="172" s="3" customFormat="true" ht="16" hidden="false" customHeight="true" outlineLevel="0" collapsed="false">
      <c r="A172" s="4" t="n">
        <v>171</v>
      </c>
      <c r="B172" s="5" t="s">
        <v>349</v>
      </c>
      <c r="C172" s="7" t="s">
        <v>350</v>
      </c>
      <c r="D172" s="5" t="s">
        <v>196</v>
      </c>
    </row>
    <row r="173" s="3" customFormat="true" ht="16" hidden="false" customHeight="true" outlineLevel="0" collapsed="false">
      <c r="A173" s="4" t="n">
        <v>172</v>
      </c>
      <c r="B173" s="5" t="s">
        <v>351</v>
      </c>
      <c r="C173" s="7" t="s">
        <v>352</v>
      </c>
      <c r="D173" s="5" t="s">
        <v>196</v>
      </c>
    </row>
    <row r="174" s="3" customFormat="true" ht="16" hidden="false" customHeight="true" outlineLevel="0" collapsed="false">
      <c r="A174" s="4" t="n">
        <v>173</v>
      </c>
      <c r="B174" s="5" t="s">
        <v>353</v>
      </c>
      <c r="C174" s="7" t="s">
        <v>354</v>
      </c>
      <c r="D174" s="5" t="s">
        <v>196</v>
      </c>
    </row>
    <row r="175" s="3" customFormat="true" ht="16" hidden="false" customHeight="true" outlineLevel="0" collapsed="false">
      <c r="A175" s="4" t="n">
        <v>174</v>
      </c>
      <c r="B175" s="5" t="s">
        <v>355</v>
      </c>
      <c r="C175" s="7" t="s">
        <v>356</v>
      </c>
      <c r="D175" s="5" t="s">
        <v>196</v>
      </c>
    </row>
    <row r="176" s="3" customFormat="true" ht="16" hidden="false" customHeight="true" outlineLevel="0" collapsed="false">
      <c r="A176" s="4" t="n">
        <v>175</v>
      </c>
      <c r="B176" s="5" t="s">
        <v>357</v>
      </c>
      <c r="C176" s="7" t="s">
        <v>358</v>
      </c>
      <c r="D176" s="5" t="s">
        <v>196</v>
      </c>
    </row>
    <row r="177" s="3" customFormat="true" ht="16" hidden="false" customHeight="true" outlineLevel="0" collapsed="false">
      <c r="A177" s="4" t="n">
        <v>176</v>
      </c>
      <c r="B177" s="5" t="s">
        <v>359</v>
      </c>
      <c r="C177" s="7" t="s">
        <v>360</v>
      </c>
      <c r="D177" s="5" t="s">
        <v>196</v>
      </c>
    </row>
    <row r="178" s="3" customFormat="true" ht="16" hidden="false" customHeight="true" outlineLevel="0" collapsed="false">
      <c r="A178" s="4" t="n">
        <v>177</v>
      </c>
      <c r="B178" s="5" t="s">
        <v>361</v>
      </c>
      <c r="C178" s="7" t="s">
        <v>362</v>
      </c>
      <c r="D178" s="5" t="s">
        <v>196</v>
      </c>
    </row>
    <row r="179" s="3" customFormat="true" ht="16" hidden="false" customHeight="true" outlineLevel="0" collapsed="false">
      <c r="A179" s="4" t="n">
        <v>178</v>
      </c>
      <c r="B179" s="5" t="s">
        <v>363</v>
      </c>
      <c r="C179" s="7" t="s">
        <v>364</v>
      </c>
      <c r="D179" s="5" t="s">
        <v>196</v>
      </c>
    </row>
    <row r="180" s="3" customFormat="true" ht="16" hidden="false" customHeight="true" outlineLevel="0" collapsed="false">
      <c r="A180" s="4" t="n">
        <v>179</v>
      </c>
      <c r="B180" s="5" t="s">
        <v>365</v>
      </c>
      <c r="C180" s="7" t="s">
        <v>366</v>
      </c>
      <c r="D180" s="5" t="s">
        <v>196</v>
      </c>
    </row>
    <row r="181" s="3" customFormat="true" ht="16" hidden="false" customHeight="true" outlineLevel="0" collapsed="false">
      <c r="A181" s="4" t="n">
        <v>180</v>
      </c>
      <c r="B181" s="5" t="s">
        <v>367</v>
      </c>
      <c r="C181" s="7" t="s">
        <v>368</v>
      </c>
      <c r="D181" s="5" t="s">
        <v>196</v>
      </c>
    </row>
    <row r="182" s="3" customFormat="true" ht="16" hidden="false" customHeight="true" outlineLevel="0" collapsed="false">
      <c r="A182" s="4" t="n">
        <v>181</v>
      </c>
      <c r="B182" s="5" t="s">
        <v>369</v>
      </c>
      <c r="C182" s="7" t="s">
        <v>370</v>
      </c>
      <c r="D182" s="5" t="s">
        <v>196</v>
      </c>
    </row>
    <row r="183" s="3" customFormat="true" ht="16" hidden="false" customHeight="true" outlineLevel="0" collapsed="false">
      <c r="A183" s="4" t="n">
        <v>182</v>
      </c>
      <c r="B183" s="5" t="s">
        <v>371</v>
      </c>
      <c r="C183" s="7" t="s">
        <v>372</v>
      </c>
      <c r="D183" s="5" t="s">
        <v>196</v>
      </c>
    </row>
    <row r="184" s="3" customFormat="true" ht="16" hidden="false" customHeight="true" outlineLevel="0" collapsed="false">
      <c r="A184" s="4" t="n">
        <v>183</v>
      </c>
      <c r="B184" s="5" t="s">
        <v>373</v>
      </c>
      <c r="C184" s="7" t="s">
        <v>374</v>
      </c>
      <c r="D184" s="5" t="s">
        <v>196</v>
      </c>
    </row>
    <row r="185" s="3" customFormat="true" ht="16" hidden="false" customHeight="true" outlineLevel="0" collapsed="false">
      <c r="A185" s="4" t="n">
        <v>184</v>
      </c>
      <c r="B185" s="5" t="s">
        <v>375</v>
      </c>
      <c r="C185" s="7" t="s">
        <v>376</v>
      </c>
      <c r="D185" s="5" t="s">
        <v>196</v>
      </c>
    </row>
    <row r="186" s="3" customFormat="true" ht="16" hidden="false" customHeight="true" outlineLevel="0" collapsed="false">
      <c r="A186" s="4" t="n">
        <v>185</v>
      </c>
      <c r="B186" s="5" t="s">
        <v>377</v>
      </c>
      <c r="C186" s="7" t="s">
        <v>378</v>
      </c>
      <c r="D186" s="5" t="s">
        <v>196</v>
      </c>
    </row>
    <row r="187" s="3" customFormat="true" ht="16" hidden="false" customHeight="true" outlineLevel="0" collapsed="false">
      <c r="A187" s="4" t="n">
        <v>186</v>
      </c>
      <c r="B187" s="5" t="s">
        <v>379</v>
      </c>
      <c r="C187" s="7" t="s">
        <v>380</v>
      </c>
      <c r="D187" s="5" t="s">
        <v>196</v>
      </c>
    </row>
    <row r="188" s="3" customFormat="true" ht="16" hidden="false" customHeight="true" outlineLevel="0" collapsed="false">
      <c r="A188" s="4" t="n">
        <v>187</v>
      </c>
      <c r="B188" s="5" t="s">
        <v>381</v>
      </c>
      <c r="C188" s="7" t="s">
        <v>382</v>
      </c>
      <c r="D188" s="5" t="s">
        <v>196</v>
      </c>
    </row>
    <row r="189" s="3" customFormat="true" ht="16" hidden="false" customHeight="true" outlineLevel="0" collapsed="false">
      <c r="A189" s="4" t="n">
        <v>188</v>
      </c>
      <c r="B189" s="5" t="s">
        <v>383</v>
      </c>
      <c r="C189" s="7" t="s">
        <v>384</v>
      </c>
      <c r="D189" s="5" t="s">
        <v>196</v>
      </c>
    </row>
    <row r="190" s="3" customFormat="true" ht="16" hidden="false" customHeight="true" outlineLevel="0" collapsed="false">
      <c r="A190" s="4" t="n">
        <v>189</v>
      </c>
      <c r="B190" s="5" t="s">
        <v>385</v>
      </c>
      <c r="C190" s="7" t="s">
        <v>386</v>
      </c>
      <c r="D190" s="5" t="s">
        <v>196</v>
      </c>
    </row>
    <row r="191" s="3" customFormat="true" ht="16" hidden="false" customHeight="true" outlineLevel="0" collapsed="false">
      <c r="A191" s="4" t="n">
        <v>190</v>
      </c>
      <c r="B191" s="5" t="s">
        <v>387</v>
      </c>
      <c r="C191" s="7" t="s">
        <v>388</v>
      </c>
      <c r="D191" s="5" t="s">
        <v>196</v>
      </c>
    </row>
    <row r="192" s="3" customFormat="true" ht="16" hidden="false" customHeight="true" outlineLevel="0" collapsed="false">
      <c r="A192" s="4" t="n">
        <v>191</v>
      </c>
      <c r="B192" s="5" t="s">
        <v>389</v>
      </c>
      <c r="C192" s="7" t="s">
        <v>390</v>
      </c>
      <c r="D192" s="5" t="s">
        <v>196</v>
      </c>
    </row>
    <row r="193" s="3" customFormat="true" ht="16" hidden="false" customHeight="true" outlineLevel="0" collapsed="false">
      <c r="A193" s="4" t="n">
        <v>192</v>
      </c>
      <c r="B193" s="5" t="s">
        <v>391</v>
      </c>
      <c r="C193" s="7" t="s">
        <v>392</v>
      </c>
      <c r="D193" s="5" t="s">
        <v>196</v>
      </c>
    </row>
    <row r="194" s="3" customFormat="true" ht="16" hidden="false" customHeight="true" outlineLevel="0" collapsed="false">
      <c r="A194" s="4" t="n">
        <v>193</v>
      </c>
      <c r="B194" s="5" t="s">
        <v>393</v>
      </c>
      <c r="C194" s="7" t="s">
        <v>394</v>
      </c>
      <c r="D194" s="5" t="s">
        <v>196</v>
      </c>
    </row>
    <row r="195" s="3" customFormat="true" ht="16" hidden="false" customHeight="true" outlineLevel="0" collapsed="false">
      <c r="A195" s="4" t="n">
        <v>194</v>
      </c>
      <c r="B195" s="5" t="s">
        <v>395</v>
      </c>
      <c r="C195" s="7" t="s">
        <v>396</v>
      </c>
      <c r="D195" s="5" t="s">
        <v>196</v>
      </c>
    </row>
    <row r="196" s="3" customFormat="true" ht="16" hidden="false" customHeight="true" outlineLevel="0" collapsed="false">
      <c r="A196" s="4" t="n">
        <v>195</v>
      </c>
      <c r="B196" s="5" t="s">
        <v>397</v>
      </c>
      <c r="C196" s="7" t="s">
        <v>398</v>
      </c>
      <c r="D196" s="5" t="s">
        <v>196</v>
      </c>
    </row>
    <row r="197" s="3" customFormat="true" ht="16" hidden="false" customHeight="true" outlineLevel="0" collapsed="false">
      <c r="A197" s="4" t="n">
        <v>196</v>
      </c>
      <c r="B197" s="5" t="s">
        <v>399</v>
      </c>
      <c r="C197" s="7" t="s">
        <v>400</v>
      </c>
      <c r="D197" s="5" t="s">
        <v>196</v>
      </c>
    </row>
    <row r="198" s="3" customFormat="true" ht="16" hidden="false" customHeight="true" outlineLevel="0" collapsed="false">
      <c r="A198" s="4" t="n">
        <v>197</v>
      </c>
      <c r="B198" s="5" t="s">
        <v>401</v>
      </c>
      <c r="C198" s="7" t="s">
        <v>402</v>
      </c>
      <c r="D198" s="5" t="s">
        <v>196</v>
      </c>
    </row>
    <row r="199" s="3" customFormat="true" ht="16" hidden="false" customHeight="true" outlineLevel="0" collapsed="false">
      <c r="A199" s="4" t="n">
        <v>198</v>
      </c>
      <c r="B199" s="5" t="s">
        <v>403</v>
      </c>
      <c r="C199" s="7" t="s">
        <v>404</v>
      </c>
      <c r="D199" s="5" t="s">
        <v>196</v>
      </c>
    </row>
    <row r="200" s="3" customFormat="true" ht="16" hidden="false" customHeight="true" outlineLevel="0" collapsed="false">
      <c r="A200" s="4" t="n">
        <v>199</v>
      </c>
      <c r="B200" s="5" t="s">
        <v>405</v>
      </c>
      <c r="C200" s="7" t="s">
        <v>406</v>
      </c>
      <c r="D200" s="5" t="s">
        <v>196</v>
      </c>
    </row>
    <row r="201" s="3" customFormat="true" ht="16" hidden="false" customHeight="true" outlineLevel="0" collapsed="false">
      <c r="A201" s="4" t="n">
        <v>200</v>
      </c>
      <c r="B201" s="5" t="s">
        <v>407</v>
      </c>
      <c r="C201" s="7" t="s">
        <v>408</v>
      </c>
      <c r="D201" s="5" t="s">
        <v>196</v>
      </c>
    </row>
    <row r="202" s="3" customFormat="true" ht="16" hidden="false" customHeight="true" outlineLevel="0" collapsed="false">
      <c r="A202" s="4" t="n">
        <v>201</v>
      </c>
      <c r="B202" s="5" t="s">
        <v>409</v>
      </c>
      <c r="C202" s="7" t="s">
        <v>410</v>
      </c>
      <c r="D202" s="5" t="s">
        <v>196</v>
      </c>
    </row>
    <row r="203" s="3" customFormat="true" ht="16" hidden="false" customHeight="true" outlineLevel="0" collapsed="false">
      <c r="A203" s="4" t="n">
        <v>202</v>
      </c>
      <c r="B203" s="5" t="s">
        <v>411</v>
      </c>
      <c r="C203" s="7" t="s">
        <v>412</v>
      </c>
      <c r="D203" s="5" t="s">
        <v>196</v>
      </c>
    </row>
    <row r="204" s="3" customFormat="true" ht="16" hidden="false" customHeight="true" outlineLevel="0" collapsed="false">
      <c r="A204" s="4" t="n">
        <v>203</v>
      </c>
      <c r="B204" s="5" t="s">
        <v>413</v>
      </c>
      <c r="C204" s="7" t="s">
        <v>414</v>
      </c>
      <c r="D204" s="5" t="s">
        <v>196</v>
      </c>
    </row>
    <row r="205" s="3" customFormat="true" ht="16" hidden="false" customHeight="true" outlineLevel="0" collapsed="false">
      <c r="A205" s="4" t="n">
        <v>204</v>
      </c>
      <c r="B205" s="5" t="s">
        <v>415</v>
      </c>
      <c r="C205" s="7" t="s">
        <v>416</v>
      </c>
      <c r="D205" s="5" t="s">
        <v>196</v>
      </c>
    </row>
    <row r="206" s="3" customFormat="true" ht="16" hidden="false" customHeight="true" outlineLevel="0" collapsed="false">
      <c r="A206" s="4" t="n">
        <v>205</v>
      </c>
      <c r="B206" s="5" t="s">
        <v>417</v>
      </c>
      <c r="C206" s="7" t="s">
        <v>418</v>
      </c>
      <c r="D206" s="5" t="s">
        <v>196</v>
      </c>
    </row>
    <row r="207" s="3" customFormat="true" ht="16" hidden="false" customHeight="true" outlineLevel="0" collapsed="false">
      <c r="A207" s="4" t="n">
        <v>206</v>
      </c>
      <c r="B207" s="5" t="s">
        <v>419</v>
      </c>
      <c r="C207" s="7" t="s">
        <v>420</v>
      </c>
      <c r="D207" s="5" t="s">
        <v>196</v>
      </c>
    </row>
    <row r="208" s="3" customFormat="true" ht="16" hidden="false" customHeight="true" outlineLevel="0" collapsed="false">
      <c r="A208" s="4" t="n">
        <v>207</v>
      </c>
      <c r="B208" s="5" t="s">
        <v>421</v>
      </c>
      <c r="C208" s="7" t="s">
        <v>422</v>
      </c>
      <c r="D208" s="5" t="s">
        <v>196</v>
      </c>
    </row>
    <row r="209" s="3" customFormat="true" ht="16" hidden="false" customHeight="true" outlineLevel="0" collapsed="false">
      <c r="A209" s="4" t="n">
        <v>208</v>
      </c>
      <c r="B209" s="5" t="s">
        <v>423</v>
      </c>
      <c r="C209" s="7" t="s">
        <v>424</v>
      </c>
      <c r="D209" s="5" t="s">
        <v>196</v>
      </c>
    </row>
    <row r="210" s="3" customFormat="true" ht="16" hidden="false" customHeight="true" outlineLevel="0" collapsed="false">
      <c r="A210" s="4" t="n">
        <v>209</v>
      </c>
      <c r="B210" s="5" t="s">
        <v>425</v>
      </c>
      <c r="C210" s="7" t="s">
        <v>426</v>
      </c>
      <c r="D210" s="5" t="s">
        <v>196</v>
      </c>
    </row>
    <row r="211" s="3" customFormat="true" ht="16" hidden="false" customHeight="true" outlineLevel="0" collapsed="false">
      <c r="A211" s="4" t="n">
        <v>210</v>
      </c>
      <c r="B211" s="5" t="s">
        <v>427</v>
      </c>
      <c r="C211" s="7" t="s">
        <v>428</v>
      </c>
      <c r="D211" s="5" t="s">
        <v>196</v>
      </c>
    </row>
    <row r="212" s="3" customFormat="true" ht="16" hidden="false" customHeight="true" outlineLevel="0" collapsed="false">
      <c r="A212" s="4" t="n">
        <v>211</v>
      </c>
      <c r="B212" s="5" t="s">
        <v>429</v>
      </c>
      <c r="C212" s="7" t="s">
        <v>430</v>
      </c>
      <c r="D212" s="5" t="s">
        <v>196</v>
      </c>
    </row>
    <row r="213" s="3" customFormat="true" ht="16" hidden="false" customHeight="true" outlineLevel="0" collapsed="false">
      <c r="A213" s="4" t="n">
        <v>212</v>
      </c>
      <c r="B213" s="5" t="s">
        <v>431</v>
      </c>
      <c r="C213" s="7" t="s">
        <v>432</v>
      </c>
      <c r="D213" s="5" t="s">
        <v>196</v>
      </c>
    </row>
    <row r="214" s="3" customFormat="true" ht="16" hidden="false" customHeight="true" outlineLevel="0" collapsed="false">
      <c r="A214" s="4" t="n">
        <v>213</v>
      </c>
      <c r="B214" s="5" t="s">
        <v>433</v>
      </c>
      <c r="C214" s="7" t="s">
        <v>434</v>
      </c>
      <c r="D214" s="5" t="s">
        <v>196</v>
      </c>
    </row>
    <row r="215" s="3" customFormat="true" ht="16" hidden="false" customHeight="true" outlineLevel="0" collapsed="false">
      <c r="A215" s="4" t="n">
        <v>214</v>
      </c>
      <c r="B215" s="5" t="s">
        <v>435</v>
      </c>
      <c r="C215" s="7" t="s">
        <v>436</v>
      </c>
      <c r="D215" s="5" t="s">
        <v>196</v>
      </c>
    </row>
    <row r="216" s="3" customFormat="true" ht="16" hidden="false" customHeight="true" outlineLevel="0" collapsed="false">
      <c r="A216" s="4" t="n">
        <v>215</v>
      </c>
      <c r="B216" s="5" t="s">
        <v>437</v>
      </c>
      <c r="C216" s="7" t="s">
        <v>438</v>
      </c>
      <c r="D216" s="5" t="s">
        <v>196</v>
      </c>
    </row>
    <row r="217" s="3" customFormat="true" ht="16" hidden="false" customHeight="true" outlineLevel="0" collapsed="false">
      <c r="A217" s="4" t="n">
        <v>216</v>
      </c>
      <c r="B217" s="5" t="s">
        <v>439</v>
      </c>
      <c r="C217" s="7" t="s">
        <v>440</v>
      </c>
      <c r="D217" s="5" t="s">
        <v>196</v>
      </c>
    </row>
    <row r="218" s="3" customFormat="true" ht="16" hidden="false" customHeight="true" outlineLevel="0" collapsed="false">
      <c r="A218" s="4" t="n">
        <v>217</v>
      </c>
      <c r="B218" s="5" t="s">
        <v>441</v>
      </c>
      <c r="C218" s="7" t="s">
        <v>442</v>
      </c>
      <c r="D218" s="5" t="s">
        <v>196</v>
      </c>
    </row>
    <row r="219" s="3" customFormat="true" ht="16" hidden="false" customHeight="true" outlineLevel="0" collapsed="false">
      <c r="A219" s="4" t="n">
        <v>218</v>
      </c>
      <c r="B219" s="5" t="s">
        <v>443</v>
      </c>
      <c r="C219" s="7" t="s">
        <v>444</v>
      </c>
      <c r="D219" s="5" t="s">
        <v>196</v>
      </c>
    </row>
    <row r="220" s="3" customFormat="true" ht="16" hidden="false" customHeight="true" outlineLevel="0" collapsed="false">
      <c r="A220" s="4" t="n">
        <v>219</v>
      </c>
      <c r="B220" s="5" t="s">
        <v>445</v>
      </c>
      <c r="C220" s="7" t="s">
        <v>446</v>
      </c>
      <c r="D220" s="5" t="s">
        <v>196</v>
      </c>
    </row>
    <row r="221" s="3" customFormat="true" ht="16" hidden="false" customHeight="true" outlineLevel="0" collapsed="false">
      <c r="A221" s="4" t="n">
        <v>220</v>
      </c>
      <c r="B221" s="5" t="s">
        <v>447</v>
      </c>
      <c r="C221" s="7" t="s">
        <v>448</v>
      </c>
      <c r="D221" s="5" t="s">
        <v>196</v>
      </c>
    </row>
    <row r="222" s="3" customFormat="true" ht="16" hidden="false" customHeight="true" outlineLevel="0" collapsed="false">
      <c r="A222" s="4" t="n">
        <v>221</v>
      </c>
      <c r="B222" s="5" t="s">
        <v>449</v>
      </c>
      <c r="C222" s="7" t="s">
        <v>450</v>
      </c>
      <c r="D222" s="5" t="s">
        <v>196</v>
      </c>
    </row>
    <row r="223" s="3" customFormat="true" ht="16" hidden="false" customHeight="true" outlineLevel="0" collapsed="false">
      <c r="A223" s="4" t="n">
        <v>222</v>
      </c>
      <c r="B223" s="5" t="s">
        <v>451</v>
      </c>
      <c r="C223" s="7" t="s">
        <v>452</v>
      </c>
      <c r="D223" s="5" t="s">
        <v>196</v>
      </c>
    </row>
    <row r="224" s="3" customFormat="true" ht="16" hidden="false" customHeight="true" outlineLevel="0" collapsed="false">
      <c r="A224" s="4" t="n">
        <v>223</v>
      </c>
      <c r="B224" s="5" t="s">
        <v>453</v>
      </c>
      <c r="C224" s="7" t="s">
        <v>454</v>
      </c>
      <c r="D224" s="5" t="s">
        <v>196</v>
      </c>
    </row>
    <row r="225" s="3" customFormat="true" ht="16" hidden="false" customHeight="true" outlineLevel="0" collapsed="false">
      <c r="A225" s="4" t="n">
        <v>224</v>
      </c>
      <c r="B225" s="5" t="s">
        <v>455</v>
      </c>
      <c r="C225" s="7" t="s">
        <v>456</v>
      </c>
      <c r="D225" s="5" t="s">
        <v>196</v>
      </c>
    </row>
    <row r="226" s="3" customFormat="true" ht="16" hidden="false" customHeight="true" outlineLevel="0" collapsed="false">
      <c r="A226" s="4" t="n">
        <v>225</v>
      </c>
      <c r="B226" s="5" t="s">
        <v>457</v>
      </c>
      <c r="C226" s="7" t="s">
        <v>458</v>
      </c>
      <c r="D226" s="5" t="s">
        <v>196</v>
      </c>
    </row>
    <row r="227" s="3" customFormat="true" ht="16" hidden="false" customHeight="true" outlineLevel="0" collapsed="false">
      <c r="A227" s="4" t="n">
        <v>226</v>
      </c>
      <c r="B227" s="5" t="s">
        <v>459</v>
      </c>
      <c r="C227" s="7" t="s">
        <v>460</v>
      </c>
      <c r="D227" s="5" t="s">
        <v>196</v>
      </c>
    </row>
    <row r="228" s="3" customFormat="true" ht="16" hidden="false" customHeight="true" outlineLevel="0" collapsed="false">
      <c r="A228" s="4" t="n">
        <v>227</v>
      </c>
      <c r="B228" s="5" t="s">
        <v>461</v>
      </c>
      <c r="C228" s="7" t="s">
        <v>462</v>
      </c>
      <c r="D228" s="5" t="s">
        <v>196</v>
      </c>
    </row>
    <row r="229" s="3" customFormat="true" ht="16" hidden="false" customHeight="true" outlineLevel="0" collapsed="false">
      <c r="A229" s="4" t="n">
        <v>228</v>
      </c>
      <c r="B229" s="5" t="s">
        <v>463</v>
      </c>
      <c r="C229" s="7" t="s">
        <v>464</v>
      </c>
      <c r="D229" s="5" t="s">
        <v>196</v>
      </c>
    </row>
    <row r="230" s="3" customFormat="true" ht="16" hidden="false" customHeight="true" outlineLevel="0" collapsed="false">
      <c r="A230" s="4" t="n">
        <v>229</v>
      </c>
      <c r="B230" s="5" t="s">
        <v>465</v>
      </c>
      <c r="C230" s="7" t="s">
        <v>466</v>
      </c>
      <c r="D230" s="5" t="s">
        <v>196</v>
      </c>
    </row>
    <row r="231" s="3" customFormat="true" ht="16" hidden="false" customHeight="true" outlineLevel="0" collapsed="false">
      <c r="A231" s="4" t="n">
        <v>230</v>
      </c>
      <c r="B231" s="5" t="s">
        <v>467</v>
      </c>
      <c r="C231" s="7" t="s">
        <v>468</v>
      </c>
      <c r="D231" s="5" t="s">
        <v>196</v>
      </c>
    </row>
    <row r="232" s="3" customFormat="true" ht="16" hidden="false" customHeight="true" outlineLevel="0" collapsed="false">
      <c r="A232" s="4" t="n">
        <v>231</v>
      </c>
      <c r="B232" s="5" t="s">
        <v>469</v>
      </c>
      <c r="C232" s="7" t="s">
        <v>470</v>
      </c>
      <c r="D232" s="5" t="s">
        <v>196</v>
      </c>
    </row>
    <row r="233" s="3" customFormat="true" ht="16" hidden="false" customHeight="true" outlineLevel="0" collapsed="false">
      <c r="A233" s="4" t="n">
        <v>232</v>
      </c>
      <c r="B233" s="5" t="s">
        <v>471</v>
      </c>
      <c r="C233" s="7" t="s">
        <v>472</v>
      </c>
      <c r="D233" s="5" t="s">
        <v>196</v>
      </c>
    </row>
    <row r="234" s="3" customFormat="true" ht="16" hidden="false" customHeight="true" outlineLevel="0" collapsed="false">
      <c r="A234" s="4" t="n">
        <v>233</v>
      </c>
      <c r="B234" s="5" t="s">
        <v>473</v>
      </c>
      <c r="C234" s="7" t="s">
        <v>474</v>
      </c>
      <c r="D234" s="5" t="s">
        <v>196</v>
      </c>
    </row>
    <row r="235" s="3" customFormat="true" ht="16" hidden="false" customHeight="true" outlineLevel="0" collapsed="false">
      <c r="A235" s="4" t="n">
        <v>234</v>
      </c>
      <c r="B235" s="5" t="s">
        <v>475</v>
      </c>
      <c r="C235" s="7" t="s">
        <v>476</v>
      </c>
      <c r="D235" s="5" t="s">
        <v>196</v>
      </c>
    </row>
    <row r="236" s="3" customFormat="true" ht="16" hidden="false" customHeight="true" outlineLevel="0" collapsed="false">
      <c r="A236" s="4" t="n">
        <v>235</v>
      </c>
      <c r="B236" s="5" t="s">
        <v>477</v>
      </c>
      <c r="C236" s="7" t="s">
        <v>478</v>
      </c>
      <c r="D236" s="5" t="s">
        <v>196</v>
      </c>
    </row>
    <row r="237" s="3" customFormat="true" ht="16" hidden="false" customHeight="true" outlineLevel="0" collapsed="false">
      <c r="A237" s="4" t="n">
        <v>236</v>
      </c>
      <c r="B237" s="5" t="s">
        <v>479</v>
      </c>
      <c r="C237" s="7" t="s">
        <v>480</v>
      </c>
      <c r="D237" s="5" t="s">
        <v>196</v>
      </c>
    </row>
    <row r="238" s="3" customFormat="true" ht="16" hidden="false" customHeight="true" outlineLevel="0" collapsed="false">
      <c r="A238" s="4" t="n">
        <v>237</v>
      </c>
      <c r="B238" s="5" t="s">
        <v>481</v>
      </c>
      <c r="C238" s="7" t="s">
        <v>482</v>
      </c>
      <c r="D238" s="5" t="s">
        <v>196</v>
      </c>
    </row>
    <row r="239" s="3" customFormat="true" ht="16" hidden="false" customHeight="true" outlineLevel="0" collapsed="false">
      <c r="A239" s="4" t="n">
        <v>238</v>
      </c>
      <c r="B239" s="5" t="s">
        <v>483</v>
      </c>
      <c r="C239" s="7" t="s">
        <v>484</v>
      </c>
      <c r="D239" s="5" t="s">
        <v>196</v>
      </c>
    </row>
    <row r="240" s="3" customFormat="true" ht="16" hidden="false" customHeight="true" outlineLevel="0" collapsed="false">
      <c r="A240" s="4" t="n">
        <v>239</v>
      </c>
      <c r="B240" s="5" t="s">
        <v>485</v>
      </c>
      <c r="C240" s="7" t="s">
        <v>486</v>
      </c>
      <c r="D240" s="5" t="s">
        <v>196</v>
      </c>
    </row>
    <row r="241" s="3" customFormat="true" ht="16" hidden="false" customHeight="true" outlineLevel="0" collapsed="false">
      <c r="A241" s="4" t="n">
        <v>240</v>
      </c>
      <c r="B241" s="5" t="s">
        <v>487</v>
      </c>
      <c r="C241" s="7" t="s">
        <v>488</v>
      </c>
      <c r="D241" s="5" t="s">
        <v>196</v>
      </c>
    </row>
    <row r="242" s="3" customFormat="true" ht="16" hidden="false" customHeight="true" outlineLevel="0" collapsed="false">
      <c r="A242" s="4" t="n">
        <v>241</v>
      </c>
      <c r="B242" s="5" t="s">
        <v>489</v>
      </c>
      <c r="C242" s="7" t="s">
        <v>490</v>
      </c>
      <c r="D242" s="5" t="s">
        <v>196</v>
      </c>
    </row>
    <row r="243" s="3" customFormat="true" ht="16" hidden="false" customHeight="true" outlineLevel="0" collapsed="false">
      <c r="A243" s="4" t="n">
        <v>242</v>
      </c>
      <c r="B243" s="5" t="s">
        <v>491</v>
      </c>
      <c r="C243" s="7" t="s">
        <v>492</v>
      </c>
      <c r="D243" s="5" t="s">
        <v>196</v>
      </c>
    </row>
    <row r="244" s="3" customFormat="true" ht="16" hidden="false" customHeight="true" outlineLevel="0" collapsed="false">
      <c r="A244" s="4" t="n">
        <v>243</v>
      </c>
      <c r="B244" s="5" t="s">
        <v>493</v>
      </c>
      <c r="C244" s="7" t="s">
        <v>494</v>
      </c>
      <c r="D244" s="5" t="s">
        <v>196</v>
      </c>
    </row>
    <row r="245" s="3" customFormat="true" ht="16" hidden="false" customHeight="true" outlineLevel="0" collapsed="false">
      <c r="A245" s="4" t="n">
        <v>244</v>
      </c>
      <c r="B245" s="5" t="s">
        <v>495</v>
      </c>
      <c r="C245" s="7" t="s">
        <v>496</v>
      </c>
      <c r="D245" s="5" t="s">
        <v>196</v>
      </c>
    </row>
    <row r="246" s="3" customFormat="true" ht="16" hidden="false" customHeight="true" outlineLevel="0" collapsed="false">
      <c r="A246" s="4" t="n">
        <v>245</v>
      </c>
      <c r="B246" s="5" t="s">
        <v>497</v>
      </c>
      <c r="C246" s="7" t="s">
        <v>498</v>
      </c>
      <c r="D246" s="5" t="s">
        <v>196</v>
      </c>
    </row>
    <row r="247" s="3" customFormat="true" ht="16" hidden="false" customHeight="true" outlineLevel="0" collapsed="false">
      <c r="A247" s="4" t="n">
        <v>246</v>
      </c>
      <c r="B247" s="5" t="s">
        <v>499</v>
      </c>
      <c r="C247" s="7" t="s">
        <v>500</v>
      </c>
      <c r="D247" s="5" t="s">
        <v>196</v>
      </c>
    </row>
    <row r="248" s="3" customFormat="true" ht="16" hidden="false" customHeight="true" outlineLevel="0" collapsed="false">
      <c r="A248" s="4" t="n">
        <v>247</v>
      </c>
      <c r="B248" s="5" t="s">
        <v>501</v>
      </c>
      <c r="C248" s="7" t="s">
        <v>502</v>
      </c>
      <c r="D248" s="5" t="s">
        <v>196</v>
      </c>
    </row>
    <row r="249" s="3" customFormat="true" ht="16" hidden="false" customHeight="true" outlineLevel="0" collapsed="false">
      <c r="A249" s="4" t="n">
        <v>248</v>
      </c>
      <c r="B249" s="5" t="s">
        <v>503</v>
      </c>
      <c r="C249" s="7" t="s">
        <v>504</v>
      </c>
      <c r="D249" s="5" t="s">
        <v>196</v>
      </c>
    </row>
    <row r="250" s="3" customFormat="true" ht="16" hidden="false" customHeight="true" outlineLevel="0" collapsed="false">
      <c r="A250" s="4" t="n">
        <v>249</v>
      </c>
      <c r="B250" s="5" t="s">
        <v>505</v>
      </c>
      <c r="C250" s="7" t="s">
        <v>506</v>
      </c>
      <c r="D250" s="5" t="s">
        <v>196</v>
      </c>
    </row>
    <row r="251" s="3" customFormat="true" ht="16" hidden="false" customHeight="true" outlineLevel="0" collapsed="false">
      <c r="A251" s="4" t="n">
        <v>250</v>
      </c>
      <c r="B251" s="5" t="s">
        <v>507</v>
      </c>
      <c r="C251" s="7" t="s">
        <v>508</v>
      </c>
      <c r="D251" s="5" t="s">
        <v>196</v>
      </c>
    </row>
    <row r="252" s="3" customFormat="true" ht="16" hidden="false" customHeight="true" outlineLevel="0" collapsed="false">
      <c r="A252" s="4" t="n">
        <v>251</v>
      </c>
      <c r="B252" s="5" t="s">
        <v>509</v>
      </c>
      <c r="C252" s="7" t="s">
        <v>510</v>
      </c>
      <c r="D252" s="5" t="s">
        <v>196</v>
      </c>
    </row>
    <row r="253" s="3" customFormat="true" ht="16" hidden="false" customHeight="true" outlineLevel="0" collapsed="false">
      <c r="A253" s="4" t="n">
        <v>252</v>
      </c>
      <c r="B253" s="5" t="s">
        <v>511</v>
      </c>
      <c r="C253" s="7" t="s">
        <v>512</v>
      </c>
      <c r="D253" s="5" t="s">
        <v>196</v>
      </c>
    </row>
    <row r="254" s="3" customFormat="true" ht="16" hidden="false" customHeight="true" outlineLevel="0" collapsed="false">
      <c r="A254" s="4" t="n">
        <v>253</v>
      </c>
      <c r="B254" s="5" t="s">
        <v>513</v>
      </c>
      <c r="C254" s="7" t="s">
        <v>514</v>
      </c>
      <c r="D254" s="5" t="s">
        <v>196</v>
      </c>
    </row>
    <row r="255" s="3" customFormat="true" ht="16" hidden="false" customHeight="true" outlineLevel="0" collapsed="false">
      <c r="A255" s="4" t="n">
        <v>254</v>
      </c>
      <c r="B255" s="5" t="s">
        <v>515</v>
      </c>
      <c r="C255" s="7" t="s">
        <v>516</v>
      </c>
      <c r="D255" s="5" t="s">
        <v>196</v>
      </c>
    </row>
    <row r="256" s="3" customFormat="true" ht="16" hidden="false" customHeight="true" outlineLevel="0" collapsed="false">
      <c r="A256" s="4" t="n">
        <v>255</v>
      </c>
      <c r="B256" s="5" t="s">
        <v>517</v>
      </c>
      <c r="C256" s="7" t="s">
        <v>518</v>
      </c>
      <c r="D256" s="5" t="s">
        <v>196</v>
      </c>
    </row>
    <row r="257" s="3" customFormat="true" ht="16" hidden="false" customHeight="true" outlineLevel="0" collapsed="false">
      <c r="A257" s="4" t="n">
        <v>256</v>
      </c>
      <c r="B257" s="5" t="s">
        <v>519</v>
      </c>
      <c r="C257" s="7" t="s">
        <v>520</v>
      </c>
      <c r="D257" s="5" t="s">
        <v>196</v>
      </c>
    </row>
    <row r="258" s="3" customFormat="true" ht="16" hidden="false" customHeight="true" outlineLevel="0" collapsed="false">
      <c r="A258" s="4" t="n">
        <v>257</v>
      </c>
      <c r="B258" s="5" t="s">
        <v>521</v>
      </c>
      <c r="C258" s="7" t="s">
        <v>522</v>
      </c>
      <c r="D258" s="5" t="s">
        <v>196</v>
      </c>
    </row>
    <row r="259" s="3" customFormat="true" ht="16" hidden="false" customHeight="true" outlineLevel="0" collapsed="false">
      <c r="A259" s="4" t="n">
        <v>258</v>
      </c>
      <c r="B259" s="5" t="s">
        <v>523</v>
      </c>
      <c r="C259" s="7" t="s">
        <v>524</v>
      </c>
      <c r="D259" s="5" t="s">
        <v>196</v>
      </c>
    </row>
    <row r="260" s="3" customFormat="true" ht="16" hidden="false" customHeight="true" outlineLevel="0" collapsed="false">
      <c r="A260" s="4" t="n">
        <v>259</v>
      </c>
      <c r="B260" s="5" t="s">
        <v>525</v>
      </c>
      <c r="C260" s="7" t="s">
        <v>526</v>
      </c>
      <c r="D260" s="5" t="s">
        <v>196</v>
      </c>
    </row>
    <row r="261" s="3" customFormat="true" ht="16" hidden="false" customHeight="true" outlineLevel="0" collapsed="false">
      <c r="A261" s="4" t="n">
        <v>260</v>
      </c>
      <c r="B261" s="5" t="s">
        <v>527</v>
      </c>
      <c r="C261" s="7" t="s">
        <v>528</v>
      </c>
      <c r="D261" s="5" t="s">
        <v>196</v>
      </c>
    </row>
    <row r="262" s="3" customFormat="true" ht="16" hidden="false" customHeight="true" outlineLevel="0" collapsed="false">
      <c r="A262" s="4" t="n">
        <v>261</v>
      </c>
      <c r="B262" s="5" t="s">
        <v>529</v>
      </c>
      <c r="C262" s="7" t="s">
        <v>530</v>
      </c>
      <c r="D262" s="5" t="s">
        <v>196</v>
      </c>
    </row>
    <row r="263" s="3" customFormat="true" ht="16" hidden="false" customHeight="true" outlineLevel="0" collapsed="false">
      <c r="A263" s="4" t="n">
        <v>262</v>
      </c>
      <c r="B263" s="5" t="s">
        <v>531</v>
      </c>
      <c r="C263" s="7" t="s">
        <v>532</v>
      </c>
      <c r="D263" s="5" t="s">
        <v>196</v>
      </c>
    </row>
    <row r="264" s="3" customFormat="true" ht="16" hidden="false" customHeight="true" outlineLevel="0" collapsed="false">
      <c r="A264" s="4" t="n">
        <v>263</v>
      </c>
      <c r="B264" s="5" t="s">
        <v>533</v>
      </c>
      <c r="C264" s="7" t="s">
        <v>534</v>
      </c>
      <c r="D264" s="5" t="s">
        <v>196</v>
      </c>
    </row>
    <row r="265" s="3" customFormat="true" ht="16" hidden="false" customHeight="true" outlineLevel="0" collapsed="false">
      <c r="A265" s="4" t="n">
        <v>264</v>
      </c>
      <c r="B265" s="5" t="s">
        <v>535</v>
      </c>
      <c r="C265" s="7" t="s">
        <v>536</v>
      </c>
      <c r="D265" s="5" t="s">
        <v>196</v>
      </c>
    </row>
    <row r="266" s="3" customFormat="true" ht="16" hidden="false" customHeight="true" outlineLevel="0" collapsed="false">
      <c r="A266" s="4" t="n">
        <v>265</v>
      </c>
      <c r="B266" s="5" t="s">
        <v>537</v>
      </c>
      <c r="C266" s="7" t="s">
        <v>538</v>
      </c>
      <c r="D266" s="5" t="s">
        <v>196</v>
      </c>
    </row>
    <row r="267" s="3" customFormat="true" ht="16" hidden="false" customHeight="true" outlineLevel="0" collapsed="false">
      <c r="A267" s="4" t="n">
        <v>266</v>
      </c>
      <c r="B267" s="5" t="s">
        <v>539</v>
      </c>
      <c r="C267" s="7" t="s">
        <v>540</v>
      </c>
      <c r="D267" s="5" t="s">
        <v>196</v>
      </c>
    </row>
    <row r="268" s="3" customFormat="true" ht="16" hidden="false" customHeight="true" outlineLevel="0" collapsed="false">
      <c r="A268" s="4" t="n">
        <v>267</v>
      </c>
      <c r="B268" s="5" t="s">
        <v>541</v>
      </c>
      <c r="C268" s="7" t="s">
        <v>542</v>
      </c>
      <c r="D268" s="2" t="s">
        <v>280</v>
      </c>
    </row>
    <row r="269" s="3" customFormat="true" ht="16" hidden="false" customHeight="true" outlineLevel="0" collapsed="false">
      <c r="A269" s="4" t="n">
        <v>268</v>
      </c>
      <c r="B269" s="5" t="s">
        <v>543</v>
      </c>
      <c r="C269" s="7" t="s">
        <v>544</v>
      </c>
      <c r="D269" s="2" t="s">
        <v>280</v>
      </c>
    </row>
    <row r="270" s="3" customFormat="true" ht="16" hidden="false" customHeight="true" outlineLevel="0" collapsed="false">
      <c r="A270" s="4" t="n">
        <v>269</v>
      </c>
      <c r="B270" s="5" t="s">
        <v>545</v>
      </c>
      <c r="C270" s="7" t="s">
        <v>546</v>
      </c>
      <c r="D270" s="2" t="s">
        <v>280</v>
      </c>
    </row>
    <row r="271" s="3" customFormat="true" ht="16" hidden="false" customHeight="true" outlineLevel="0" collapsed="false">
      <c r="A271" s="4" t="n">
        <v>270</v>
      </c>
      <c r="B271" s="5" t="s">
        <v>547</v>
      </c>
      <c r="C271" s="7" t="s">
        <v>548</v>
      </c>
      <c r="D271" s="2" t="s">
        <v>280</v>
      </c>
    </row>
    <row r="272" s="3" customFormat="true" ht="16" hidden="false" customHeight="true" outlineLevel="0" collapsed="false">
      <c r="A272" s="4" t="n">
        <v>271</v>
      </c>
      <c r="B272" s="5" t="s">
        <v>549</v>
      </c>
      <c r="C272" s="7" t="s">
        <v>550</v>
      </c>
      <c r="D272" s="2" t="s">
        <v>280</v>
      </c>
    </row>
    <row r="273" s="3" customFormat="true" ht="16" hidden="false" customHeight="true" outlineLevel="0" collapsed="false">
      <c r="A273" s="4" t="n">
        <v>272</v>
      </c>
      <c r="B273" s="5" t="s">
        <v>551</v>
      </c>
      <c r="C273" s="7" t="s">
        <v>552</v>
      </c>
      <c r="D273" s="2" t="s">
        <v>280</v>
      </c>
    </row>
    <row r="274" s="3" customFormat="true" ht="16" hidden="false" customHeight="true" outlineLevel="0" collapsed="false">
      <c r="A274" s="4" t="n">
        <v>273</v>
      </c>
      <c r="B274" s="5" t="s">
        <v>553</v>
      </c>
      <c r="C274" s="7" t="s">
        <v>554</v>
      </c>
      <c r="D274" s="2" t="s">
        <v>280</v>
      </c>
    </row>
    <row r="275" s="3" customFormat="true" ht="16" hidden="false" customHeight="true" outlineLevel="0" collapsed="false">
      <c r="A275" s="4" t="n">
        <v>274</v>
      </c>
      <c r="B275" s="5" t="s">
        <v>555</v>
      </c>
      <c r="C275" s="7" t="s">
        <v>556</v>
      </c>
      <c r="D275" s="2" t="s">
        <v>280</v>
      </c>
    </row>
    <row r="276" s="3" customFormat="true" ht="16" hidden="false" customHeight="true" outlineLevel="0" collapsed="false">
      <c r="A276" s="4" t="n">
        <v>275</v>
      </c>
      <c r="B276" s="5" t="s">
        <v>557</v>
      </c>
      <c r="C276" s="7" t="s">
        <v>558</v>
      </c>
      <c r="D276" s="2" t="s">
        <v>280</v>
      </c>
    </row>
    <row r="277" s="3" customFormat="true" ht="16" hidden="false" customHeight="true" outlineLevel="0" collapsed="false">
      <c r="A277" s="4" t="n">
        <v>276</v>
      </c>
      <c r="B277" s="5" t="s">
        <v>559</v>
      </c>
      <c r="C277" s="7" t="s">
        <v>560</v>
      </c>
      <c r="D277" s="2" t="s">
        <v>280</v>
      </c>
    </row>
    <row r="278" s="3" customFormat="true" ht="16" hidden="false" customHeight="true" outlineLevel="0" collapsed="false">
      <c r="A278" s="4" t="n">
        <v>277</v>
      </c>
      <c r="B278" s="5" t="s">
        <v>561</v>
      </c>
      <c r="C278" s="7" t="s">
        <v>562</v>
      </c>
      <c r="D278" s="2" t="s">
        <v>280</v>
      </c>
    </row>
    <row r="279" s="3" customFormat="true" ht="16" hidden="false" customHeight="true" outlineLevel="0" collapsed="false">
      <c r="A279" s="4" t="n">
        <v>278</v>
      </c>
      <c r="B279" s="5" t="s">
        <v>563</v>
      </c>
      <c r="C279" s="7" t="s">
        <v>564</v>
      </c>
      <c r="D279" s="2" t="s">
        <v>280</v>
      </c>
    </row>
    <row r="280" s="3" customFormat="true" ht="16" hidden="false" customHeight="true" outlineLevel="0" collapsed="false">
      <c r="A280" s="4" t="n">
        <v>279</v>
      </c>
      <c r="B280" s="5" t="s">
        <v>565</v>
      </c>
      <c r="C280" s="7" t="s">
        <v>566</v>
      </c>
      <c r="D280" s="2" t="s">
        <v>280</v>
      </c>
    </row>
    <row r="281" s="3" customFormat="true" ht="16" hidden="false" customHeight="true" outlineLevel="0" collapsed="false">
      <c r="A281" s="4" t="n">
        <v>280</v>
      </c>
      <c r="B281" s="5" t="s">
        <v>567</v>
      </c>
      <c r="C281" s="7" t="s">
        <v>568</v>
      </c>
      <c r="D281" s="2" t="s">
        <v>280</v>
      </c>
    </row>
    <row r="282" s="3" customFormat="true" ht="16" hidden="false" customHeight="true" outlineLevel="0" collapsed="false">
      <c r="A282" s="4" t="n">
        <v>281</v>
      </c>
      <c r="B282" s="5" t="s">
        <v>569</v>
      </c>
      <c r="C282" s="7" t="s">
        <v>570</v>
      </c>
      <c r="D282" s="2" t="s">
        <v>280</v>
      </c>
    </row>
    <row r="283" s="3" customFormat="true" ht="16" hidden="false" customHeight="true" outlineLevel="0" collapsed="false">
      <c r="A283" s="4" t="n">
        <v>282</v>
      </c>
      <c r="B283" s="5" t="s">
        <v>571</v>
      </c>
      <c r="C283" s="7" t="s">
        <v>572</v>
      </c>
      <c r="D283" s="2" t="s">
        <v>280</v>
      </c>
    </row>
    <row r="284" s="3" customFormat="true" ht="16" hidden="false" customHeight="true" outlineLevel="0" collapsed="false">
      <c r="A284" s="4" t="n">
        <v>283</v>
      </c>
      <c r="B284" s="5" t="s">
        <v>573</v>
      </c>
      <c r="C284" s="7" t="s">
        <v>574</v>
      </c>
      <c r="D284" s="2" t="s">
        <v>280</v>
      </c>
    </row>
    <row r="285" s="3" customFormat="true" ht="16" hidden="false" customHeight="true" outlineLevel="0" collapsed="false">
      <c r="A285" s="4" t="n">
        <v>284</v>
      </c>
      <c r="B285" s="5" t="s">
        <v>575</v>
      </c>
      <c r="C285" s="7" t="s">
        <v>576</v>
      </c>
      <c r="D285" s="2" t="s">
        <v>280</v>
      </c>
    </row>
    <row r="286" s="3" customFormat="true" ht="16" hidden="false" customHeight="true" outlineLevel="0" collapsed="false">
      <c r="A286" s="4" t="n">
        <v>285</v>
      </c>
      <c r="B286" s="5" t="s">
        <v>577</v>
      </c>
      <c r="C286" s="7" t="s">
        <v>578</v>
      </c>
      <c r="D286" s="2" t="s">
        <v>280</v>
      </c>
    </row>
    <row r="287" s="3" customFormat="true" ht="16" hidden="false" customHeight="true" outlineLevel="0" collapsed="false">
      <c r="A287" s="4" t="n">
        <v>286</v>
      </c>
      <c r="B287" s="5" t="s">
        <v>579</v>
      </c>
      <c r="C287" s="7" t="s">
        <v>580</v>
      </c>
      <c r="D287" s="2" t="s">
        <v>280</v>
      </c>
    </row>
    <row r="288" s="3" customFormat="true" ht="16" hidden="false" customHeight="true" outlineLevel="0" collapsed="false">
      <c r="A288" s="4" t="n">
        <v>287</v>
      </c>
      <c r="B288" s="5" t="s">
        <v>581</v>
      </c>
      <c r="C288" s="7" t="s">
        <v>582</v>
      </c>
      <c r="D288" s="2" t="s">
        <v>280</v>
      </c>
    </row>
    <row r="289" s="3" customFormat="true" ht="16" hidden="false" customHeight="true" outlineLevel="0" collapsed="false">
      <c r="A289" s="4" t="n">
        <v>288</v>
      </c>
      <c r="B289" s="5" t="s">
        <v>583</v>
      </c>
      <c r="C289" s="7" t="s">
        <v>584</v>
      </c>
      <c r="D289" s="2" t="s">
        <v>280</v>
      </c>
    </row>
    <row r="290" s="3" customFormat="true" ht="16" hidden="false" customHeight="true" outlineLevel="0" collapsed="false">
      <c r="A290" s="4" t="n">
        <v>289</v>
      </c>
      <c r="B290" s="5" t="s">
        <v>585</v>
      </c>
      <c r="C290" s="7" t="s">
        <v>586</v>
      </c>
      <c r="D290" s="2" t="s">
        <v>280</v>
      </c>
    </row>
    <row r="291" s="3" customFormat="true" ht="16" hidden="false" customHeight="true" outlineLevel="0" collapsed="false">
      <c r="A291" s="4" t="n">
        <v>290</v>
      </c>
      <c r="B291" s="5" t="s">
        <v>587</v>
      </c>
      <c r="C291" s="7" t="s">
        <v>588</v>
      </c>
      <c r="D291" s="2" t="s">
        <v>280</v>
      </c>
    </row>
    <row r="292" s="3" customFormat="true" ht="16" hidden="false" customHeight="true" outlineLevel="0" collapsed="false">
      <c r="A292" s="4" t="n">
        <v>291</v>
      </c>
      <c r="B292" s="5" t="s">
        <v>589</v>
      </c>
      <c r="C292" s="7" t="s">
        <v>590</v>
      </c>
      <c r="D292" s="2" t="s">
        <v>280</v>
      </c>
    </row>
    <row r="293" s="3" customFormat="true" ht="16" hidden="false" customHeight="true" outlineLevel="0" collapsed="false">
      <c r="A293" s="4" t="n">
        <v>292</v>
      </c>
      <c r="B293" s="5" t="s">
        <v>591</v>
      </c>
      <c r="C293" s="7" t="s">
        <v>592</v>
      </c>
      <c r="D293" s="2" t="s">
        <v>280</v>
      </c>
    </row>
    <row r="294" s="3" customFormat="true" ht="16" hidden="false" customHeight="true" outlineLevel="0" collapsed="false">
      <c r="A294" s="4" t="n">
        <v>293</v>
      </c>
      <c r="B294" s="5" t="s">
        <v>593</v>
      </c>
      <c r="C294" s="7" t="s">
        <v>594</v>
      </c>
      <c r="D294" s="2" t="s">
        <v>280</v>
      </c>
    </row>
    <row r="295" s="3" customFormat="true" ht="16" hidden="false" customHeight="true" outlineLevel="0" collapsed="false">
      <c r="A295" s="4" t="n">
        <v>294</v>
      </c>
      <c r="B295" s="5" t="s">
        <v>595</v>
      </c>
      <c r="C295" s="7" t="s">
        <v>596</v>
      </c>
      <c r="D295" s="2" t="s">
        <v>280</v>
      </c>
    </row>
    <row r="296" s="3" customFormat="true" ht="16" hidden="false" customHeight="true" outlineLevel="0" collapsed="false">
      <c r="A296" s="4" t="n">
        <v>295</v>
      </c>
      <c r="B296" s="5" t="s">
        <v>597</v>
      </c>
      <c r="C296" s="7" t="s">
        <v>598</v>
      </c>
      <c r="D296" s="2" t="s">
        <v>280</v>
      </c>
    </row>
    <row r="297" s="3" customFormat="true" ht="16" hidden="false" customHeight="true" outlineLevel="0" collapsed="false">
      <c r="A297" s="4" t="n">
        <v>296</v>
      </c>
      <c r="B297" s="5" t="s">
        <v>599</v>
      </c>
      <c r="C297" s="7" t="s">
        <v>600</v>
      </c>
      <c r="D297" s="2" t="s">
        <v>280</v>
      </c>
    </row>
    <row r="298" s="3" customFormat="true" ht="16" hidden="false" customHeight="true" outlineLevel="0" collapsed="false">
      <c r="A298" s="4" t="n">
        <v>297</v>
      </c>
      <c r="B298" s="5" t="s">
        <v>601</v>
      </c>
      <c r="C298" s="7" t="s">
        <v>602</v>
      </c>
      <c r="D298" s="2" t="s">
        <v>280</v>
      </c>
    </row>
    <row r="299" s="3" customFormat="true" ht="16" hidden="false" customHeight="true" outlineLevel="0" collapsed="false">
      <c r="A299" s="4" t="n">
        <v>298</v>
      </c>
      <c r="B299" s="5" t="s">
        <v>603</v>
      </c>
      <c r="C299" s="7" t="s">
        <v>604</v>
      </c>
      <c r="D299" s="2" t="s">
        <v>280</v>
      </c>
    </row>
    <row r="300" s="3" customFormat="true" ht="16" hidden="false" customHeight="true" outlineLevel="0" collapsed="false">
      <c r="A300" s="4" t="n">
        <v>299</v>
      </c>
      <c r="B300" s="5" t="s">
        <v>605</v>
      </c>
      <c r="C300" s="7" t="s">
        <v>606</v>
      </c>
      <c r="D300" s="2" t="s">
        <v>280</v>
      </c>
    </row>
    <row r="301" s="3" customFormat="true" ht="16" hidden="false" customHeight="true" outlineLevel="0" collapsed="false">
      <c r="A301" s="4" t="n">
        <v>300</v>
      </c>
      <c r="B301" s="5" t="s">
        <v>607</v>
      </c>
      <c r="C301" s="7" t="s">
        <v>608</v>
      </c>
      <c r="D301" s="2" t="s">
        <v>280</v>
      </c>
    </row>
    <row r="302" s="3" customFormat="true" ht="16" hidden="false" customHeight="true" outlineLevel="0" collapsed="false">
      <c r="A302" s="4" t="n">
        <v>301</v>
      </c>
      <c r="B302" s="5" t="s">
        <v>609</v>
      </c>
      <c r="C302" s="7" t="s">
        <v>610</v>
      </c>
      <c r="D302" s="2" t="s">
        <v>280</v>
      </c>
    </row>
    <row r="303" s="3" customFormat="true" ht="16" hidden="false" customHeight="true" outlineLevel="0" collapsed="false">
      <c r="A303" s="4" t="n">
        <v>302</v>
      </c>
      <c r="B303" s="5" t="s">
        <v>611</v>
      </c>
      <c r="C303" s="7" t="s">
        <v>612</v>
      </c>
      <c r="D303" s="2" t="s">
        <v>280</v>
      </c>
    </row>
    <row r="304" s="3" customFormat="true" ht="16" hidden="false" customHeight="true" outlineLevel="0" collapsed="false">
      <c r="A304" s="4" t="n">
        <v>303</v>
      </c>
      <c r="B304" s="5" t="s">
        <v>613</v>
      </c>
      <c r="C304" s="7" t="s">
        <v>614</v>
      </c>
      <c r="D304" s="2" t="s">
        <v>280</v>
      </c>
    </row>
    <row r="305" s="3" customFormat="true" ht="16" hidden="false" customHeight="true" outlineLevel="0" collapsed="false">
      <c r="A305" s="4" t="n">
        <v>304</v>
      </c>
      <c r="B305" s="5" t="s">
        <v>615</v>
      </c>
      <c r="C305" s="7" t="s">
        <v>616</v>
      </c>
      <c r="D305" s="2" t="s">
        <v>280</v>
      </c>
    </row>
    <row r="306" s="3" customFormat="true" ht="16" hidden="false" customHeight="true" outlineLevel="0" collapsed="false">
      <c r="A306" s="4" t="n">
        <v>305</v>
      </c>
      <c r="B306" s="5" t="s">
        <v>617</v>
      </c>
      <c r="C306" s="7" t="s">
        <v>618</v>
      </c>
      <c r="D306" s="2" t="s">
        <v>280</v>
      </c>
    </row>
    <row r="307" s="3" customFormat="true" ht="16" hidden="false" customHeight="true" outlineLevel="0" collapsed="false">
      <c r="A307" s="4" t="n">
        <v>306</v>
      </c>
      <c r="B307" s="5" t="s">
        <v>619</v>
      </c>
      <c r="C307" s="7" t="s">
        <v>620</v>
      </c>
      <c r="D307" s="2" t="s">
        <v>280</v>
      </c>
    </row>
    <row r="308" s="3" customFormat="true" ht="16" hidden="false" customHeight="true" outlineLevel="0" collapsed="false">
      <c r="A308" s="4" t="n">
        <v>307</v>
      </c>
      <c r="B308" s="5" t="s">
        <v>621</v>
      </c>
      <c r="C308" s="7" t="s">
        <v>622</v>
      </c>
      <c r="D308" s="2" t="s">
        <v>280</v>
      </c>
    </row>
    <row r="309" s="3" customFormat="true" ht="16" hidden="false" customHeight="true" outlineLevel="0" collapsed="false">
      <c r="A309" s="4" t="n">
        <v>308</v>
      </c>
      <c r="B309" s="5" t="s">
        <v>623</v>
      </c>
      <c r="C309" s="7" t="s">
        <v>624</v>
      </c>
      <c r="D309" s="2" t="s">
        <v>280</v>
      </c>
    </row>
    <row r="310" s="3" customFormat="true" ht="16" hidden="false" customHeight="true" outlineLevel="0" collapsed="false">
      <c r="A310" s="4" t="n">
        <v>309</v>
      </c>
      <c r="B310" s="5" t="s">
        <v>625</v>
      </c>
      <c r="C310" s="7" t="s">
        <v>626</v>
      </c>
      <c r="D310" s="2" t="s">
        <v>280</v>
      </c>
    </row>
    <row r="311" s="3" customFormat="true" ht="16" hidden="false" customHeight="true" outlineLevel="0" collapsed="false">
      <c r="A311" s="4" t="n">
        <v>310</v>
      </c>
      <c r="B311" s="5" t="s">
        <v>627</v>
      </c>
      <c r="C311" s="7" t="s">
        <v>628</v>
      </c>
      <c r="D311" s="2" t="s">
        <v>280</v>
      </c>
    </row>
    <row r="312" s="3" customFormat="true" ht="16" hidden="false" customHeight="true" outlineLevel="0" collapsed="false">
      <c r="A312" s="4" t="n">
        <v>311</v>
      </c>
      <c r="B312" s="5" t="s">
        <v>629</v>
      </c>
      <c r="C312" s="7" t="s">
        <v>630</v>
      </c>
      <c r="D312" s="2" t="s">
        <v>280</v>
      </c>
    </row>
    <row r="313" s="3" customFormat="true" ht="16" hidden="false" customHeight="true" outlineLevel="0" collapsed="false">
      <c r="A313" s="4" t="n">
        <v>312</v>
      </c>
      <c r="B313" s="5" t="s">
        <v>631</v>
      </c>
      <c r="C313" s="7" t="s">
        <v>632</v>
      </c>
      <c r="D313" s="2" t="s">
        <v>280</v>
      </c>
    </row>
    <row r="314" s="3" customFormat="true" ht="16" hidden="false" customHeight="true" outlineLevel="0" collapsed="false">
      <c r="A314" s="4" t="n">
        <v>313</v>
      </c>
      <c r="B314" s="5" t="s">
        <v>633</v>
      </c>
      <c r="C314" s="7" t="s">
        <v>634</v>
      </c>
      <c r="D314" s="2" t="s">
        <v>280</v>
      </c>
    </row>
    <row r="315" s="3" customFormat="true" ht="16" hidden="false" customHeight="true" outlineLevel="0" collapsed="false">
      <c r="A315" s="4" t="n">
        <v>314</v>
      </c>
      <c r="B315" s="5" t="s">
        <v>635</v>
      </c>
      <c r="C315" s="7" t="s">
        <v>636</v>
      </c>
      <c r="D315" s="2" t="s">
        <v>280</v>
      </c>
    </row>
    <row r="316" s="3" customFormat="true" ht="16" hidden="false" customHeight="true" outlineLevel="0" collapsed="false">
      <c r="A316" s="4" t="n">
        <v>315</v>
      </c>
      <c r="B316" s="5" t="s">
        <v>637</v>
      </c>
      <c r="C316" s="7" t="s">
        <v>638</v>
      </c>
      <c r="D316" s="2" t="s">
        <v>280</v>
      </c>
    </row>
    <row r="317" s="3" customFormat="true" ht="16" hidden="false" customHeight="true" outlineLevel="0" collapsed="false">
      <c r="A317" s="4" t="n">
        <v>316</v>
      </c>
      <c r="B317" s="5" t="s">
        <v>639</v>
      </c>
      <c r="C317" s="7" t="s">
        <v>640</v>
      </c>
      <c r="D317" s="2" t="s">
        <v>280</v>
      </c>
    </row>
    <row r="318" s="3" customFormat="true" ht="16" hidden="false" customHeight="true" outlineLevel="0" collapsed="false">
      <c r="A318" s="4" t="n">
        <v>317</v>
      </c>
      <c r="B318" s="5" t="s">
        <v>641</v>
      </c>
      <c r="C318" s="7" t="s">
        <v>642</v>
      </c>
      <c r="D318" s="2" t="s">
        <v>280</v>
      </c>
    </row>
    <row r="319" s="3" customFormat="true" ht="16" hidden="false" customHeight="true" outlineLevel="0" collapsed="false">
      <c r="A319" s="4" t="n">
        <v>318</v>
      </c>
      <c r="B319" s="5" t="s">
        <v>643</v>
      </c>
      <c r="C319" s="7" t="s">
        <v>644</v>
      </c>
      <c r="D319" s="2" t="s">
        <v>280</v>
      </c>
    </row>
    <row r="320" s="3" customFormat="true" ht="16" hidden="false" customHeight="true" outlineLevel="0" collapsed="false">
      <c r="A320" s="4" t="n">
        <v>319</v>
      </c>
      <c r="B320" s="5" t="s">
        <v>645</v>
      </c>
      <c r="C320" s="7" t="s">
        <v>646</v>
      </c>
      <c r="D320" s="2" t="s">
        <v>280</v>
      </c>
    </row>
    <row r="321" s="3" customFormat="true" ht="16" hidden="false" customHeight="true" outlineLevel="0" collapsed="false">
      <c r="A321" s="4" t="n">
        <v>320</v>
      </c>
      <c r="B321" s="5" t="s">
        <v>647</v>
      </c>
      <c r="C321" s="7" t="s">
        <v>648</v>
      </c>
      <c r="D321" s="2" t="s">
        <v>280</v>
      </c>
    </row>
    <row r="322" s="3" customFormat="true" ht="16" hidden="false" customHeight="true" outlineLevel="0" collapsed="false">
      <c r="A322" s="4" t="n">
        <v>321</v>
      </c>
      <c r="B322" s="5" t="s">
        <v>649</v>
      </c>
      <c r="C322" s="7" t="s">
        <v>650</v>
      </c>
      <c r="D322" s="2" t="s">
        <v>280</v>
      </c>
    </row>
    <row r="323" s="3" customFormat="true" ht="16" hidden="false" customHeight="true" outlineLevel="0" collapsed="false">
      <c r="A323" s="4" t="n">
        <v>322</v>
      </c>
      <c r="B323" s="5" t="s">
        <v>651</v>
      </c>
      <c r="C323" s="7" t="s">
        <v>652</v>
      </c>
      <c r="D323" s="2" t="s">
        <v>280</v>
      </c>
    </row>
    <row r="324" s="3" customFormat="true" ht="16" hidden="false" customHeight="true" outlineLevel="0" collapsed="false">
      <c r="A324" s="4" t="n">
        <v>323</v>
      </c>
      <c r="B324" s="5" t="s">
        <v>653</v>
      </c>
      <c r="C324" s="7" t="s">
        <v>654</v>
      </c>
      <c r="D324" s="2" t="s">
        <v>280</v>
      </c>
    </row>
    <row r="325" s="3" customFormat="true" ht="16" hidden="false" customHeight="true" outlineLevel="0" collapsed="false">
      <c r="A325" s="4" t="n">
        <v>324</v>
      </c>
      <c r="B325" s="5" t="s">
        <v>655</v>
      </c>
      <c r="C325" s="7" t="s">
        <v>656</v>
      </c>
      <c r="D325" s="2" t="s">
        <v>280</v>
      </c>
    </row>
    <row r="326" s="3" customFormat="true" ht="16" hidden="false" customHeight="true" outlineLevel="0" collapsed="false">
      <c r="A326" s="4" t="n">
        <v>325</v>
      </c>
      <c r="B326" s="5" t="s">
        <v>657</v>
      </c>
      <c r="C326" s="7" t="s">
        <v>658</v>
      </c>
      <c r="D326" s="2" t="s">
        <v>280</v>
      </c>
    </row>
    <row r="327" s="3" customFormat="true" ht="16" hidden="false" customHeight="true" outlineLevel="0" collapsed="false">
      <c r="A327" s="4" t="n">
        <v>326</v>
      </c>
      <c r="B327" s="5" t="s">
        <v>659</v>
      </c>
      <c r="C327" s="7" t="s">
        <v>660</v>
      </c>
      <c r="D327" s="2" t="s">
        <v>280</v>
      </c>
    </row>
    <row r="328" s="3" customFormat="true" ht="16" hidden="false" customHeight="true" outlineLevel="0" collapsed="false">
      <c r="A328" s="4" t="n">
        <v>327</v>
      </c>
      <c r="B328" s="5" t="s">
        <v>661</v>
      </c>
      <c r="C328" s="7" t="s">
        <v>662</v>
      </c>
      <c r="D328" s="2" t="s">
        <v>280</v>
      </c>
    </row>
    <row r="329" s="3" customFormat="true" ht="16" hidden="false" customHeight="true" outlineLevel="0" collapsed="false">
      <c r="A329" s="4" t="n">
        <v>328</v>
      </c>
      <c r="B329" s="5" t="s">
        <v>663</v>
      </c>
      <c r="C329" s="7" t="s">
        <v>664</v>
      </c>
      <c r="D329" s="2" t="s">
        <v>280</v>
      </c>
    </row>
    <row r="330" s="3" customFormat="true" ht="16" hidden="false" customHeight="true" outlineLevel="0" collapsed="false">
      <c r="A330" s="4" t="n">
        <v>329</v>
      </c>
      <c r="B330" s="5" t="s">
        <v>665</v>
      </c>
      <c r="C330" s="7" t="s">
        <v>666</v>
      </c>
      <c r="D330" s="2" t="s">
        <v>280</v>
      </c>
    </row>
    <row r="331" s="3" customFormat="true" ht="16" hidden="false" customHeight="true" outlineLevel="0" collapsed="false">
      <c r="A331" s="4" t="n">
        <v>330</v>
      </c>
      <c r="B331" s="5" t="s">
        <v>667</v>
      </c>
      <c r="C331" s="7" t="s">
        <v>668</v>
      </c>
      <c r="D331" s="2" t="s">
        <v>280</v>
      </c>
    </row>
    <row r="332" s="3" customFormat="true" ht="16" hidden="false" customHeight="true" outlineLevel="0" collapsed="false">
      <c r="A332" s="4" t="n">
        <v>331</v>
      </c>
      <c r="B332" s="5" t="s">
        <v>669</v>
      </c>
      <c r="C332" s="7" t="s">
        <v>670</v>
      </c>
      <c r="D332" s="2" t="s">
        <v>280</v>
      </c>
    </row>
    <row r="333" s="3" customFormat="true" ht="16" hidden="false" customHeight="true" outlineLevel="0" collapsed="false">
      <c r="A333" s="4" t="n">
        <v>332</v>
      </c>
      <c r="B333" s="5" t="s">
        <v>671</v>
      </c>
      <c r="C333" s="7" t="s">
        <v>672</v>
      </c>
      <c r="D333" s="2" t="s">
        <v>280</v>
      </c>
    </row>
    <row r="334" s="3" customFormat="true" ht="16" hidden="false" customHeight="true" outlineLevel="0" collapsed="false">
      <c r="A334" s="4" t="n">
        <v>333</v>
      </c>
      <c r="B334" s="5" t="s">
        <v>673</v>
      </c>
      <c r="C334" s="7" t="s">
        <v>674</v>
      </c>
      <c r="D334" s="2" t="s">
        <v>280</v>
      </c>
    </row>
    <row r="335" s="3" customFormat="true" ht="16" hidden="false" customHeight="true" outlineLevel="0" collapsed="false">
      <c r="A335" s="4" t="n">
        <v>334</v>
      </c>
      <c r="B335" s="5" t="s">
        <v>675</v>
      </c>
      <c r="C335" s="7" t="s">
        <v>676</v>
      </c>
      <c r="D335" s="2" t="s">
        <v>280</v>
      </c>
    </row>
    <row r="336" s="3" customFormat="true" ht="16" hidden="false" customHeight="true" outlineLevel="0" collapsed="false">
      <c r="A336" s="4" t="n">
        <v>335</v>
      </c>
      <c r="B336" s="5" t="s">
        <v>677</v>
      </c>
      <c r="C336" s="7" t="s">
        <v>678</v>
      </c>
      <c r="D336" s="2" t="s">
        <v>280</v>
      </c>
    </row>
    <row r="337" s="3" customFormat="true" ht="16" hidden="false" customHeight="true" outlineLevel="0" collapsed="false">
      <c r="A337" s="4" t="n">
        <v>336</v>
      </c>
      <c r="B337" s="5" t="s">
        <v>679</v>
      </c>
      <c r="C337" s="7" t="s">
        <v>680</v>
      </c>
      <c r="D337" s="2" t="s">
        <v>280</v>
      </c>
    </row>
    <row r="338" s="3" customFormat="true" ht="16" hidden="false" customHeight="true" outlineLevel="0" collapsed="false">
      <c r="A338" s="4" t="n">
        <v>337</v>
      </c>
      <c r="B338" s="5" t="s">
        <v>681</v>
      </c>
      <c r="C338" s="7" t="s">
        <v>682</v>
      </c>
      <c r="D338" s="2" t="s">
        <v>280</v>
      </c>
    </row>
    <row r="339" s="3" customFormat="true" ht="16" hidden="false" customHeight="true" outlineLevel="0" collapsed="false">
      <c r="A339" s="4" t="n">
        <v>338</v>
      </c>
      <c r="B339" s="5" t="s">
        <v>683</v>
      </c>
      <c r="C339" s="7" t="s">
        <v>684</v>
      </c>
      <c r="D339" s="2" t="s">
        <v>280</v>
      </c>
    </row>
    <row r="340" s="3" customFormat="true" ht="16" hidden="false" customHeight="true" outlineLevel="0" collapsed="false">
      <c r="A340" s="4" t="n">
        <v>339</v>
      </c>
      <c r="B340" s="5" t="s">
        <v>685</v>
      </c>
      <c r="C340" s="7" t="s">
        <v>686</v>
      </c>
      <c r="D340" s="2" t="s">
        <v>280</v>
      </c>
    </row>
    <row r="341" s="3" customFormat="true" ht="16" hidden="false" customHeight="true" outlineLevel="0" collapsed="false">
      <c r="A341" s="4" t="n">
        <v>340</v>
      </c>
      <c r="B341" s="5" t="s">
        <v>687</v>
      </c>
      <c r="C341" s="7" t="s">
        <v>688</v>
      </c>
      <c r="D341" s="2" t="s">
        <v>280</v>
      </c>
    </row>
    <row r="342" s="3" customFormat="true" ht="16" hidden="false" customHeight="true" outlineLevel="0" collapsed="false">
      <c r="A342" s="4" t="n">
        <v>341</v>
      </c>
      <c r="B342" s="5" t="s">
        <v>689</v>
      </c>
      <c r="C342" s="7" t="s">
        <v>690</v>
      </c>
      <c r="D342" s="2" t="s">
        <v>280</v>
      </c>
    </row>
    <row r="343" s="3" customFormat="true" ht="16" hidden="false" customHeight="true" outlineLevel="0" collapsed="false">
      <c r="A343" s="4" t="n">
        <v>342</v>
      </c>
      <c r="B343" s="5" t="s">
        <v>691</v>
      </c>
      <c r="C343" s="7" t="s">
        <v>692</v>
      </c>
      <c r="D343" s="2" t="s">
        <v>280</v>
      </c>
    </row>
    <row r="344" s="3" customFormat="true" ht="16" hidden="false" customHeight="true" outlineLevel="0" collapsed="false">
      <c r="A344" s="4" t="n">
        <v>343</v>
      </c>
      <c r="B344" s="5" t="s">
        <v>693</v>
      </c>
      <c r="C344" s="7" t="s">
        <v>694</v>
      </c>
      <c r="D344" s="2" t="s">
        <v>280</v>
      </c>
    </row>
    <row r="345" s="3" customFormat="true" ht="16" hidden="false" customHeight="true" outlineLevel="0" collapsed="false">
      <c r="A345" s="4" t="n">
        <v>344</v>
      </c>
      <c r="B345" s="5" t="s">
        <v>695</v>
      </c>
      <c r="C345" s="7" t="s">
        <v>696</v>
      </c>
      <c r="D345" s="2" t="s">
        <v>280</v>
      </c>
    </row>
    <row r="346" s="3" customFormat="true" ht="16" hidden="false" customHeight="true" outlineLevel="0" collapsed="false">
      <c r="A346" s="4" t="n">
        <v>345</v>
      </c>
      <c r="B346" s="5" t="s">
        <v>697</v>
      </c>
      <c r="C346" s="7" t="s">
        <v>698</v>
      </c>
      <c r="D346" s="2" t="s">
        <v>280</v>
      </c>
    </row>
    <row r="347" s="3" customFormat="true" ht="16" hidden="false" customHeight="true" outlineLevel="0" collapsed="false">
      <c r="A347" s="4" t="n">
        <v>346</v>
      </c>
      <c r="B347" s="5" t="s">
        <v>699</v>
      </c>
      <c r="C347" s="7" t="s">
        <v>700</v>
      </c>
      <c r="D347" s="2" t="s">
        <v>280</v>
      </c>
    </row>
    <row r="348" s="3" customFormat="true" ht="16" hidden="false" customHeight="true" outlineLevel="0" collapsed="false">
      <c r="A348" s="4" t="n">
        <v>347</v>
      </c>
      <c r="B348" s="5" t="s">
        <v>701</v>
      </c>
      <c r="C348" s="7" t="s">
        <v>702</v>
      </c>
      <c r="D348" s="2" t="s">
        <v>280</v>
      </c>
    </row>
    <row r="349" s="3" customFormat="true" ht="16" hidden="false" customHeight="true" outlineLevel="0" collapsed="false">
      <c r="A349" s="4" t="n">
        <v>348</v>
      </c>
      <c r="B349" s="5" t="s">
        <v>703</v>
      </c>
      <c r="C349" s="7" t="s">
        <v>704</v>
      </c>
      <c r="D349" s="2" t="s">
        <v>280</v>
      </c>
    </row>
    <row r="350" s="3" customFormat="true" ht="16" hidden="false" customHeight="true" outlineLevel="0" collapsed="false">
      <c r="A350" s="4" t="n">
        <v>349</v>
      </c>
      <c r="B350" s="5" t="s">
        <v>705</v>
      </c>
      <c r="C350" s="7" t="s">
        <v>706</v>
      </c>
      <c r="D350" s="2" t="s">
        <v>280</v>
      </c>
    </row>
    <row r="351" s="3" customFormat="true" ht="16" hidden="false" customHeight="true" outlineLevel="0" collapsed="false">
      <c r="A351" s="4" t="n">
        <v>350</v>
      </c>
      <c r="B351" s="5" t="s">
        <v>707</v>
      </c>
      <c r="C351" s="7" t="s">
        <v>708</v>
      </c>
      <c r="D351" s="2" t="s">
        <v>280</v>
      </c>
    </row>
    <row r="352" s="3" customFormat="true" ht="16" hidden="false" customHeight="true" outlineLevel="0" collapsed="false">
      <c r="A352" s="4" t="n">
        <v>351</v>
      </c>
      <c r="B352" s="5" t="s">
        <v>709</v>
      </c>
      <c r="C352" s="7" t="s">
        <v>710</v>
      </c>
      <c r="D352" s="2" t="s">
        <v>280</v>
      </c>
    </row>
    <row r="353" s="3" customFormat="true" ht="16" hidden="false" customHeight="true" outlineLevel="0" collapsed="false">
      <c r="A353" s="4" t="n">
        <v>352</v>
      </c>
      <c r="B353" s="5" t="s">
        <v>711</v>
      </c>
      <c r="C353" s="7" t="s">
        <v>712</v>
      </c>
      <c r="D353" s="2" t="s">
        <v>280</v>
      </c>
    </row>
    <row r="354" s="3" customFormat="true" ht="16" hidden="false" customHeight="true" outlineLevel="0" collapsed="false">
      <c r="A354" s="4" t="n">
        <v>353</v>
      </c>
      <c r="B354" s="5" t="s">
        <v>713</v>
      </c>
      <c r="C354" s="7" t="s">
        <v>714</v>
      </c>
      <c r="D354" s="2" t="s">
        <v>280</v>
      </c>
    </row>
    <row r="355" s="3" customFormat="true" ht="16" hidden="false" customHeight="true" outlineLevel="0" collapsed="false">
      <c r="A355" s="4" t="n">
        <v>354</v>
      </c>
      <c r="B355" s="5" t="s">
        <v>715</v>
      </c>
      <c r="C355" s="7" t="s">
        <v>716</v>
      </c>
      <c r="D355" s="2" t="s">
        <v>280</v>
      </c>
    </row>
    <row r="356" s="3" customFormat="true" ht="16" hidden="false" customHeight="true" outlineLevel="0" collapsed="false">
      <c r="A356" s="4" t="n">
        <v>355</v>
      </c>
      <c r="B356" s="5" t="s">
        <v>717</v>
      </c>
      <c r="C356" s="7" t="s">
        <v>718</v>
      </c>
      <c r="D356" s="2" t="s">
        <v>280</v>
      </c>
    </row>
    <row r="357" s="3" customFormat="true" ht="16" hidden="false" customHeight="true" outlineLevel="0" collapsed="false">
      <c r="A357" s="4" t="n">
        <v>356</v>
      </c>
      <c r="B357" s="5" t="s">
        <v>719</v>
      </c>
      <c r="C357" s="7" t="s">
        <v>720</v>
      </c>
      <c r="D357" s="2" t="s">
        <v>280</v>
      </c>
    </row>
    <row r="358" s="3" customFormat="true" ht="16" hidden="false" customHeight="true" outlineLevel="0" collapsed="false">
      <c r="A358" s="4" t="n">
        <v>357</v>
      </c>
      <c r="B358" s="5" t="s">
        <v>721</v>
      </c>
      <c r="C358" s="7" t="s">
        <v>722</v>
      </c>
      <c r="D358" s="2" t="s">
        <v>280</v>
      </c>
    </row>
    <row r="359" s="3" customFormat="true" ht="16" hidden="false" customHeight="true" outlineLevel="0" collapsed="false">
      <c r="A359" s="4" t="n">
        <v>358</v>
      </c>
      <c r="B359" s="5" t="s">
        <v>723</v>
      </c>
      <c r="C359" s="7" t="s">
        <v>724</v>
      </c>
      <c r="D359" s="2" t="s">
        <v>280</v>
      </c>
    </row>
    <row r="360" s="3" customFormat="true" ht="16" hidden="false" customHeight="true" outlineLevel="0" collapsed="false">
      <c r="A360" s="4" t="n">
        <v>359</v>
      </c>
      <c r="B360" s="5" t="s">
        <v>725</v>
      </c>
      <c r="C360" s="7" t="s">
        <v>726</v>
      </c>
      <c r="D360" s="2" t="s">
        <v>280</v>
      </c>
    </row>
    <row r="361" s="3" customFormat="true" ht="16" hidden="false" customHeight="true" outlineLevel="0" collapsed="false">
      <c r="A361" s="4" t="n">
        <v>360</v>
      </c>
      <c r="B361" s="5" t="s">
        <v>727</v>
      </c>
      <c r="C361" s="7" t="s">
        <v>728</v>
      </c>
      <c r="D361" s="2" t="s">
        <v>280</v>
      </c>
    </row>
    <row r="362" s="3" customFormat="true" ht="16" hidden="false" customHeight="true" outlineLevel="0" collapsed="false">
      <c r="A362" s="4" t="n">
        <v>361</v>
      </c>
      <c r="B362" s="5" t="s">
        <v>729</v>
      </c>
      <c r="C362" s="7" t="s">
        <v>730</v>
      </c>
      <c r="D362" s="2" t="s">
        <v>280</v>
      </c>
    </row>
    <row r="363" s="3" customFormat="true" ht="16" hidden="false" customHeight="true" outlineLevel="0" collapsed="false">
      <c r="A363" s="4" t="n">
        <v>362</v>
      </c>
      <c r="B363" s="5" t="s">
        <v>731</v>
      </c>
      <c r="C363" s="7" t="s">
        <v>732</v>
      </c>
      <c r="D363" s="2" t="s">
        <v>280</v>
      </c>
    </row>
    <row r="364" s="3" customFormat="true" ht="16" hidden="false" customHeight="true" outlineLevel="0" collapsed="false">
      <c r="A364" s="4" t="n">
        <v>363</v>
      </c>
      <c r="B364" s="5" t="s">
        <v>733</v>
      </c>
      <c r="C364" s="7" t="s">
        <v>734</v>
      </c>
      <c r="D364" s="2" t="s">
        <v>280</v>
      </c>
    </row>
    <row r="365" s="3" customFormat="true" ht="16" hidden="false" customHeight="true" outlineLevel="0" collapsed="false">
      <c r="A365" s="4" t="n">
        <v>364</v>
      </c>
      <c r="B365" s="5" t="s">
        <v>735</v>
      </c>
      <c r="C365" s="7" t="s">
        <v>736</v>
      </c>
      <c r="D365" s="2" t="s">
        <v>280</v>
      </c>
    </row>
    <row r="366" s="3" customFormat="true" ht="16" hidden="false" customHeight="true" outlineLevel="0" collapsed="false">
      <c r="A366" s="4" t="n">
        <v>365</v>
      </c>
      <c r="B366" s="5" t="s">
        <v>737</v>
      </c>
      <c r="C366" s="7" t="s">
        <v>738</v>
      </c>
      <c r="D366" s="2" t="s">
        <v>280</v>
      </c>
    </row>
    <row r="367" s="3" customFormat="true" ht="16" hidden="false" customHeight="true" outlineLevel="0" collapsed="false">
      <c r="A367" s="4" t="n">
        <v>366</v>
      </c>
      <c r="B367" s="5" t="s">
        <v>739</v>
      </c>
      <c r="C367" s="7" t="s">
        <v>740</v>
      </c>
      <c r="D367" s="2" t="s">
        <v>280</v>
      </c>
    </row>
    <row r="368" s="3" customFormat="true" ht="16" hidden="false" customHeight="true" outlineLevel="0" collapsed="false">
      <c r="A368" s="4" t="n">
        <v>367</v>
      </c>
      <c r="B368" s="5" t="s">
        <v>741</v>
      </c>
      <c r="C368" s="7" t="s">
        <v>742</v>
      </c>
      <c r="D368" s="2" t="s">
        <v>280</v>
      </c>
    </row>
    <row r="369" s="3" customFormat="true" ht="16" hidden="false" customHeight="true" outlineLevel="0" collapsed="false">
      <c r="A369" s="4" t="n">
        <v>368</v>
      </c>
      <c r="B369" s="5" t="s">
        <v>743</v>
      </c>
      <c r="C369" s="7" t="s">
        <v>744</v>
      </c>
      <c r="D369" s="2" t="s">
        <v>280</v>
      </c>
    </row>
    <row r="370" s="3" customFormat="true" ht="16" hidden="false" customHeight="true" outlineLevel="0" collapsed="false">
      <c r="A370" s="4" t="n">
        <v>369</v>
      </c>
      <c r="B370" s="5" t="s">
        <v>745</v>
      </c>
      <c r="C370" s="7" t="s">
        <v>746</v>
      </c>
      <c r="D370" s="2" t="s">
        <v>280</v>
      </c>
    </row>
    <row r="371" s="3" customFormat="true" ht="16" hidden="false" customHeight="true" outlineLevel="0" collapsed="false">
      <c r="A371" s="4" t="n">
        <v>370</v>
      </c>
      <c r="B371" s="5" t="s">
        <v>747</v>
      </c>
      <c r="C371" s="7" t="s">
        <v>748</v>
      </c>
      <c r="D371" s="2" t="s">
        <v>280</v>
      </c>
    </row>
    <row r="372" s="3" customFormat="true" ht="16" hidden="false" customHeight="true" outlineLevel="0" collapsed="false">
      <c r="A372" s="4" t="n">
        <v>371</v>
      </c>
      <c r="B372" s="5" t="s">
        <v>749</v>
      </c>
      <c r="C372" s="7" t="s">
        <v>750</v>
      </c>
      <c r="D372" s="2" t="s">
        <v>280</v>
      </c>
    </row>
    <row r="373" s="3" customFormat="true" ht="16" hidden="false" customHeight="true" outlineLevel="0" collapsed="false">
      <c r="A373" s="4" t="n">
        <v>372</v>
      </c>
      <c r="B373" s="5" t="s">
        <v>751</v>
      </c>
      <c r="C373" s="7" t="s">
        <v>752</v>
      </c>
      <c r="D373" s="2" t="s">
        <v>280</v>
      </c>
    </row>
    <row r="374" s="3" customFormat="true" ht="16" hidden="false" customHeight="true" outlineLevel="0" collapsed="false">
      <c r="A374" s="4" t="n">
        <v>373</v>
      </c>
      <c r="B374" s="5" t="s">
        <v>753</v>
      </c>
      <c r="C374" s="7" t="s">
        <v>754</v>
      </c>
      <c r="D374" s="2" t="s">
        <v>280</v>
      </c>
    </row>
    <row r="375" s="3" customFormat="true" ht="16" hidden="false" customHeight="true" outlineLevel="0" collapsed="false">
      <c r="A375" s="4" t="n">
        <v>374</v>
      </c>
      <c r="B375" s="5" t="s">
        <v>755</v>
      </c>
      <c r="C375" s="7" t="s">
        <v>756</v>
      </c>
      <c r="D375" s="2" t="s">
        <v>199</v>
      </c>
    </row>
    <row r="376" s="3" customFormat="true" ht="16" hidden="false" customHeight="true" outlineLevel="0" collapsed="false">
      <c r="A376" s="4" t="n">
        <v>375</v>
      </c>
      <c r="B376" s="5" t="s">
        <v>757</v>
      </c>
      <c r="C376" s="7" t="s">
        <v>758</v>
      </c>
      <c r="D376" s="2" t="s">
        <v>199</v>
      </c>
    </row>
    <row r="377" s="3" customFormat="true" ht="16" hidden="false" customHeight="true" outlineLevel="0" collapsed="false">
      <c r="A377" s="4" t="n">
        <v>376</v>
      </c>
      <c r="B377" s="5" t="s">
        <v>759</v>
      </c>
      <c r="C377" s="7" t="s">
        <v>760</v>
      </c>
      <c r="D377" s="2" t="s">
        <v>199</v>
      </c>
    </row>
    <row r="378" s="3" customFormat="true" ht="16" hidden="false" customHeight="true" outlineLevel="0" collapsed="false">
      <c r="A378" s="4" t="n">
        <v>377</v>
      </c>
      <c r="B378" s="5" t="s">
        <v>761</v>
      </c>
      <c r="C378" s="7" t="s">
        <v>762</v>
      </c>
      <c r="D378" s="2" t="s">
        <v>199</v>
      </c>
    </row>
    <row r="379" s="3" customFormat="true" ht="16" hidden="false" customHeight="true" outlineLevel="0" collapsed="false">
      <c r="A379" s="4" t="n">
        <v>378</v>
      </c>
      <c r="B379" s="5" t="s">
        <v>763</v>
      </c>
      <c r="C379" s="7" t="s">
        <v>764</v>
      </c>
      <c r="D379" s="2" t="s">
        <v>199</v>
      </c>
    </row>
    <row r="380" s="3" customFormat="true" ht="16" hidden="false" customHeight="true" outlineLevel="0" collapsed="false">
      <c r="A380" s="4" t="n">
        <v>379</v>
      </c>
      <c r="B380" s="5" t="s">
        <v>765</v>
      </c>
      <c r="C380" s="7" t="s">
        <v>766</v>
      </c>
      <c r="D380" s="2" t="s">
        <v>199</v>
      </c>
    </row>
    <row r="381" s="3" customFormat="true" ht="16" hidden="false" customHeight="true" outlineLevel="0" collapsed="false">
      <c r="A381" s="4" t="n">
        <v>380</v>
      </c>
      <c r="B381" s="5" t="s">
        <v>767</v>
      </c>
      <c r="C381" s="7" t="s">
        <v>768</v>
      </c>
      <c r="D381" s="2" t="s">
        <v>199</v>
      </c>
    </row>
    <row r="382" s="3" customFormat="true" ht="16" hidden="false" customHeight="true" outlineLevel="0" collapsed="false">
      <c r="A382" s="4" t="n">
        <v>381</v>
      </c>
      <c r="B382" s="5" t="s">
        <v>769</v>
      </c>
      <c r="C382" s="7" t="s">
        <v>770</v>
      </c>
      <c r="D382" s="2" t="s">
        <v>199</v>
      </c>
    </row>
    <row r="383" s="3" customFormat="true" ht="16" hidden="false" customHeight="true" outlineLevel="0" collapsed="false">
      <c r="A383" s="4" t="n">
        <v>382</v>
      </c>
      <c r="B383" s="5" t="s">
        <v>771</v>
      </c>
      <c r="C383" s="7" t="s">
        <v>772</v>
      </c>
      <c r="D383" s="2" t="s">
        <v>199</v>
      </c>
    </row>
    <row r="384" s="3" customFormat="true" ht="16" hidden="false" customHeight="true" outlineLevel="0" collapsed="false">
      <c r="A384" s="4" t="n">
        <v>383</v>
      </c>
      <c r="B384" s="5" t="s">
        <v>773</v>
      </c>
      <c r="C384" s="7" t="s">
        <v>774</v>
      </c>
      <c r="D384" s="2" t="s">
        <v>199</v>
      </c>
    </row>
    <row r="385" s="3" customFormat="true" ht="16" hidden="false" customHeight="true" outlineLevel="0" collapsed="false">
      <c r="A385" s="4" t="n">
        <v>384</v>
      </c>
      <c r="B385" s="5" t="s">
        <v>775</v>
      </c>
      <c r="C385" s="7" t="s">
        <v>776</v>
      </c>
      <c r="D385" s="2" t="s">
        <v>199</v>
      </c>
    </row>
    <row r="386" s="3" customFormat="true" ht="16" hidden="false" customHeight="true" outlineLevel="0" collapsed="false">
      <c r="A386" s="4" t="n">
        <v>385</v>
      </c>
      <c r="B386" s="5" t="s">
        <v>777</v>
      </c>
      <c r="C386" s="7" t="s">
        <v>778</v>
      </c>
      <c r="D386" s="2" t="s">
        <v>199</v>
      </c>
    </row>
    <row r="387" s="3" customFormat="true" ht="16" hidden="false" customHeight="true" outlineLevel="0" collapsed="false">
      <c r="A387" s="4" t="n">
        <v>386</v>
      </c>
      <c r="B387" s="5" t="s">
        <v>779</v>
      </c>
      <c r="C387" s="7" t="s">
        <v>780</v>
      </c>
      <c r="D387" s="2" t="s">
        <v>199</v>
      </c>
    </row>
    <row r="388" s="3" customFormat="true" ht="16" hidden="false" customHeight="true" outlineLevel="0" collapsed="false">
      <c r="A388" s="4" t="n">
        <v>387</v>
      </c>
      <c r="B388" s="5" t="s">
        <v>781</v>
      </c>
      <c r="C388" s="7" t="s">
        <v>782</v>
      </c>
      <c r="D388" s="2" t="s">
        <v>199</v>
      </c>
    </row>
    <row r="389" s="3" customFormat="true" ht="16" hidden="false" customHeight="true" outlineLevel="0" collapsed="false">
      <c r="A389" s="4" t="n">
        <v>388</v>
      </c>
      <c r="B389" s="5" t="s">
        <v>783</v>
      </c>
      <c r="C389" s="7" t="s">
        <v>784</v>
      </c>
      <c r="D389" s="2" t="s">
        <v>199</v>
      </c>
    </row>
    <row r="390" s="3" customFormat="true" ht="16" hidden="false" customHeight="true" outlineLevel="0" collapsed="false">
      <c r="A390" s="4" t="n">
        <v>389</v>
      </c>
      <c r="B390" s="5" t="s">
        <v>785</v>
      </c>
      <c r="C390" s="7" t="s">
        <v>786</v>
      </c>
      <c r="D390" s="2" t="s">
        <v>199</v>
      </c>
    </row>
    <row r="391" s="3" customFormat="true" ht="16" hidden="false" customHeight="true" outlineLevel="0" collapsed="false">
      <c r="A391" s="4" t="n">
        <v>390</v>
      </c>
      <c r="B391" s="5" t="s">
        <v>787</v>
      </c>
      <c r="C391" s="7" t="s">
        <v>788</v>
      </c>
      <c r="D391" s="2" t="s">
        <v>199</v>
      </c>
    </row>
    <row r="392" s="3" customFormat="true" ht="16" hidden="false" customHeight="true" outlineLevel="0" collapsed="false">
      <c r="A392" s="4" t="n">
        <v>391</v>
      </c>
      <c r="B392" s="5" t="s">
        <v>789</v>
      </c>
      <c r="C392" s="7" t="s">
        <v>790</v>
      </c>
      <c r="D392" s="2" t="s">
        <v>199</v>
      </c>
    </row>
    <row r="393" s="3" customFormat="true" ht="16" hidden="false" customHeight="true" outlineLevel="0" collapsed="false">
      <c r="A393" s="4" t="n">
        <v>392</v>
      </c>
      <c r="B393" s="5" t="s">
        <v>791</v>
      </c>
      <c r="C393" s="7" t="s">
        <v>792</v>
      </c>
      <c r="D393" s="2" t="s">
        <v>199</v>
      </c>
    </row>
    <row r="394" s="3" customFormat="true" ht="16" hidden="false" customHeight="true" outlineLevel="0" collapsed="false">
      <c r="A394" s="4" t="n">
        <v>393</v>
      </c>
      <c r="B394" s="5" t="s">
        <v>793</v>
      </c>
      <c r="C394" s="7" t="s">
        <v>794</v>
      </c>
      <c r="D394" s="2" t="s">
        <v>199</v>
      </c>
    </row>
    <row r="395" s="3" customFormat="true" ht="16" hidden="false" customHeight="true" outlineLevel="0" collapsed="false">
      <c r="A395" s="4" t="n">
        <v>394</v>
      </c>
      <c r="B395" s="5" t="s">
        <v>795</v>
      </c>
      <c r="C395" s="7" t="s">
        <v>796</v>
      </c>
      <c r="D395" s="2" t="s">
        <v>199</v>
      </c>
    </row>
    <row r="396" s="3" customFormat="true" ht="16" hidden="false" customHeight="true" outlineLevel="0" collapsed="false">
      <c r="A396" s="4" t="n">
        <v>395</v>
      </c>
      <c r="B396" s="5" t="s">
        <v>797</v>
      </c>
      <c r="C396" s="7" t="s">
        <v>798</v>
      </c>
      <c r="D396" s="2" t="s">
        <v>199</v>
      </c>
    </row>
    <row r="397" s="3" customFormat="true" ht="16" hidden="false" customHeight="true" outlineLevel="0" collapsed="false">
      <c r="A397" s="4" t="n">
        <v>396</v>
      </c>
      <c r="B397" s="5" t="s">
        <v>799</v>
      </c>
      <c r="C397" s="7" t="s">
        <v>800</v>
      </c>
      <c r="D397" s="2" t="s">
        <v>199</v>
      </c>
    </row>
    <row r="398" s="3" customFormat="true" ht="16" hidden="false" customHeight="true" outlineLevel="0" collapsed="false">
      <c r="A398" s="4" t="n">
        <v>397</v>
      </c>
      <c r="B398" s="5" t="s">
        <v>801</v>
      </c>
      <c r="C398" s="7" t="s">
        <v>802</v>
      </c>
      <c r="D398" s="2" t="s">
        <v>199</v>
      </c>
    </row>
    <row r="399" s="3" customFormat="true" ht="16" hidden="false" customHeight="true" outlineLevel="0" collapsed="false">
      <c r="A399" s="4" t="n">
        <v>398</v>
      </c>
      <c r="B399" s="5" t="s">
        <v>803</v>
      </c>
      <c r="C399" s="7" t="s">
        <v>804</v>
      </c>
      <c r="D399" s="2" t="s">
        <v>199</v>
      </c>
    </row>
    <row r="400" s="3" customFormat="true" ht="16" hidden="false" customHeight="true" outlineLevel="0" collapsed="false">
      <c r="A400" s="4" t="n">
        <v>399</v>
      </c>
      <c r="B400" s="5" t="s">
        <v>805</v>
      </c>
      <c r="C400" s="7" t="s">
        <v>806</v>
      </c>
      <c r="D400" s="2" t="s">
        <v>199</v>
      </c>
    </row>
    <row r="401" s="3" customFormat="true" ht="16" hidden="false" customHeight="true" outlineLevel="0" collapsed="false">
      <c r="A401" s="4" t="n">
        <v>400</v>
      </c>
      <c r="B401" s="5" t="s">
        <v>807</v>
      </c>
      <c r="C401" s="7" t="s">
        <v>808</v>
      </c>
      <c r="D401" s="2" t="s">
        <v>199</v>
      </c>
    </row>
    <row r="402" s="3" customFormat="true" ht="16" hidden="false" customHeight="true" outlineLevel="0" collapsed="false">
      <c r="A402" s="4" t="n">
        <v>401</v>
      </c>
      <c r="B402" s="5" t="s">
        <v>809</v>
      </c>
      <c r="C402" s="7" t="s">
        <v>810</v>
      </c>
      <c r="D402" s="2" t="s">
        <v>199</v>
      </c>
    </row>
    <row r="403" s="3" customFormat="true" ht="16" hidden="false" customHeight="true" outlineLevel="0" collapsed="false">
      <c r="A403" s="4" t="n">
        <v>402</v>
      </c>
      <c r="B403" s="5" t="s">
        <v>811</v>
      </c>
      <c r="C403" s="7" t="s">
        <v>812</v>
      </c>
      <c r="D403" s="2" t="s">
        <v>199</v>
      </c>
    </row>
    <row r="404" s="3" customFormat="true" ht="16" hidden="false" customHeight="true" outlineLevel="0" collapsed="false">
      <c r="A404" s="4" t="n">
        <v>403</v>
      </c>
      <c r="B404" s="5" t="s">
        <v>813</v>
      </c>
      <c r="C404" s="7" t="s">
        <v>814</v>
      </c>
      <c r="D404" s="2" t="s">
        <v>199</v>
      </c>
    </row>
    <row r="405" s="3" customFormat="true" ht="16" hidden="false" customHeight="true" outlineLevel="0" collapsed="false">
      <c r="A405" s="4" t="n">
        <v>404</v>
      </c>
      <c r="B405" s="5" t="s">
        <v>815</v>
      </c>
      <c r="C405" s="7" t="s">
        <v>816</v>
      </c>
      <c r="D405" s="2" t="s">
        <v>199</v>
      </c>
    </row>
    <row r="406" s="3" customFormat="true" ht="16" hidden="false" customHeight="true" outlineLevel="0" collapsed="false">
      <c r="A406" s="4" t="n">
        <v>405</v>
      </c>
      <c r="B406" s="5" t="s">
        <v>817</v>
      </c>
      <c r="C406" s="7" t="s">
        <v>818</v>
      </c>
      <c r="D406" s="2" t="s">
        <v>199</v>
      </c>
    </row>
    <row r="407" s="3" customFormat="true" ht="16" hidden="false" customHeight="true" outlineLevel="0" collapsed="false">
      <c r="A407" s="4" t="n">
        <v>406</v>
      </c>
      <c r="B407" s="5" t="s">
        <v>819</v>
      </c>
      <c r="C407" s="7" t="s">
        <v>820</v>
      </c>
      <c r="D407" s="2" t="s">
        <v>199</v>
      </c>
    </row>
    <row r="408" s="3" customFormat="true" ht="16" hidden="false" customHeight="true" outlineLevel="0" collapsed="false">
      <c r="A408" s="4" t="n">
        <v>407</v>
      </c>
      <c r="B408" s="5" t="s">
        <v>821</v>
      </c>
      <c r="C408" s="7" t="s">
        <v>822</v>
      </c>
      <c r="D408" s="2" t="s">
        <v>199</v>
      </c>
    </row>
    <row r="409" s="3" customFormat="true" ht="16" hidden="false" customHeight="true" outlineLevel="0" collapsed="false">
      <c r="A409" s="4" t="n">
        <v>408</v>
      </c>
      <c r="B409" s="5" t="s">
        <v>823</v>
      </c>
      <c r="C409" s="7" t="s">
        <v>824</v>
      </c>
      <c r="D409" s="2" t="s">
        <v>199</v>
      </c>
    </row>
    <row r="410" s="3" customFormat="true" ht="16" hidden="false" customHeight="true" outlineLevel="0" collapsed="false">
      <c r="A410" s="4" t="n">
        <v>409</v>
      </c>
      <c r="B410" s="5" t="s">
        <v>825</v>
      </c>
      <c r="C410" s="7" t="s">
        <v>826</v>
      </c>
      <c r="D410" s="2" t="s">
        <v>199</v>
      </c>
    </row>
    <row r="411" s="3" customFormat="true" ht="16" hidden="false" customHeight="true" outlineLevel="0" collapsed="false">
      <c r="A411" s="4" t="n">
        <v>410</v>
      </c>
      <c r="B411" s="5" t="s">
        <v>827</v>
      </c>
      <c r="C411" s="7" t="s">
        <v>828</v>
      </c>
      <c r="D411" s="2" t="s">
        <v>199</v>
      </c>
    </row>
    <row r="412" s="3" customFormat="true" ht="16" hidden="false" customHeight="true" outlineLevel="0" collapsed="false">
      <c r="A412" s="4" t="n">
        <v>411</v>
      </c>
      <c r="B412" s="5" t="s">
        <v>829</v>
      </c>
      <c r="C412" s="7" t="s">
        <v>830</v>
      </c>
      <c r="D412" s="2" t="s">
        <v>199</v>
      </c>
    </row>
    <row r="413" s="3" customFormat="true" ht="16" hidden="false" customHeight="true" outlineLevel="0" collapsed="false">
      <c r="A413" s="4" t="n">
        <v>412</v>
      </c>
      <c r="B413" s="5" t="s">
        <v>831</v>
      </c>
      <c r="C413" s="7" t="s">
        <v>832</v>
      </c>
      <c r="D413" s="2" t="s">
        <v>199</v>
      </c>
    </row>
    <row r="414" s="3" customFormat="true" ht="16" hidden="false" customHeight="true" outlineLevel="0" collapsed="false">
      <c r="A414" s="4" t="n">
        <v>413</v>
      </c>
      <c r="B414" s="5" t="s">
        <v>833</v>
      </c>
      <c r="C414" s="7" t="s">
        <v>834</v>
      </c>
      <c r="D414" s="2" t="s">
        <v>199</v>
      </c>
    </row>
    <row r="415" s="3" customFormat="true" ht="16" hidden="false" customHeight="true" outlineLevel="0" collapsed="false">
      <c r="A415" s="4" t="n">
        <v>414</v>
      </c>
      <c r="B415" s="5" t="s">
        <v>835</v>
      </c>
      <c r="C415" s="7" t="s">
        <v>836</v>
      </c>
      <c r="D415" s="2" t="s">
        <v>199</v>
      </c>
    </row>
    <row r="416" s="3" customFormat="true" ht="16" hidden="false" customHeight="true" outlineLevel="0" collapsed="false">
      <c r="A416" s="4" t="n">
        <v>415</v>
      </c>
      <c r="B416" s="5" t="s">
        <v>837</v>
      </c>
      <c r="C416" s="7" t="s">
        <v>838</v>
      </c>
      <c r="D416" s="2" t="s">
        <v>199</v>
      </c>
    </row>
    <row r="417" s="3" customFormat="true" ht="16" hidden="false" customHeight="true" outlineLevel="0" collapsed="false">
      <c r="A417" s="4" t="n">
        <v>416</v>
      </c>
      <c r="B417" s="5" t="s">
        <v>839</v>
      </c>
      <c r="C417" s="7" t="s">
        <v>840</v>
      </c>
      <c r="D417" s="2" t="s">
        <v>199</v>
      </c>
    </row>
    <row r="418" s="3" customFormat="true" ht="16" hidden="false" customHeight="true" outlineLevel="0" collapsed="false">
      <c r="A418" s="4" t="n">
        <v>417</v>
      </c>
      <c r="B418" s="5" t="s">
        <v>841</v>
      </c>
      <c r="C418" s="7" t="s">
        <v>842</v>
      </c>
      <c r="D418" s="2" t="s">
        <v>199</v>
      </c>
    </row>
    <row r="419" s="3" customFormat="true" ht="16" hidden="false" customHeight="true" outlineLevel="0" collapsed="false">
      <c r="A419" s="4" t="n">
        <v>418</v>
      </c>
      <c r="B419" s="5" t="s">
        <v>843</v>
      </c>
      <c r="C419" s="7" t="s">
        <v>844</v>
      </c>
      <c r="D419" s="2" t="s">
        <v>199</v>
      </c>
    </row>
    <row r="420" s="3" customFormat="true" ht="16" hidden="false" customHeight="true" outlineLevel="0" collapsed="false">
      <c r="A420" s="4" t="n">
        <v>419</v>
      </c>
      <c r="B420" s="5" t="s">
        <v>845</v>
      </c>
      <c r="C420" s="7" t="s">
        <v>846</v>
      </c>
      <c r="D420" s="2" t="s">
        <v>199</v>
      </c>
    </row>
    <row r="421" s="3" customFormat="true" ht="16" hidden="false" customHeight="true" outlineLevel="0" collapsed="false">
      <c r="A421" s="4" t="n">
        <v>420</v>
      </c>
      <c r="B421" s="5" t="s">
        <v>847</v>
      </c>
      <c r="C421" s="7" t="s">
        <v>848</v>
      </c>
      <c r="D421" s="2" t="s">
        <v>199</v>
      </c>
    </row>
    <row r="422" s="3" customFormat="true" ht="16" hidden="false" customHeight="true" outlineLevel="0" collapsed="false">
      <c r="A422" s="4" t="n">
        <v>421</v>
      </c>
      <c r="B422" s="5" t="s">
        <v>849</v>
      </c>
      <c r="C422" s="7" t="s">
        <v>850</v>
      </c>
      <c r="D422" s="2" t="s">
        <v>199</v>
      </c>
    </row>
    <row r="423" s="3" customFormat="true" ht="16" hidden="false" customHeight="true" outlineLevel="0" collapsed="false">
      <c r="A423" s="4" t="n">
        <v>422</v>
      </c>
      <c r="B423" s="5" t="s">
        <v>851</v>
      </c>
      <c r="C423" s="7" t="s">
        <v>852</v>
      </c>
      <c r="D423" s="2" t="s">
        <v>199</v>
      </c>
    </row>
    <row r="424" s="3" customFormat="true" ht="16" hidden="false" customHeight="true" outlineLevel="0" collapsed="false">
      <c r="A424" s="4" t="n">
        <v>423</v>
      </c>
      <c r="B424" s="5" t="s">
        <v>853</v>
      </c>
      <c r="C424" s="7" t="s">
        <v>854</v>
      </c>
      <c r="D424" s="2" t="s">
        <v>199</v>
      </c>
    </row>
    <row r="425" s="3" customFormat="true" ht="16" hidden="false" customHeight="true" outlineLevel="0" collapsed="false">
      <c r="A425" s="4" t="n">
        <v>424</v>
      </c>
      <c r="B425" s="5" t="s">
        <v>855</v>
      </c>
      <c r="C425" s="7" t="s">
        <v>856</v>
      </c>
      <c r="D425" s="2" t="s">
        <v>199</v>
      </c>
    </row>
    <row r="426" s="3" customFormat="true" ht="16" hidden="false" customHeight="true" outlineLevel="0" collapsed="false">
      <c r="A426" s="4" t="n">
        <v>425</v>
      </c>
      <c r="B426" s="5" t="s">
        <v>857</v>
      </c>
      <c r="C426" s="7" t="s">
        <v>858</v>
      </c>
      <c r="D426" s="2" t="s">
        <v>199</v>
      </c>
    </row>
    <row r="427" s="3" customFormat="true" ht="16" hidden="false" customHeight="true" outlineLevel="0" collapsed="false">
      <c r="A427" s="4" t="n">
        <v>426</v>
      </c>
      <c r="B427" s="5" t="s">
        <v>859</v>
      </c>
      <c r="C427" s="7" t="s">
        <v>860</v>
      </c>
      <c r="D427" s="2" t="s">
        <v>199</v>
      </c>
    </row>
    <row r="428" s="3" customFormat="true" ht="16" hidden="false" customHeight="true" outlineLevel="0" collapsed="false">
      <c r="A428" s="4" t="n">
        <v>427</v>
      </c>
      <c r="B428" s="5" t="s">
        <v>861</v>
      </c>
      <c r="C428" s="7" t="s">
        <v>862</v>
      </c>
      <c r="D428" s="2" t="s">
        <v>199</v>
      </c>
    </row>
    <row r="429" s="3" customFormat="true" ht="16" hidden="false" customHeight="true" outlineLevel="0" collapsed="false">
      <c r="A429" s="4" t="n">
        <v>428</v>
      </c>
      <c r="B429" s="5" t="s">
        <v>863</v>
      </c>
      <c r="C429" s="7" t="s">
        <v>864</v>
      </c>
      <c r="D429" s="2" t="s">
        <v>199</v>
      </c>
    </row>
    <row r="430" s="3" customFormat="true" ht="16" hidden="false" customHeight="true" outlineLevel="0" collapsed="false">
      <c r="A430" s="4" t="n">
        <v>429</v>
      </c>
      <c r="B430" s="5" t="s">
        <v>865</v>
      </c>
      <c r="C430" s="6" t="s">
        <v>866</v>
      </c>
      <c r="D430" s="5" t="s">
        <v>867</v>
      </c>
    </row>
    <row r="431" s="3" customFormat="true" ht="16" hidden="false" customHeight="true" outlineLevel="0" collapsed="false">
      <c r="A431" s="4" t="n">
        <v>430</v>
      </c>
      <c r="B431" s="5" t="s">
        <v>868</v>
      </c>
      <c r="C431" s="6" t="s">
        <v>869</v>
      </c>
      <c r="D431" s="5" t="s">
        <v>867</v>
      </c>
    </row>
    <row r="432" s="3" customFormat="true" ht="16" hidden="false" customHeight="true" outlineLevel="0" collapsed="false">
      <c r="A432" s="4" t="n">
        <v>431</v>
      </c>
      <c r="B432" s="5" t="s">
        <v>870</v>
      </c>
      <c r="C432" s="6" t="s">
        <v>871</v>
      </c>
      <c r="D432" s="5" t="s">
        <v>867</v>
      </c>
    </row>
    <row r="433" s="3" customFormat="true" ht="16" hidden="false" customHeight="true" outlineLevel="0" collapsed="false">
      <c r="A433" s="4" t="n">
        <v>432</v>
      </c>
      <c r="B433" s="5" t="s">
        <v>872</v>
      </c>
      <c r="C433" s="7" t="s">
        <v>873</v>
      </c>
      <c r="D433" s="5" t="s">
        <v>867</v>
      </c>
    </row>
    <row r="434" s="3" customFormat="true" ht="16" hidden="false" customHeight="true" outlineLevel="0" collapsed="false">
      <c r="A434" s="4" t="n">
        <v>433</v>
      </c>
      <c r="B434" s="5" t="s">
        <v>874</v>
      </c>
      <c r="C434" s="7" t="s">
        <v>875</v>
      </c>
      <c r="D434" s="5" t="s">
        <v>867</v>
      </c>
    </row>
    <row r="435" s="3" customFormat="true" ht="16" hidden="false" customHeight="true" outlineLevel="0" collapsed="false">
      <c r="A435" s="4" t="n">
        <v>434</v>
      </c>
      <c r="B435" s="5" t="s">
        <v>876</v>
      </c>
      <c r="C435" s="7" t="s">
        <v>877</v>
      </c>
      <c r="D435" s="5" t="s">
        <v>867</v>
      </c>
    </row>
    <row r="436" s="3" customFormat="true" ht="16" hidden="false" customHeight="true" outlineLevel="0" collapsed="false">
      <c r="A436" s="4" t="n">
        <v>435</v>
      </c>
      <c r="B436" s="5" t="s">
        <v>878</v>
      </c>
      <c r="C436" s="7" t="s">
        <v>879</v>
      </c>
      <c r="D436" s="5" t="s">
        <v>867</v>
      </c>
    </row>
    <row r="437" s="3" customFormat="true" ht="16" hidden="false" customHeight="true" outlineLevel="0" collapsed="false">
      <c r="A437" s="4" t="n">
        <v>436</v>
      </c>
      <c r="B437" s="5" t="s">
        <v>880</v>
      </c>
      <c r="C437" s="6" t="s">
        <v>881</v>
      </c>
      <c r="D437" s="5" t="s">
        <v>867</v>
      </c>
    </row>
    <row r="438" s="3" customFormat="true" ht="16" hidden="false" customHeight="true" outlineLevel="0" collapsed="false">
      <c r="A438" s="4" t="n">
        <v>437</v>
      </c>
      <c r="B438" s="5" t="s">
        <v>882</v>
      </c>
      <c r="C438" s="7" t="s">
        <v>883</v>
      </c>
      <c r="D438" s="5" t="s">
        <v>867</v>
      </c>
    </row>
    <row r="439" s="3" customFormat="true" ht="16" hidden="false" customHeight="true" outlineLevel="0" collapsed="false">
      <c r="A439" s="4" t="n">
        <v>438</v>
      </c>
      <c r="B439" s="5" t="s">
        <v>884</v>
      </c>
      <c r="C439" s="7" t="s">
        <v>885</v>
      </c>
      <c r="D439" s="5" t="s">
        <v>867</v>
      </c>
    </row>
    <row r="440" s="3" customFormat="true" ht="16" hidden="false" customHeight="true" outlineLevel="0" collapsed="false">
      <c r="A440" s="4" t="n">
        <v>439</v>
      </c>
      <c r="B440" s="5" t="s">
        <v>886</v>
      </c>
      <c r="C440" s="6" t="s">
        <v>887</v>
      </c>
      <c r="D440" s="5" t="s">
        <v>867</v>
      </c>
    </row>
    <row r="441" s="3" customFormat="true" ht="16" hidden="false" customHeight="true" outlineLevel="0" collapsed="false">
      <c r="A441" s="4" t="n">
        <v>440</v>
      </c>
      <c r="B441" s="5" t="s">
        <v>888</v>
      </c>
      <c r="C441" s="7" t="s">
        <v>889</v>
      </c>
      <c r="D441" s="5" t="s">
        <v>867</v>
      </c>
    </row>
    <row r="442" s="3" customFormat="true" ht="16" hidden="false" customHeight="true" outlineLevel="0" collapsed="false">
      <c r="A442" s="4" t="n">
        <v>441</v>
      </c>
      <c r="B442" s="5" t="s">
        <v>890</v>
      </c>
      <c r="C442" s="6" t="s">
        <v>891</v>
      </c>
      <c r="D442" s="5" t="s">
        <v>867</v>
      </c>
    </row>
    <row r="443" s="3" customFormat="true" ht="16" hidden="false" customHeight="true" outlineLevel="0" collapsed="false">
      <c r="A443" s="4" t="n">
        <v>442</v>
      </c>
      <c r="B443" s="5" t="s">
        <v>892</v>
      </c>
      <c r="C443" s="7" t="s">
        <v>893</v>
      </c>
      <c r="D443" s="5" t="s">
        <v>867</v>
      </c>
    </row>
    <row r="444" s="3" customFormat="true" ht="16" hidden="false" customHeight="true" outlineLevel="0" collapsed="false">
      <c r="A444" s="4" t="n">
        <v>443</v>
      </c>
      <c r="B444" s="5" t="s">
        <v>894</v>
      </c>
      <c r="C444" s="7" t="s">
        <v>895</v>
      </c>
      <c r="D444" s="5" t="s">
        <v>867</v>
      </c>
    </row>
    <row r="445" s="3" customFormat="true" ht="16" hidden="false" customHeight="true" outlineLevel="0" collapsed="false">
      <c r="A445" s="4" t="n">
        <v>444</v>
      </c>
      <c r="B445" s="5" t="s">
        <v>896</v>
      </c>
      <c r="C445" s="7" t="s">
        <v>897</v>
      </c>
      <c r="D445" s="5" t="s">
        <v>867</v>
      </c>
    </row>
    <row r="446" s="3" customFormat="true" ht="16" hidden="false" customHeight="true" outlineLevel="0" collapsed="false">
      <c r="A446" s="4" t="n">
        <v>445</v>
      </c>
      <c r="B446" s="5" t="s">
        <v>898</v>
      </c>
      <c r="C446" s="7" t="s">
        <v>899</v>
      </c>
      <c r="D446" s="5" t="s">
        <v>867</v>
      </c>
    </row>
    <row r="447" s="3" customFormat="true" ht="16" hidden="false" customHeight="true" outlineLevel="0" collapsed="false">
      <c r="A447" s="4" t="n">
        <v>446</v>
      </c>
      <c r="B447" s="5" t="s">
        <v>900</v>
      </c>
      <c r="C447" s="7" t="s">
        <v>901</v>
      </c>
      <c r="D447" s="5" t="s">
        <v>867</v>
      </c>
    </row>
    <row r="448" s="3" customFormat="true" ht="16" hidden="false" customHeight="true" outlineLevel="0" collapsed="false">
      <c r="A448" s="4" t="n">
        <v>447</v>
      </c>
      <c r="B448" s="5" t="s">
        <v>902</v>
      </c>
      <c r="C448" s="7" t="s">
        <v>903</v>
      </c>
      <c r="D448" s="5" t="s">
        <v>867</v>
      </c>
    </row>
    <row r="449" s="3" customFormat="true" ht="16" hidden="false" customHeight="true" outlineLevel="0" collapsed="false">
      <c r="A449" s="4" t="n">
        <v>448</v>
      </c>
      <c r="B449" s="5" t="s">
        <v>904</v>
      </c>
      <c r="C449" s="7" t="s">
        <v>905</v>
      </c>
      <c r="D449" s="5" t="s">
        <v>867</v>
      </c>
    </row>
    <row r="450" s="3" customFormat="true" ht="16" hidden="false" customHeight="true" outlineLevel="0" collapsed="false">
      <c r="A450" s="4" t="n">
        <v>449</v>
      </c>
      <c r="B450" s="5" t="s">
        <v>906</v>
      </c>
      <c r="C450" s="7" t="s">
        <v>907</v>
      </c>
      <c r="D450" s="5" t="s">
        <v>867</v>
      </c>
    </row>
    <row r="451" s="3" customFormat="true" ht="16" hidden="false" customHeight="true" outlineLevel="0" collapsed="false">
      <c r="A451" s="4" t="n">
        <v>450</v>
      </c>
      <c r="B451" s="5" t="s">
        <v>908</v>
      </c>
      <c r="C451" s="7" t="s">
        <v>909</v>
      </c>
      <c r="D451" s="5" t="s">
        <v>867</v>
      </c>
    </row>
    <row r="452" s="3" customFormat="true" ht="16" hidden="false" customHeight="true" outlineLevel="0" collapsed="false">
      <c r="A452" s="4" t="n">
        <v>451</v>
      </c>
      <c r="B452" s="5" t="s">
        <v>910</v>
      </c>
      <c r="C452" s="7" t="s">
        <v>911</v>
      </c>
      <c r="D452" s="5" t="s">
        <v>867</v>
      </c>
    </row>
    <row r="453" s="3" customFormat="true" ht="16" hidden="false" customHeight="true" outlineLevel="0" collapsed="false">
      <c r="A453" s="4" t="n">
        <v>452</v>
      </c>
      <c r="B453" s="5" t="s">
        <v>912</v>
      </c>
      <c r="C453" s="7" t="s">
        <v>913</v>
      </c>
      <c r="D453" s="5" t="s">
        <v>867</v>
      </c>
    </row>
    <row r="454" s="3" customFormat="true" ht="16" hidden="false" customHeight="true" outlineLevel="0" collapsed="false">
      <c r="A454" s="4" t="n">
        <v>453</v>
      </c>
      <c r="B454" s="5" t="s">
        <v>914</v>
      </c>
      <c r="C454" s="7" t="s">
        <v>915</v>
      </c>
      <c r="D454" s="5" t="s">
        <v>867</v>
      </c>
    </row>
    <row r="455" s="3" customFormat="true" ht="16" hidden="false" customHeight="true" outlineLevel="0" collapsed="false">
      <c r="A455" s="4" t="n">
        <v>454</v>
      </c>
      <c r="B455" s="5" t="s">
        <v>916</v>
      </c>
      <c r="C455" s="6" t="s">
        <v>917</v>
      </c>
      <c r="D455" s="5" t="s">
        <v>867</v>
      </c>
    </row>
    <row r="456" s="3" customFormat="true" ht="16" hidden="false" customHeight="true" outlineLevel="0" collapsed="false">
      <c r="A456" s="4" t="n">
        <v>455</v>
      </c>
      <c r="B456" s="5" t="s">
        <v>918</v>
      </c>
      <c r="C456" s="6" t="s">
        <v>919</v>
      </c>
      <c r="D456" s="5" t="s">
        <v>867</v>
      </c>
    </row>
    <row r="457" s="3" customFormat="true" ht="16" hidden="false" customHeight="true" outlineLevel="0" collapsed="false">
      <c r="A457" s="4" t="n">
        <v>456</v>
      </c>
      <c r="B457" s="5" t="s">
        <v>920</v>
      </c>
      <c r="C457" s="7" t="s">
        <v>921</v>
      </c>
      <c r="D457" s="5" t="s">
        <v>867</v>
      </c>
    </row>
    <row r="458" s="3" customFormat="true" ht="16" hidden="false" customHeight="true" outlineLevel="0" collapsed="false">
      <c r="A458" s="4" t="n">
        <v>457</v>
      </c>
      <c r="B458" s="5" t="s">
        <v>922</v>
      </c>
      <c r="C458" s="7" t="s">
        <v>923</v>
      </c>
      <c r="D458" s="5" t="s">
        <v>867</v>
      </c>
    </row>
    <row r="459" s="3" customFormat="true" ht="16" hidden="false" customHeight="true" outlineLevel="0" collapsed="false">
      <c r="A459" s="4" t="n">
        <v>458</v>
      </c>
      <c r="B459" s="5" t="s">
        <v>924</v>
      </c>
      <c r="C459" s="7" t="s">
        <v>925</v>
      </c>
      <c r="D459" s="5" t="s">
        <v>867</v>
      </c>
    </row>
    <row r="460" s="3" customFormat="true" ht="16" hidden="false" customHeight="true" outlineLevel="0" collapsed="false">
      <c r="A460" s="4" t="n">
        <v>459</v>
      </c>
      <c r="B460" s="5" t="s">
        <v>926</v>
      </c>
      <c r="C460" s="7" t="s">
        <v>927</v>
      </c>
      <c r="D460" s="5" t="s">
        <v>867</v>
      </c>
    </row>
    <row r="461" s="3" customFormat="true" ht="16" hidden="false" customHeight="true" outlineLevel="0" collapsed="false">
      <c r="A461" s="4" t="n">
        <v>460</v>
      </c>
      <c r="B461" s="5" t="s">
        <v>928</v>
      </c>
      <c r="C461" s="7" t="s">
        <v>929</v>
      </c>
      <c r="D461" s="5" t="s">
        <v>867</v>
      </c>
    </row>
    <row r="462" s="3" customFormat="true" ht="16" hidden="false" customHeight="true" outlineLevel="0" collapsed="false">
      <c r="A462" s="4" t="n">
        <v>461</v>
      </c>
      <c r="B462" s="5" t="s">
        <v>930</v>
      </c>
      <c r="C462" s="7" t="s">
        <v>931</v>
      </c>
      <c r="D462" s="5" t="s">
        <v>867</v>
      </c>
    </row>
    <row r="463" s="3" customFormat="true" ht="16" hidden="false" customHeight="true" outlineLevel="0" collapsed="false">
      <c r="A463" s="4" t="n">
        <v>462</v>
      </c>
      <c r="B463" s="5" t="s">
        <v>932</v>
      </c>
      <c r="C463" s="7" t="s">
        <v>933</v>
      </c>
      <c r="D463" s="5" t="s">
        <v>867</v>
      </c>
    </row>
    <row r="464" s="3" customFormat="true" ht="16" hidden="false" customHeight="true" outlineLevel="0" collapsed="false">
      <c r="A464" s="4" t="n">
        <v>463</v>
      </c>
      <c r="B464" s="5" t="s">
        <v>934</v>
      </c>
      <c r="C464" s="6" t="s">
        <v>935</v>
      </c>
      <c r="D464" s="5" t="s">
        <v>867</v>
      </c>
    </row>
    <row r="465" s="3" customFormat="true" ht="16" hidden="false" customHeight="true" outlineLevel="0" collapsed="false">
      <c r="A465" s="4" t="n">
        <v>464</v>
      </c>
      <c r="B465" s="5" t="s">
        <v>936</v>
      </c>
      <c r="C465" s="7" t="s">
        <v>937</v>
      </c>
      <c r="D465" s="5" t="s">
        <v>867</v>
      </c>
    </row>
    <row r="466" s="3" customFormat="true" ht="16" hidden="false" customHeight="true" outlineLevel="0" collapsed="false">
      <c r="A466" s="4" t="n">
        <v>465</v>
      </c>
      <c r="B466" s="5" t="s">
        <v>938</v>
      </c>
      <c r="C466" s="6" t="s">
        <v>939</v>
      </c>
      <c r="D466" s="5" t="s">
        <v>867</v>
      </c>
    </row>
    <row r="467" s="3" customFormat="true" ht="16" hidden="false" customHeight="true" outlineLevel="0" collapsed="false">
      <c r="A467" s="4" t="n">
        <v>466</v>
      </c>
      <c r="B467" s="5" t="s">
        <v>940</v>
      </c>
      <c r="C467" s="7" t="s">
        <v>941</v>
      </c>
      <c r="D467" s="5" t="s">
        <v>867</v>
      </c>
    </row>
    <row r="468" s="3" customFormat="true" ht="16" hidden="false" customHeight="true" outlineLevel="0" collapsed="false">
      <c r="A468" s="4" t="n">
        <v>467</v>
      </c>
      <c r="B468" s="5" t="s">
        <v>942</v>
      </c>
      <c r="C468" s="7" t="s">
        <v>943</v>
      </c>
      <c r="D468" s="5" t="s">
        <v>867</v>
      </c>
    </row>
    <row r="469" s="3" customFormat="true" ht="16" hidden="false" customHeight="true" outlineLevel="0" collapsed="false">
      <c r="A469" s="4" t="n">
        <v>468</v>
      </c>
      <c r="B469" s="5" t="s">
        <v>944</v>
      </c>
      <c r="C469" s="7" t="s">
        <v>945</v>
      </c>
      <c r="D469" s="5" t="s">
        <v>867</v>
      </c>
    </row>
    <row r="470" s="3" customFormat="true" ht="16" hidden="false" customHeight="true" outlineLevel="0" collapsed="false">
      <c r="A470" s="4" t="n">
        <v>469</v>
      </c>
      <c r="B470" s="5" t="s">
        <v>946</v>
      </c>
      <c r="C470" s="7" t="s">
        <v>947</v>
      </c>
      <c r="D470" s="5" t="s">
        <v>867</v>
      </c>
    </row>
    <row r="471" s="3" customFormat="true" ht="16" hidden="false" customHeight="true" outlineLevel="0" collapsed="false">
      <c r="A471" s="4" t="n">
        <v>470</v>
      </c>
      <c r="B471" s="5" t="s">
        <v>948</v>
      </c>
      <c r="C471" s="7" t="s">
        <v>949</v>
      </c>
      <c r="D471" s="5" t="s">
        <v>950</v>
      </c>
    </row>
    <row r="472" s="3" customFormat="true" ht="16" hidden="false" customHeight="true" outlineLevel="0" collapsed="false">
      <c r="A472" s="4" t="n">
        <v>471</v>
      </c>
      <c r="B472" s="5" t="s">
        <v>951</v>
      </c>
      <c r="C472" s="7" t="s">
        <v>952</v>
      </c>
      <c r="D472" s="5" t="s">
        <v>950</v>
      </c>
    </row>
    <row r="473" s="3" customFormat="true" ht="16" hidden="false" customHeight="true" outlineLevel="0" collapsed="false">
      <c r="A473" s="4" t="n">
        <v>472</v>
      </c>
      <c r="B473" s="5" t="s">
        <v>953</v>
      </c>
      <c r="C473" s="7" t="s">
        <v>954</v>
      </c>
      <c r="D473" s="5" t="s">
        <v>950</v>
      </c>
    </row>
    <row r="474" s="3" customFormat="true" ht="16" hidden="false" customHeight="true" outlineLevel="0" collapsed="false">
      <c r="A474" s="4" t="n">
        <v>473</v>
      </c>
      <c r="B474" s="5" t="s">
        <v>955</v>
      </c>
      <c r="C474" s="7" t="s">
        <v>956</v>
      </c>
      <c r="D474" s="5" t="s">
        <v>950</v>
      </c>
    </row>
    <row r="475" s="3" customFormat="true" ht="16" hidden="false" customHeight="true" outlineLevel="0" collapsed="false">
      <c r="A475" s="4" t="n">
        <v>474</v>
      </c>
      <c r="B475" s="5" t="s">
        <v>957</v>
      </c>
      <c r="C475" s="7" t="s">
        <v>958</v>
      </c>
      <c r="D475" s="5" t="s">
        <v>950</v>
      </c>
    </row>
    <row r="476" s="3" customFormat="true" ht="16" hidden="false" customHeight="true" outlineLevel="0" collapsed="false">
      <c r="A476" s="4" t="n">
        <v>475</v>
      </c>
      <c r="B476" s="5" t="s">
        <v>959</v>
      </c>
      <c r="C476" s="7" t="s">
        <v>960</v>
      </c>
      <c r="D476" s="5" t="s">
        <v>950</v>
      </c>
    </row>
    <row r="477" s="3" customFormat="true" ht="16" hidden="false" customHeight="true" outlineLevel="0" collapsed="false">
      <c r="A477" s="4" t="n">
        <v>476</v>
      </c>
      <c r="B477" s="5" t="s">
        <v>961</v>
      </c>
      <c r="C477" s="7" t="s">
        <v>962</v>
      </c>
      <c r="D477" s="5" t="s">
        <v>950</v>
      </c>
    </row>
    <row r="478" s="3" customFormat="true" ht="16" hidden="false" customHeight="true" outlineLevel="0" collapsed="false">
      <c r="A478" s="4" t="n">
        <v>477</v>
      </c>
      <c r="B478" s="5" t="s">
        <v>963</v>
      </c>
      <c r="C478" s="7" t="s">
        <v>964</v>
      </c>
      <c r="D478" s="5" t="s">
        <v>950</v>
      </c>
    </row>
    <row r="479" s="3" customFormat="true" ht="16" hidden="false" customHeight="true" outlineLevel="0" collapsed="false">
      <c r="A479" s="4" t="n">
        <v>478</v>
      </c>
      <c r="B479" s="5" t="s">
        <v>965</v>
      </c>
      <c r="C479" s="7" t="s">
        <v>966</v>
      </c>
      <c r="D479" s="5" t="s">
        <v>950</v>
      </c>
    </row>
    <row r="480" s="3" customFormat="true" ht="16" hidden="false" customHeight="true" outlineLevel="0" collapsed="false">
      <c r="A480" s="4" t="n">
        <v>479</v>
      </c>
      <c r="B480" s="5" t="s">
        <v>967</v>
      </c>
      <c r="C480" s="7" t="s">
        <v>968</v>
      </c>
      <c r="D480" s="5" t="s">
        <v>950</v>
      </c>
    </row>
    <row r="481" s="3" customFormat="true" ht="16" hidden="false" customHeight="true" outlineLevel="0" collapsed="false">
      <c r="A481" s="4" t="n">
        <v>480</v>
      </c>
      <c r="B481" s="5" t="s">
        <v>969</v>
      </c>
      <c r="C481" s="7" t="s">
        <v>970</v>
      </c>
      <c r="D481" s="5" t="s">
        <v>950</v>
      </c>
    </row>
    <row r="482" s="3" customFormat="true" ht="16" hidden="false" customHeight="true" outlineLevel="0" collapsed="false">
      <c r="A482" s="4" t="n">
        <v>481</v>
      </c>
      <c r="B482" s="5" t="s">
        <v>971</v>
      </c>
      <c r="C482" s="7" t="s">
        <v>972</v>
      </c>
      <c r="D482" s="5" t="s">
        <v>950</v>
      </c>
    </row>
    <row r="483" s="3" customFormat="true" ht="16" hidden="false" customHeight="true" outlineLevel="0" collapsed="false">
      <c r="A483" s="4" t="n">
        <v>482</v>
      </c>
      <c r="B483" s="5" t="s">
        <v>973</v>
      </c>
      <c r="C483" s="7" t="s">
        <v>974</v>
      </c>
      <c r="D483" s="5" t="s">
        <v>950</v>
      </c>
    </row>
    <row r="484" s="3" customFormat="true" ht="16" hidden="false" customHeight="true" outlineLevel="0" collapsed="false">
      <c r="A484" s="4" t="n">
        <v>483</v>
      </c>
      <c r="B484" s="5" t="s">
        <v>975</v>
      </c>
      <c r="C484" s="7" t="s">
        <v>976</v>
      </c>
      <c r="D484" s="5" t="s">
        <v>950</v>
      </c>
    </row>
    <row r="485" s="3" customFormat="true" ht="16" hidden="false" customHeight="true" outlineLevel="0" collapsed="false">
      <c r="A485" s="4" t="n">
        <v>484</v>
      </c>
      <c r="B485" s="5" t="s">
        <v>977</v>
      </c>
      <c r="C485" s="7" t="s">
        <v>978</v>
      </c>
      <c r="D485" s="5" t="s">
        <v>950</v>
      </c>
    </row>
    <row r="486" s="3" customFormat="true" ht="16" hidden="false" customHeight="true" outlineLevel="0" collapsed="false">
      <c r="A486" s="4" t="n">
        <v>485</v>
      </c>
      <c r="B486" s="5" t="s">
        <v>979</v>
      </c>
      <c r="C486" s="7" t="s">
        <v>980</v>
      </c>
      <c r="D486" s="5" t="s">
        <v>950</v>
      </c>
    </row>
    <row r="487" s="3" customFormat="true" ht="16" hidden="false" customHeight="true" outlineLevel="0" collapsed="false">
      <c r="A487" s="4" t="n">
        <v>486</v>
      </c>
      <c r="B487" s="5" t="s">
        <v>981</v>
      </c>
      <c r="C487" s="7" t="s">
        <v>982</v>
      </c>
      <c r="D487" s="5" t="s">
        <v>950</v>
      </c>
    </row>
    <row r="488" s="3" customFormat="true" ht="16" hidden="false" customHeight="true" outlineLevel="0" collapsed="false">
      <c r="A488" s="4" t="n">
        <v>487</v>
      </c>
      <c r="B488" s="5" t="s">
        <v>983</v>
      </c>
      <c r="C488" s="7" t="s">
        <v>984</v>
      </c>
      <c r="D488" s="5" t="s">
        <v>950</v>
      </c>
    </row>
    <row r="489" s="3" customFormat="true" ht="16" hidden="false" customHeight="true" outlineLevel="0" collapsed="false">
      <c r="A489" s="4" t="n">
        <v>488</v>
      </c>
      <c r="B489" s="5" t="s">
        <v>985</v>
      </c>
      <c r="C489" s="7" t="s">
        <v>986</v>
      </c>
      <c r="D489" s="5" t="s">
        <v>950</v>
      </c>
    </row>
    <row r="490" s="3" customFormat="true" ht="16" hidden="false" customHeight="true" outlineLevel="0" collapsed="false">
      <c r="A490" s="4" t="n">
        <v>489</v>
      </c>
      <c r="B490" s="5" t="s">
        <v>987</v>
      </c>
      <c r="C490" s="7" t="s">
        <v>988</v>
      </c>
      <c r="D490" s="5" t="s">
        <v>950</v>
      </c>
    </row>
    <row r="491" s="3" customFormat="true" ht="16" hidden="false" customHeight="true" outlineLevel="0" collapsed="false">
      <c r="A491" s="4" t="n">
        <v>490</v>
      </c>
      <c r="B491" s="5" t="s">
        <v>989</v>
      </c>
      <c r="C491" s="7" t="s">
        <v>990</v>
      </c>
      <c r="D491" s="5" t="s">
        <v>950</v>
      </c>
    </row>
    <row r="492" s="3" customFormat="true" ht="16" hidden="false" customHeight="true" outlineLevel="0" collapsed="false">
      <c r="A492" s="4" t="n">
        <v>491</v>
      </c>
      <c r="B492" s="5" t="s">
        <v>991</v>
      </c>
      <c r="C492" s="7" t="s">
        <v>992</v>
      </c>
      <c r="D492" s="5" t="s">
        <v>950</v>
      </c>
    </row>
    <row r="493" s="3" customFormat="true" ht="16" hidden="false" customHeight="true" outlineLevel="0" collapsed="false">
      <c r="A493" s="4" t="n">
        <v>492</v>
      </c>
      <c r="B493" s="5" t="s">
        <v>993</v>
      </c>
      <c r="C493" s="7" t="s">
        <v>994</v>
      </c>
      <c r="D493" s="5" t="s">
        <v>950</v>
      </c>
    </row>
    <row r="494" s="3" customFormat="true" ht="16" hidden="false" customHeight="true" outlineLevel="0" collapsed="false">
      <c r="A494" s="4" t="n">
        <v>493</v>
      </c>
      <c r="B494" s="5" t="s">
        <v>995</v>
      </c>
      <c r="C494" s="7" t="s">
        <v>996</v>
      </c>
      <c r="D494" s="5" t="s">
        <v>950</v>
      </c>
    </row>
    <row r="495" s="3" customFormat="true" ht="16" hidden="false" customHeight="true" outlineLevel="0" collapsed="false">
      <c r="A495" s="4" t="n">
        <v>494</v>
      </c>
      <c r="B495" s="5" t="s">
        <v>997</v>
      </c>
      <c r="C495" s="7" t="s">
        <v>998</v>
      </c>
      <c r="D495" s="5" t="s">
        <v>950</v>
      </c>
    </row>
    <row r="496" s="3" customFormat="true" ht="16" hidden="false" customHeight="true" outlineLevel="0" collapsed="false">
      <c r="A496" s="4" t="n">
        <v>495</v>
      </c>
      <c r="B496" s="5" t="s">
        <v>999</v>
      </c>
      <c r="C496" s="7" t="s">
        <v>1000</v>
      </c>
      <c r="D496" s="5" t="s">
        <v>950</v>
      </c>
    </row>
    <row r="497" s="3" customFormat="true" ht="16" hidden="false" customHeight="true" outlineLevel="0" collapsed="false">
      <c r="A497" s="4" t="n">
        <v>496</v>
      </c>
      <c r="B497" s="5" t="s">
        <v>1001</v>
      </c>
      <c r="C497" s="7" t="s">
        <v>1002</v>
      </c>
      <c r="D497" s="5" t="s">
        <v>950</v>
      </c>
    </row>
    <row r="498" s="3" customFormat="true" ht="16" hidden="false" customHeight="true" outlineLevel="0" collapsed="false">
      <c r="A498" s="4" t="n">
        <v>497</v>
      </c>
      <c r="B498" s="5" t="s">
        <v>1003</v>
      </c>
      <c r="C498" s="7" t="s">
        <v>1004</v>
      </c>
      <c r="D498" s="5" t="s">
        <v>950</v>
      </c>
    </row>
    <row r="499" s="3" customFormat="true" ht="16" hidden="false" customHeight="true" outlineLevel="0" collapsed="false">
      <c r="A499" s="4" t="n">
        <v>498</v>
      </c>
      <c r="B499" s="5" t="s">
        <v>1005</v>
      </c>
      <c r="C499" s="7" t="s">
        <v>1006</v>
      </c>
      <c r="D499" s="5" t="s">
        <v>950</v>
      </c>
    </row>
    <row r="500" s="3" customFormat="true" ht="16" hidden="false" customHeight="true" outlineLevel="0" collapsed="false">
      <c r="A500" s="4" t="n">
        <v>499</v>
      </c>
      <c r="B500" s="5" t="s">
        <v>1007</v>
      </c>
      <c r="C500" s="7" t="s">
        <v>1008</v>
      </c>
      <c r="D500" s="5" t="s">
        <v>950</v>
      </c>
    </row>
    <row r="501" s="3" customFormat="true" ht="16" hidden="false" customHeight="true" outlineLevel="0" collapsed="false">
      <c r="A501" s="4" t="n">
        <v>500</v>
      </c>
      <c r="B501" s="5" t="s">
        <v>1009</v>
      </c>
      <c r="C501" s="7" t="s">
        <v>1010</v>
      </c>
      <c r="D501" s="5" t="s">
        <v>950</v>
      </c>
    </row>
    <row r="502" s="3" customFormat="true" ht="16" hidden="false" customHeight="true" outlineLevel="0" collapsed="false">
      <c r="A502" s="4" t="n">
        <v>501</v>
      </c>
      <c r="B502" s="5" t="s">
        <v>1011</v>
      </c>
      <c r="C502" s="7" t="s">
        <v>1012</v>
      </c>
      <c r="D502" s="5" t="s">
        <v>950</v>
      </c>
    </row>
    <row r="503" s="3" customFormat="true" ht="16" hidden="false" customHeight="true" outlineLevel="0" collapsed="false">
      <c r="A503" s="4" t="n">
        <v>502</v>
      </c>
      <c r="B503" s="5" t="s">
        <v>1013</v>
      </c>
      <c r="C503" s="7" t="s">
        <v>1014</v>
      </c>
      <c r="D503" s="5" t="s">
        <v>950</v>
      </c>
    </row>
    <row r="504" s="3" customFormat="true" ht="16" hidden="false" customHeight="true" outlineLevel="0" collapsed="false">
      <c r="A504" s="4" t="n">
        <v>503</v>
      </c>
      <c r="B504" s="5" t="s">
        <v>1015</v>
      </c>
      <c r="C504" s="7" t="s">
        <v>1016</v>
      </c>
      <c r="D504" s="5" t="s">
        <v>950</v>
      </c>
    </row>
    <row r="505" s="3" customFormat="true" ht="16" hidden="false" customHeight="true" outlineLevel="0" collapsed="false">
      <c r="A505" s="4" t="n">
        <v>504</v>
      </c>
      <c r="B505" s="5" t="s">
        <v>1017</v>
      </c>
      <c r="C505" s="7" t="s">
        <v>1018</v>
      </c>
      <c r="D505" s="5" t="s">
        <v>950</v>
      </c>
    </row>
    <row r="506" s="3" customFormat="true" ht="16" hidden="false" customHeight="true" outlineLevel="0" collapsed="false">
      <c r="A506" s="4" t="n">
        <v>505</v>
      </c>
      <c r="B506" s="5" t="s">
        <v>1019</v>
      </c>
      <c r="C506" s="7" t="s">
        <v>1020</v>
      </c>
      <c r="D506" s="5" t="s">
        <v>950</v>
      </c>
    </row>
    <row r="507" s="3" customFormat="true" ht="16" hidden="false" customHeight="true" outlineLevel="0" collapsed="false">
      <c r="A507" s="4" t="n">
        <v>506</v>
      </c>
      <c r="B507" s="5" t="s">
        <v>1021</v>
      </c>
      <c r="C507" s="7" t="s">
        <v>1022</v>
      </c>
      <c r="D507" s="5" t="s">
        <v>950</v>
      </c>
    </row>
    <row r="508" s="3" customFormat="true" ht="16" hidden="false" customHeight="true" outlineLevel="0" collapsed="false">
      <c r="A508" s="4" t="n">
        <v>507</v>
      </c>
      <c r="B508" s="5" t="s">
        <v>1023</v>
      </c>
      <c r="C508" s="7" t="s">
        <v>1024</v>
      </c>
      <c r="D508" s="5" t="s">
        <v>950</v>
      </c>
    </row>
    <row r="509" s="3" customFormat="true" ht="16" hidden="false" customHeight="true" outlineLevel="0" collapsed="false">
      <c r="A509" s="4" t="n">
        <v>508</v>
      </c>
      <c r="B509" s="5" t="s">
        <v>1025</v>
      </c>
      <c r="C509" s="7" t="s">
        <v>1026</v>
      </c>
      <c r="D509" s="5" t="s">
        <v>950</v>
      </c>
    </row>
    <row r="510" s="3" customFormat="true" ht="16" hidden="false" customHeight="true" outlineLevel="0" collapsed="false">
      <c r="A510" s="4" t="n">
        <v>509</v>
      </c>
      <c r="B510" s="5" t="s">
        <v>1027</v>
      </c>
      <c r="C510" s="7" t="s">
        <v>1028</v>
      </c>
      <c r="D510" s="5" t="s">
        <v>950</v>
      </c>
    </row>
    <row r="511" s="3" customFormat="true" ht="16" hidden="false" customHeight="true" outlineLevel="0" collapsed="false">
      <c r="A511" s="4" t="n">
        <v>510</v>
      </c>
      <c r="B511" s="5" t="s">
        <v>1029</v>
      </c>
      <c r="C511" s="7" t="s">
        <v>1030</v>
      </c>
      <c r="D511" s="5" t="s">
        <v>950</v>
      </c>
    </row>
    <row r="512" s="3" customFormat="true" ht="16" hidden="false" customHeight="true" outlineLevel="0" collapsed="false">
      <c r="A512" s="4" t="n">
        <v>511</v>
      </c>
      <c r="B512" s="5" t="s">
        <v>1031</v>
      </c>
      <c r="C512" s="7" t="s">
        <v>1032</v>
      </c>
      <c r="D512" s="5" t="s">
        <v>950</v>
      </c>
    </row>
    <row r="513" s="3" customFormat="true" ht="16" hidden="false" customHeight="true" outlineLevel="0" collapsed="false">
      <c r="A513" s="4" t="n">
        <v>512</v>
      </c>
      <c r="B513" s="5" t="s">
        <v>1033</v>
      </c>
      <c r="C513" s="7" t="s">
        <v>1034</v>
      </c>
      <c r="D513" s="5" t="s">
        <v>950</v>
      </c>
    </row>
    <row r="514" s="3" customFormat="true" ht="16" hidden="false" customHeight="true" outlineLevel="0" collapsed="false">
      <c r="A514" s="4" t="n">
        <v>513</v>
      </c>
      <c r="B514" s="5" t="s">
        <v>1035</v>
      </c>
      <c r="C514" s="7" t="s">
        <v>1036</v>
      </c>
      <c r="D514" s="5" t="s">
        <v>950</v>
      </c>
    </row>
    <row r="515" s="3" customFormat="true" ht="16" hidden="false" customHeight="true" outlineLevel="0" collapsed="false">
      <c r="A515" s="4" t="n">
        <v>514</v>
      </c>
      <c r="B515" s="5" t="s">
        <v>1037</v>
      </c>
      <c r="C515" s="7" t="s">
        <v>1038</v>
      </c>
      <c r="D515" s="5" t="s">
        <v>950</v>
      </c>
    </row>
    <row r="516" s="3" customFormat="true" ht="16" hidden="false" customHeight="true" outlineLevel="0" collapsed="false">
      <c r="A516" s="4" t="n">
        <v>515</v>
      </c>
      <c r="B516" s="5" t="s">
        <v>1039</v>
      </c>
      <c r="C516" s="7" t="s">
        <v>1040</v>
      </c>
      <c r="D516" s="5" t="s">
        <v>950</v>
      </c>
    </row>
    <row r="517" s="3" customFormat="true" ht="16" hidden="false" customHeight="true" outlineLevel="0" collapsed="false">
      <c r="A517" s="4" t="n">
        <v>516</v>
      </c>
      <c r="B517" s="5" t="s">
        <v>1041</v>
      </c>
      <c r="C517" s="7" t="s">
        <v>1042</v>
      </c>
      <c r="D517" s="5" t="s">
        <v>950</v>
      </c>
    </row>
    <row r="518" s="3" customFormat="true" ht="16" hidden="false" customHeight="true" outlineLevel="0" collapsed="false">
      <c r="A518" s="4" t="n">
        <v>517</v>
      </c>
      <c r="B518" s="5" t="s">
        <v>1043</v>
      </c>
      <c r="C518" s="7" t="s">
        <v>1044</v>
      </c>
      <c r="D518" s="5" t="s">
        <v>950</v>
      </c>
    </row>
    <row r="519" s="3" customFormat="true" ht="16" hidden="false" customHeight="true" outlineLevel="0" collapsed="false">
      <c r="A519" s="4" t="n">
        <v>518</v>
      </c>
      <c r="B519" s="5" t="s">
        <v>1045</v>
      </c>
      <c r="C519" s="7" t="s">
        <v>1046</v>
      </c>
      <c r="D519" s="5" t="s">
        <v>950</v>
      </c>
    </row>
    <row r="520" s="3" customFormat="true" ht="16" hidden="false" customHeight="true" outlineLevel="0" collapsed="false">
      <c r="A520" s="4" t="n">
        <v>519</v>
      </c>
      <c r="B520" s="5" t="s">
        <v>1047</v>
      </c>
      <c r="C520" s="7" t="s">
        <v>1048</v>
      </c>
      <c r="D520" s="5" t="s">
        <v>950</v>
      </c>
    </row>
    <row r="521" s="3" customFormat="true" ht="16" hidden="false" customHeight="true" outlineLevel="0" collapsed="false">
      <c r="A521" s="4" t="n">
        <v>520</v>
      </c>
      <c r="B521" s="5" t="s">
        <v>1049</v>
      </c>
      <c r="C521" s="7" t="s">
        <v>1050</v>
      </c>
      <c r="D521" s="5" t="s">
        <v>950</v>
      </c>
    </row>
    <row r="522" s="3" customFormat="true" ht="16" hidden="false" customHeight="true" outlineLevel="0" collapsed="false">
      <c r="A522" s="4" t="n">
        <v>521</v>
      </c>
      <c r="B522" s="5" t="s">
        <v>1051</v>
      </c>
      <c r="C522" s="7" t="s">
        <v>1052</v>
      </c>
      <c r="D522" s="5" t="s">
        <v>950</v>
      </c>
    </row>
    <row r="523" s="3" customFormat="true" ht="16" hidden="false" customHeight="true" outlineLevel="0" collapsed="false">
      <c r="A523" s="4" t="n">
        <v>522</v>
      </c>
      <c r="B523" s="5" t="s">
        <v>1053</v>
      </c>
      <c r="C523" s="7" t="s">
        <v>1054</v>
      </c>
      <c r="D523" s="5" t="s">
        <v>950</v>
      </c>
    </row>
    <row r="524" s="3" customFormat="true" ht="16" hidden="false" customHeight="true" outlineLevel="0" collapsed="false">
      <c r="A524" s="4" t="n">
        <v>523</v>
      </c>
      <c r="B524" s="5" t="s">
        <v>1055</v>
      </c>
      <c r="C524" s="7" t="s">
        <v>1056</v>
      </c>
      <c r="D524" s="5" t="s">
        <v>950</v>
      </c>
    </row>
    <row r="525" s="3" customFormat="true" ht="16" hidden="false" customHeight="true" outlineLevel="0" collapsed="false">
      <c r="A525" s="4" t="n">
        <v>524</v>
      </c>
      <c r="B525" s="5" t="s">
        <v>1057</v>
      </c>
      <c r="C525" s="7" t="s">
        <v>1058</v>
      </c>
      <c r="D525" s="5" t="s">
        <v>950</v>
      </c>
    </row>
    <row r="526" s="3" customFormat="true" ht="16" hidden="false" customHeight="true" outlineLevel="0" collapsed="false">
      <c r="A526" s="4" t="n">
        <v>525</v>
      </c>
      <c r="B526" s="5" t="s">
        <v>1059</v>
      </c>
      <c r="C526" s="7" t="s">
        <v>1060</v>
      </c>
      <c r="D526" s="5" t="s">
        <v>950</v>
      </c>
    </row>
    <row r="527" s="3" customFormat="true" ht="16" hidden="false" customHeight="true" outlineLevel="0" collapsed="false">
      <c r="A527" s="4" t="n">
        <v>526</v>
      </c>
      <c r="B527" s="5" t="s">
        <v>1061</v>
      </c>
      <c r="C527" s="7" t="s">
        <v>1062</v>
      </c>
      <c r="D527" s="5" t="s">
        <v>950</v>
      </c>
    </row>
    <row r="528" s="3" customFormat="true" ht="16" hidden="false" customHeight="true" outlineLevel="0" collapsed="false">
      <c r="A528" s="4" t="n">
        <v>527</v>
      </c>
      <c r="B528" s="5" t="s">
        <v>1063</v>
      </c>
      <c r="C528" s="7" t="s">
        <v>1064</v>
      </c>
      <c r="D528" s="5" t="s">
        <v>950</v>
      </c>
    </row>
    <row r="529" s="3" customFormat="true" ht="16" hidden="false" customHeight="true" outlineLevel="0" collapsed="false">
      <c r="A529" s="4" t="n">
        <v>528</v>
      </c>
      <c r="B529" s="5" t="s">
        <v>1065</v>
      </c>
      <c r="C529" s="7" t="s">
        <v>1066</v>
      </c>
      <c r="D529" s="5" t="s">
        <v>196</v>
      </c>
    </row>
    <row r="530" s="3" customFormat="true" ht="16" hidden="false" customHeight="true" outlineLevel="0" collapsed="false">
      <c r="A530" s="4" t="n">
        <v>529</v>
      </c>
      <c r="B530" s="5" t="s">
        <v>1067</v>
      </c>
      <c r="C530" s="7" t="s">
        <v>1068</v>
      </c>
      <c r="D530" s="5" t="s">
        <v>196</v>
      </c>
    </row>
    <row r="531" s="3" customFormat="true" ht="16" hidden="false" customHeight="true" outlineLevel="0" collapsed="false">
      <c r="A531" s="4" t="n">
        <v>530</v>
      </c>
      <c r="B531" s="5" t="s">
        <v>1069</v>
      </c>
      <c r="C531" s="7" t="s">
        <v>1070</v>
      </c>
      <c r="D531" s="5" t="s">
        <v>196</v>
      </c>
    </row>
    <row r="532" s="3" customFormat="true" ht="16" hidden="false" customHeight="true" outlineLevel="0" collapsed="false">
      <c r="A532" s="4" t="n">
        <v>531</v>
      </c>
      <c r="B532" s="5" t="s">
        <v>1071</v>
      </c>
      <c r="C532" s="7" t="s">
        <v>1072</v>
      </c>
      <c r="D532" s="5" t="s">
        <v>196</v>
      </c>
    </row>
    <row r="533" s="3" customFormat="true" ht="16" hidden="false" customHeight="true" outlineLevel="0" collapsed="false">
      <c r="A533" s="4" t="n">
        <v>532</v>
      </c>
      <c r="B533" s="5" t="s">
        <v>1073</v>
      </c>
      <c r="C533" s="7" t="s">
        <v>1074</v>
      </c>
      <c r="D533" s="5" t="s">
        <v>196</v>
      </c>
    </row>
    <row r="534" s="3" customFormat="true" ht="16" hidden="false" customHeight="true" outlineLevel="0" collapsed="false">
      <c r="A534" s="4" t="n">
        <v>533</v>
      </c>
      <c r="B534" s="5" t="s">
        <v>1075</v>
      </c>
      <c r="C534" s="7" t="s">
        <v>1076</v>
      </c>
      <c r="D534" s="5" t="s">
        <v>196</v>
      </c>
    </row>
    <row r="535" s="3" customFormat="true" ht="16" hidden="false" customHeight="true" outlineLevel="0" collapsed="false">
      <c r="A535" s="4" t="n">
        <v>534</v>
      </c>
      <c r="B535" s="5" t="s">
        <v>1077</v>
      </c>
      <c r="C535" s="7" t="s">
        <v>1078</v>
      </c>
      <c r="D535" s="2" t="s">
        <v>199</v>
      </c>
    </row>
    <row r="536" s="3" customFormat="true" ht="16" hidden="false" customHeight="true" outlineLevel="0" collapsed="false">
      <c r="A536" s="4" t="n">
        <v>535</v>
      </c>
      <c r="B536" s="13" t="s">
        <v>1079</v>
      </c>
      <c r="C536" s="14" t="s">
        <v>1080</v>
      </c>
      <c r="D536" s="10" t="s">
        <v>99</v>
      </c>
    </row>
    <row r="537" s="3" customFormat="true" ht="16" hidden="false" customHeight="true" outlineLevel="0" collapsed="false">
      <c r="A537" s="4" t="n">
        <v>536</v>
      </c>
      <c r="B537" s="13" t="s">
        <v>1081</v>
      </c>
      <c r="C537" s="14" t="s">
        <v>1082</v>
      </c>
      <c r="D537" s="10" t="s">
        <v>6</v>
      </c>
    </row>
    <row r="538" s="3" customFormat="true" ht="16" hidden="false" customHeight="true" outlineLevel="0" collapsed="false">
      <c r="A538" s="4" t="n">
        <v>537</v>
      </c>
      <c r="B538" s="13" t="s">
        <v>1083</v>
      </c>
      <c r="C538" s="14" t="s">
        <v>1084</v>
      </c>
      <c r="D538" s="10" t="s">
        <v>6</v>
      </c>
    </row>
    <row r="539" s="3" customFormat="true" ht="16" hidden="false" customHeight="true" outlineLevel="0" collapsed="false">
      <c r="A539" s="4" t="n">
        <v>538</v>
      </c>
      <c r="B539" s="13" t="s">
        <v>1085</v>
      </c>
      <c r="C539" s="14" t="s">
        <v>1086</v>
      </c>
      <c r="D539" s="10" t="s">
        <v>199</v>
      </c>
    </row>
    <row r="540" s="3" customFormat="true" ht="16" hidden="false" customHeight="true" outlineLevel="0" collapsed="false">
      <c r="A540" s="4" t="n">
        <v>539</v>
      </c>
      <c r="B540" s="13" t="s">
        <v>1087</v>
      </c>
      <c r="C540" s="14" t="s">
        <v>1088</v>
      </c>
      <c r="D540" s="10" t="s">
        <v>280</v>
      </c>
    </row>
    <row r="541" s="3" customFormat="true" ht="16" hidden="false" customHeight="true" outlineLevel="0" collapsed="false">
      <c r="A541" s="4" t="n">
        <v>540</v>
      </c>
      <c r="B541" s="13" t="s">
        <v>1089</v>
      </c>
      <c r="C541" s="14" t="s">
        <v>1090</v>
      </c>
      <c r="D541" s="10" t="s">
        <v>99</v>
      </c>
    </row>
    <row r="542" s="3" customFormat="true" ht="16" hidden="false" customHeight="true" outlineLevel="0" collapsed="false">
      <c r="A542" s="4" t="n">
        <v>541</v>
      </c>
      <c r="B542" s="13" t="s">
        <v>1091</v>
      </c>
      <c r="C542" s="14" t="s">
        <v>1092</v>
      </c>
      <c r="D542" s="10" t="s">
        <v>867</v>
      </c>
    </row>
    <row r="543" s="3" customFormat="true" ht="16" hidden="false" customHeight="true" outlineLevel="0" collapsed="false">
      <c r="A543" s="4" t="n">
        <v>542</v>
      </c>
      <c r="B543" s="13" t="s">
        <v>1093</v>
      </c>
      <c r="C543" s="14" t="s">
        <v>1094</v>
      </c>
      <c r="D543" s="10" t="s">
        <v>199</v>
      </c>
    </row>
    <row r="544" s="3" customFormat="true" ht="16" hidden="false" customHeight="true" outlineLevel="0" collapsed="false">
      <c r="A544" s="4" t="n">
        <v>543</v>
      </c>
      <c r="B544" s="13" t="s">
        <v>1095</v>
      </c>
      <c r="C544" s="14" t="s">
        <v>1096</v>
      </c>
      <c r="D544" s="10" t="s">
        <v>199</v>
      </c>
    </row>
    <row r="545" s="3" customFormat="true" ht="16" hidden="false" customHeight="true" outlineLevel="0" collapsed="false">
      <c r="A545" s="4" t="n">
        <v>544</v>
      </c>
      <c r="B545" s="13" t="s">
        <v>1097</v>
      </c>
      <c r="C545" s="14" t="s">
        <v>1098</v>
      </c>
      <c r="D545" s="10" t="s">
        <v>199</v>
      </c>
    </row>
    <row r="546" s="3" customFormat="true" ht="16" hidden="false" customHeight="true" outlineLevel="0" collapsed="false">
      <c r="A546" s="4" t="n">
        <v>545</v>
      </c>
      <c r="B546" s="13" t="s">
        <v>1099</v>
      </c>
      <c r="C546" s="14" t="s">
        <v>1100</v>
      </c>
      <c r="D546" s="10" t="s">
        <v>199</v>
      </c>
    </row>
    <row r="547" s="3" customFormat="true" ht="16" hidden="false" customHeight="true" outlineLevel="0" collapsed="false">
      <c r="A547" s="4" t="n">
        <v>546</v>
      </c>
      <c r="B547" s="13" t="s">
        <v>1101</v>
      </c>
      <c r="C547" s="14" t="s">
        <v>1102</v>
      </c>
      <c r="D547" s="10" t="s">
        <v>199</v>
      </c>
    </row>
    <row r="548" s="3" customFormat="true" ht="16" hidden="false" customHeight="true" outlineLevel="0" collapsed="false">
      <c r="A548" s="4" t="n">
        <v>547</v>
      </c>
      <c r="B548" s="13" t="s">
        <v>1103</v>
      </c>
      <c r="C548" s="14" t="s">
        <v>1104</v>
      </c>
      <c r="D548" s="10" t="s">
        <v>199</v>
      </c>
    </row>
    <row r="549" s="3" customFormat="true" ht="16" hidden="false" customHeight="true" outlineLevel="0" collapsed="false">
      <c r="A549" s="4" t="n">
        <v>548</v>
      </c>
      <c r="B549" s="13" t="s">
        <v>1105</v>
      </c>
      <c r="C549" s="14" t="s">
        <v>1106</v>
      </c>
      <c r="D549" s="10" t="s">
        <v>280</v>
      </c>
    </row>
    <row r="550" s="3" customFormat="true" ht="16" hidden="false" customHeight="true" outlineLevel="0" collapsed="false">
      <c r="A550" s="4" t="n">
        <v>549</v>
      </c>
      <c r="B550" s="13" t="s">
        <v>1107</v>
      </c>
      <c r="C550" s="14" t="s">
        <v>1108</v>
      </c>
      <c r="D550" s="10" t="s">
        <v>196</v>
      </c>
    </row>
    <row r="551" s="3" customFormat="true" ht="16" hidden="false" customHeight="true" outlineLevel="0" collapsed="false">
      <c r="A551" s="4" t="n">
        <v>550</v>
      </c>
      <c r="B551" s="13" t="s">
        <v>1109</v>
      </c>
      <c r="C551" s="14" t="s">
        <v>1110</v>
      </c>
      <c r="D551" s="10" t="s">
        <v>196</v>
      </c>
    </row>
    <row r="552" s="3" customFormat="true" ht="16" hidden="false" customHeight="true" outlineLevel="0" collapsed="false">
      <c r="A552" s="4" t="n">
        <v>551</v>
      </c>
      <c r="B552" s="13" t="s">
        <v>1111</v>
      </c>
      <c r="C552" s="14" t="s">
        <v>1112</v>
      </c>
      <c r="D552" s="10" t="s">
        <v>99</v>
      </c>
    </row>
    <row r="553" s="3" customFormat="true" ht="16" hidden="false" customHeight="true" outlineLevel="0" collapsed="false">
      <c r="A553" s="4" t="n">
        <v>552</v>
      </c>
      <c r="B553" s="13" t="s">
        <v>1113</v>
      </c>
      <c r="C553" s="14" t="s">
        <v>1114</v>
      </c>
      <c r="D553" s="10" t="s">
        <v>280</v>
      </c>
    </row>
    <row r="554" s="3" customFormat="true" ht="16" hidden="false" customHeight="true" outlineLevel="0" collapsed="false">
      <c r="A554" s="4" t="n">
        <v>553</v>
      </c>
      <c r="B554" s="13" t="s">
        <v>1115</v>
      </c>
      <c r="C554" s="14" t="s">
        <v>1116</v>
      </c>
      <c r="D554" s="10" t="s">
        <v>280</v>
      </c>
    </row>
    <row r="555" s="3" customFormat="true" ht="16" hidden="false" customHeight="true" outlineLevel="0" collapsed="false">
      <c r="A555" s="4" t="n">
        <v>554</v>
      </c>
      <c r="B555" s="13" t="s">
        <v>1117</v>
      </c>
      <c r="C555" s="14" t="s">
        <v>1118</v>
      </c>
      <c r="D555" s="10" t="s">
        <v>6</v>
      </c>
    </row>
    <row r="556" s="3" customFormat="true" ht="16" hidden="false" customHeight="true" outlineLevel="0" collapsed="false">
      <c r="A556" s="4" t="n">
        <v>555</v>
      </c>
      <c r="B556" s="13" t="s">
        <v>1119</v>
      </c>
      <c r="C556" s="14" t="s">
        <v>1120</v>
      </c>
      <c r="D556" s="10" t="s">
        <v>199</v>
      </c>
    </row>
    <row r="557" s="3" customFormat="true" ht="16" hidden="false" customHeight="true" outlineLevel="0" collapsed="false">
      <c r="A557" s="4" t="n">
        <v>556</v>
      </c>
      <c r="B557" s="13" t="s">
        <v>1121</v>
      </c>
      <c r="C557" s="14" t="s">
        <v>1122</v>
      </c>
      <c r="D557" s="10" t="s">
        <v>199</v>
      </c>
    </row>
    <row r="558" s="3" customFormat="true" ht="16" hidden="false" customHeight="true" outlineLevel="0" collapsed="false">
      <c r="A558" s="4" t="n">
        <v>557</v>
      </c>
      <c r="B558" s="13" t="s">
        <v>1123</v>
      </c>
      <c r="C558" s="14" t="s">
        <v>1124</v>
      </c>
      <c r="D558" s="10" t="s">
        <v>199</v>
      </c>
    </row>
    <row r="559" s="3" customFormat="true" ht="16" hidden="false" customHeight="true" outlineLevel="0" collapsed="false">
      <c r="A559" s="4" t="n">
        <v>558</v>
      </c>
      <c r="B559" s="13" t="s">
        <v>1125</v>
      </c>
      <c r="C559" s="14" t="s">
        <v>1126</v>
      </c>
      <c r="D559" s="10" t="s">
        <v>867</v>
      </c>
    </row>
    <row r="560" s="3" customFormat="true" ht="16" hidden="false" customHeight="true" outlineLevel="0" collapsed="false">
      <c r="A560" s="4" t="n">
        <v>559</v>
      </c>
      <c r="B560" s="13" t="s">
        <v>1127</v>
      </c>
      <c r="C560" s="14" t="s">
        <v>1128</v>
      </c>
      <c r="D560" s="10" t="s">
        <v>199</v>
      </c>
    </row>
    <row r="561" s="3" customFormat="true" ht="16" hidden="false" customHeight="true" outlineLevel="0" collapsed="false">
      <c r="A561" s="4" t="n">
        <v>560</v>
      </c>
      <c r="B561" s="13" t="s">
        <v>1129</v>
      </c>
      <c r="C561" s="14" t="s">
        <v>1130</v>
      </c>
      <c r="D561" s="10" t="s">
        <v>199</v>
      </c>
    </row>
    <row r="562" s="3" customFormat="true" ht="16" hidden="false" customHeight="true" outlineLevel="0" collapsed="false">
      <c r="A562" s="4" t="n">
        <v>561</v>
      </c>
      <c r="B562" s="13" t="s">
        <v>1131</v>
      </c>
      <c r="C562" s="14" t="s">
        <v>1132</v>
      </c>
      <c r="D562" s="10" t="s">
        <v>196</v>
      </c>
    </row>
    <row r="563" s="3" customFormat="true" ht="16" hidden="false" customHeight="true" outlineLevel="0" collapsed="false">
      <c r="A563" s="4" t="n">
        <v>562</v>
      </c>
      <c r="B563" s="13" t="s">
        <v>1133</v>
      </c>
      <c r="C563" s="14" t="s">
        <v>1134</v>
      </c>
      <c r="D563" s="10" t="s">
        <v>199</v>
      </c>
    </row>
    <row r="564" s="3" customFormat="true" ht="16" hidden="false" customHeight="true" outlineLevel="0" collapsed="false">
      <c r="A564" s="4" t="n">
        <v>563</v>
      </c>
      <c r="B564" s="13" t="s">
        <v>1135</v>
      </c>
      <c r="C564" s="14" t="s">
        <v>1136</v>
      </c>
      <c r="D564" s="10" t="s">
        <v>196</v>
      </c>
    </row>
    <row r="565" s="3" customFormat="true" ht="16" hidden="false" customHeight="true" outlineLevel="0" collapsed="false">
      <c r="A565" s="4" t="n">
        <v>564</v>
      </c>
      <c r="B565" s="13" t="s">
        <v>1137</v>
      </c>
      <c r="C565" s="14" t="s">
        <v>1138</v>
      </c>
      <c r="D565" s="10" t="s">
        <v>199</v>
      </c>
    </row>
    <row r="566" s="3" customFormat="true" ht="16" hidden="false" customHeight="true" outlineLevel="0" collapsed="false">
      <c r="A566" s="4" t="n">
        <v>565</v>
      </c>
      <c r="B566" s="13" t="s">
        <v>1139</v>
      </c>
      <c r="C566" s="14" t="s">
        <v>1140</v>
      </c>
      <c r="D566" s="10" t="s">
        <v>199</v>
      </c>
    </row>
    <row r="567" s="3" customFormat="true" ht="16" hidden="false" customHeight="true" outlineLevel="0" collapsed="false">
      <c r="A567" s="4" t="n">
        <v>566</v>
      </c>
      <c r="B567" s="13" t="s">
        <v>1141</v>
      </c>
      <c r="C567" s="14" t="s">
        <v>1142</v>
      </c>
      <c r="D567" s="10" t="s">
        <v>199</v>
      </c>
    </row>
    <row r="568" s="3" customFormat="true" ht="16" hidden="false" customHeight="true" outlineLevel="0" collapsed="false">
      <c r="A568" s="4" t="n">
        <v>567</v>
      </c>
      <c r="B568" s="13" t="s">
        <v>1143</v>
      </c>
      <c r="C568" s="14" t="s">
        <v>1144</v>
      </c>
      <c r="D568" s="10" t="s">
        <v>199</v>
      </c>
    </row>
    <row r="569" s="3" customFormat="true" ht="16" hidden="false" customHeight="true" outlineLevel="0" collapsed="false">
      <c r="A569" s="4" t="n">
        <v>568</v>
      </c>
      <c r="B569" s="13" t="s">
        <v>1145</v>
      </c>
      <c r="C569" s="14" t="s">
        <v>1146</v>
      </c>
      <c r="D569" s="10" t="s">
        <v>280</v>
      </c>
    </row>
    <row r="570" s="3" customFormat="true" ht="16" hidden="false" customHeight="true" outlineLevel="0" collapsed="false">
      <c r="A570" s="4" t="n">
        <v>569</v>
      </c>
      <c r="B570" s="13" t="s">
        <v>1147</v>
      </c>
      <c r="C570" s="14" t="s">
        <v>1148</v>
      </c>
      <c r="D570" s="10" t="s">
        <v>6</v>
      </c>
    </row>
    <row r="571" s="3" customFormat="true" ht="16" hidden="false" customHeight="true" outlineLevel="0" collapsed="false">
      <c r="A571" s="4" t="n">
        <v>570</v>
      </c>
      <c r="B571" s="13" t="s">
        <v>1149</v>
      </c>
      <c r="C571" s="14" t="s">
        <v>1150</v>
      </c>
      <c r="D571" s="10" t="s">
        <v>99</v>
      </c>
    </row>
    <row r="572" s="3" customFormat="true" ht="16" hidden="false" customHeight="true" outlineLevel="0" collapsed="false">
      <c r="A572" s="4" t="n">
        <v>571</v>
      </c>
      <c r="B572" s="13" t="s">
        <v>1151</v>
      </c>
      <c r="C572" s="14" t="s">
        <v>1152</v>
      </c>
      <c r="D572" s="10" t="s">
        <v>6</v>
      </c>
    </row>
    <row r="573" s="3" customFormat="true" ht="16" hidden="false" customHeight="true" outlineLevel="0" collapsed="false">
      <c r="A573" s="4" t="n">
        <v>572</v>
      </c>
      <c r="B573" s="13" t="s">
        <v>1153</v>
      </c>
      <c r="C573" s="14" t="s">
        <v>1154</v>
      </c>
      <c r="D573" s="10" t="s">
        <v>280</v>
      </c>
    </row>
    <row r="574" s="3" customFormat="true" ht="16" hidden="false" customHeight="true" outlineLevel="0" collapsed="false">
      <c r="A574" s="4" t="n">
        <v>573</v>
      </c>
      <c r="B574" s="13" t="s">
        <v>1155</v>
      </c>
      <c r="C574" s="14" t="s">
        <v>1156</v>
      </c>
      <c r="D574" s="10" t="s">
        <v>280</v>
      </c>
    </row>
    <row r="575" s="3" customFormat="true" ht="16" hidden="false" customHeight="true" outlineLevel="0" collapsed="false">
      <c r="A575" s="4" t="n">
        <v>574</v>
      </c>
      <c r="B575" s="13" t="s">
        <v>1157</v>
      </c>
      <c r="C575" s="14" t="s">
        <v>1158</v>
      </c>
      <c r="D575" s="10" t="s">
        <v>280</v>
      </c>
    </row>
    <row r="576" s="3" customFormat="true" ht="16" hidden="false" customHeight="true" outlineLevel="0" collapsed="false">
      <c r="A576" s="4" t="n">
        <v>575</v>
      </c>
      <c r="B576" s="13" t="s">
        <v>1159</v>
      </c>
      <c r="C576" s="14" t="s">
        <v>1160</v>
      </c>
      <c r="D576" s="10" t="s">
        <v>280</v>
      </c>
    </row>
    <row r="577" s="3" customFormat="true" ht="16" hidden="false" customHeight="true" outlineLevel="0" collapsed="false">
      <c r="A577" s="4" t="n">
        <v>576</v>
      </c>
      <c r="B577" s="13" t="s">
        <v>1161</v>
      </c>
      <c r="C577" s="14" t="s">
        <v>1162</v>
      </c>
      <c r="D577" s="10" t="s">
        <v>196</v>
      </c>
    </row>
    <row r="578" s="3" customFormat="true" ht="16" hidden="false" customHeight="true" outlineLevel="0" collapsed="false">
      <c r="A578" s="4" t="n">
        <v>577</v>
      </c>
      <c r="B578" s="13" t="s">
        <v>1163</v>
      </c>
      <c r="C578" s="14" t="s">
        <v>1164</v>
      </c>
      <c r="D578" s="10" t="s">
        <v>199</v>
      </c>
    </row>
    <row r="579" s="3" customFormat="true" ht="16" hidden="false" customHeight="true" outlineLevel="0" collapsed="false">
      <c r="A579" s="4" t="n">
        <v>578</v>
      </c>
      <c r="B579" s="13" t="s">
        <v>1165</v>
      </c>
      <c r="C579" s="14" t="s">
        <v>1166</v>
      </c>
      <c r="D579" s="10" t="s">
        <v>280</v>
      </c>
    </row>
    <row r="580" s="3" customFormat="true" ht="16" hidden="false" customHeight="true" outlineLevel="0" collapsed="false">
      <c r="A580" s="4" t="n">
        <v>579</v>
      </c>
      <c r="B580" s="13" t="s">
        <v>1167</v>
      </c>
      <c r="C580" s="14" t="s">
        <v>1168</v>
      </c>
      <c r="D580" s="10" t="s">
        <v>196</v>
      </c>
    </row>
    <row r="581" s="3" customFormat="true" ht="16" hidden="false" customHeight="true" outlineLevel="0" collapsed="false">
      <c r="A581" s="4" t="n">
        <v>580</v>
      </c>
      <c r="B581" s="13" t="s">
        <v>1169</v>
      </c>
      <c r="C581" s="14" t="s">
        <v>1170</v>
      </c>
      <c r="D581" s="10" t="s">
        <v>280</v>
      </c>
    </row>
    <row r="582" s="3" customFormat="true" ht="16" hidden="false" customHeight="true" outlineLevel="0" collapsed="false">
      <c r="A582" s="4" t="n">
        <v>581</v>
      </c>
      <c r="B582" s="8" t="s">
        <v>1171</v>
      </c>
      <c r="C582" s="14" t="s">
        <v>1172</v>
      </c>
      <c r="D582" s="10" t="s">
        <v>199</v>
      </c>
    </row>
    <row r="583" s="3" customFormat="true" ht="16" hidden="false" customHeight="true" outlineLevel="0" collapsed="false">
      <c r="A583" s="4" t="n">
        <v>582</v>
      </c>
      <c r="B583" s="8" t="s">
        <v>1173</v>
      </c>
      <c r="C583" s="14" t="s">
        <v>1174</v>
      </c>
      <c r="D583" s="10" t="s">
        <v>867</v>
      </c>
    </row>
    <row r="584" s="3" customFormat="true" ht="16" hidden="false" customHeight="true" outlineLevel="0" collapsed="false">
      <c r="A584" s="4" t="n">
        <v>583</v>
      </c>
      <c r="B584" s="5" t="s">
        <v>1175</v>
      </c>
      <c r="C584" s="6" t="s">
        <v>1176</v>
      </c>
      <c r="D584" s="10" t="s">
        <v>280</v>
      </c>
    </row>
    <row r="585" s="3" customFormat="true" ht="16" hidden="false" customHeight="true" outlineLevel="0" collapsed="false">
      <c r="A585" s="4" t="n">
        <v>584</v>
      </c>
      <c r="B585" s="5" t="s">
        <v>1177</v>
      </c>
      <c r="C585" s="7" t="s">
        <v>1178</v>
      </c>
      <c r="D585" s="5" t="s">
        <v>196</v>
      </c>
    </row>
    <row r="586" s="3" customFormat="true" ht="16" hidden="false" customHeight="true" outlineLevel="0" collapsed="false">
      <c r="A586" s="4" t="n">
        <v>585</v>
      </c>
      <c r="B586" s="5" t="s">
        <v>1179</v>
      </c>
      <c r="C586" s="7" t="s">
        <v>1180</v>
      </c>
      <c r="D586" s="5" t="s">
        <v>196</v>
      </c>
    </row>
    <row r="587" s="3" customFormat="true" ht="16" hidden="false" customHeight="true" outlineLevel="0" collapsed="false">
      <c r="A587" s="4" t="n">
        <v>586</v>
      </c>
      <c r="B587" s="5" t="s">
        <v>1181</v>
      </c>
      <c r="C587" s="7" t="s">
        <v>1182</v>
      </c>
      <c r="D587" s="2" t="s">
        <v>280</v>
      </c>
    </row>
    <row r="588" s="3" customFormat="true" ht="16" hidden="false" customHeight="true" outlineLevel="0" collapsed="false">
      <c r="A588" s="4" t="n">
        <v>587</v>
      </c>
      <c r="B588" s="5" t="s">
        <v>1183</v>
      </c>
      <c r="C588" s="7" t="s">
        <v>1184</v>
      </c>
      <c r="D588" s="2" t="s">
        <v>199</v>
      </c>
    </row>
    <row r="589" s="3" customFormat="true" ht="16" hidden="false" customHeight="true" outlineLevel="0" collapsed="false">
      <c r="A589" s="4" t="n">
        <v>588</v>
      </c>
      <c r="B589" s="8" t="s">
        <v>1185</v>
      </c>
      <c r="C589" s="9" t="s">
        <v>1186</v>
      </c>
      <c r="D589" s="10" t="s">
        <v>99</v>
      </c>
    </row>
    <row r="590" s="3" customFormat="true" ht="16" hidden="false" customHeight="true" outlineLevel="0" collapsed="false">
      <c r="A590" s="4" t="n">
        <v>589</v>
      </c>
      <c r="B590" s="8" t="s">
        <v>1187</v>
      </c>
      <c r="C590" s="9" t="s">
        <v>1188</v>
      </c>
      <c r="D590" s="10" t="s">
        <v>99</v>
      </c>
    </row>
    <row r="591" s="3" customFormat="true" ht="16" hidden="false" customHeight="true" outlineLevel="0" collapsed="false">
      <c r="A591" s="4" t="n">
        <v>590</v>
      </c>
      <c r="B591" s="8" t="s">
        <v>1189</v>
      </c>
      <c r="C591" s="9" t="s">
        <v>1190</v>
      </c>
      <c r="D591" s="10" t="s">
        <v>99</v>
      </c>
    </row>
    <row r="592" s="3" customFormat="true" ht="16" hidden="false" customHeight="true" outlineLevel="0" collapsed="false">
      <c r="A592" s="4" t="n">
        <v>591</v>
      </c>
      <c r="B592" s="8" t="s">
        <v>1191</v>
      </c>
      <c r="C592" s="9" t="s">
        <v>1192</v>
      </c>
      <c r="D592" s="10" t="s">
        <v>99</v>
      </c>
    </row>
    <row r="593" s="3" customFormat="true" ht="16" hidden="false" customHeight="true" outlineLevel="0" collapsed="false">
      <c r="A593" s="4" t="n">
        <v>592</v>
      </c>
      <c r="B593" s="5" t="s">
        <v>1193</v>
      </c>
      <c r="C593" s="7" t="s">
        <v>1194</v>
      </c>
      <c r="D593" s="2" t="s">
        <v>280</v>
      </c>
    </row>
    <row r="594" s="3" customFormat="true" ht="16" hidden="false" customHeight="true" outlineLevel="0" collapsed="false">
      <c r="A594" s="4" t="n">
        <v>593</v>
      </c>
      <c r="B594" s="5" t="s">
        <v>1195</v>
      </c>
      <c r="C594" s="7" t="s">
        <v>1196</v>
      </c>
      <c r="D594" s="2" t="s">
        <v>280</v>
      </c>
    </row>
    <row r="595" s="3" customFormat="true" ht="16" hidden="false" customHeight="true" outlineLevel="0" collapsed="false">
      <c r="A595" s="4" t="n">
        <v>594</v>
      </c>
      <c r="B595" s="5" t="s">
        <v>1197</v>
      </c>
      <c r="C595" s="7" t="s">
        <v>1198</v>
      </c>
      <c r="D595" s="2" t="s">
        <v>280</v>
      </c>
    </row>
    <row r="596" s="3" customFormat="true" ht="16" hidden="false" customHeight="true" outlineLevel="0" collapsed="false">
      <c r="A596" s="4" t="n">
        <v>595</v>
      </c>
      <c r="B596" s="5" t="s">
        <v>1199</v>
      </c>
      <c r="C596" s="7" t="s">
        <v>1200</v>
      </c>
      <c r="D596" s="2" t="s">
        <v>280</v>
      </c>
    </row>
    <row r="597" s="3" customFormat="true" ht="16" hidden="false" customHeight="true" outlineLevel="0" collapsed="false">
      <c r="A597" s="4" t="n">
        <v>596</v>
      </c>
      <c r="B597" s="5" t="s">
        <v>1201</v>
      </c>
      <c r="C597" s="7" t="s">
        <v>1202</v>
      </c>
      <c r="D597" s="2" t="s">
        <v>280</v>
      </c>
    </row>
    <row r="598" s="3" customFormat="true" ht="16" hidden="false" customHeight="true" outlineLevel="0" collapsed="false">
      <c r="A598" s="4" t="n">
        <v>597</v>
      </c>
      <c r="B598" s="5" t="s">
        <v>1203</v>
      </c>
      <c r="C598" s="7" t="s">
        <v>1204</v>
      </c>
      <c r="D598" s="2" t="s">
        <v>280</v>
      </c>
    </row>
    <row r="599" s="3" customFormat="true" ht="16" hidden="false" customHeight="true" outlineLevel="0" collapsed="false">
      <c r="A599" s="4" t="n">
        <v>598</v>
      </c>
      <c r="B599" s="5" t="s">
        <v>1205</v>
      </c>
      <c r="C599" s="7" t="s">
        <v>1206</v>
      </c>
      <c r="D599" s="2" t="s">
        <v>280</v>
      </c>
    </row>
    <row r="600" s="3" customFormat="true" ht="16" hidden="false" customHeight="true" outlineLevel="0" collapsed="false">
      <c r="A600" s="4" t="n">
        <v>599</v>
      </c>
      <c r="B600" s="5" t="s">
        <v>1207</v>
      </c>
      <c r="C600" s="7" t="s">
        <v>1208</v>
      </c>
      <c r="D600" s="2" t="s">
        <v>280</v>
      </c>
    </row>
    <row r="601" s="3" customFormat="true" ht="16" hidden="false" customHeight="true" outlineLevel="0" collapsed="false">
      <c r="A601" s="4" t="n">
        <v>600</v>
      </c>
      <c r="B601" s="5" t="s">
        <v>1209</v>
      </c>
      <c r="C601" s="7" t="s">
        <v>1210</v>
      </c>
      <c r="D601" s="2" t="s">
        <v>280</v>
      </c>
    </row>
    <row r="602" s="3" customFormat="true" ht="16" hidden="false" customHeight="true" outlineLevel="0" collapsed="false">
      <c r="A602" s="4" t="n">
        <v>601</v>
      </c>
      <c r="B602" s="5" t="s">
        <v>1211</v>
      </c>
      <c r="C602" s="7" t="s">
        <v>1212</v>
      </c>
      <c r="D602" s="2" t="s">
        <v>280</v>
      </c>
    </row>
    <row r="603" s="3" customFormat="true" ht="16" hidden="false" customHeight="true" outlineLevel="0" collapsed="false">
      <c r="A603" s="4" t="n">
        <v>602</v>
      </c>
      <c r="B603" s="5" t="s">
        <v>1213</v>
      </c>
      <c r="C603" s="7" t="s">
        <v>1214</v>
      </c>
      <c r="D603" s="2" t="s">
        <v>280</v>
      </c>
    </row>
    <row r="604" s="3" customFormat="true" ht="16" hidden="false" customHeight="true" outlineLevel="0" collapsed="false">
      <c r="A604" s="4" t="n">
        <v>603</v>
      </c>
      <c r="B604" s="5" t="s">
        <v>1215</v>
      </c>
      <c r="C604" s="7" t="s">
        <v>1216</v>
      </c>
      <c r="D604" s="2" t="s">
        <v>280</v>
      </c>
    </row>
    <row r="605" s="3" customFormat="true" ht="16" hidden="false" customHeight="true" outlineLevel="0" collapsed="false">
      <c r="A605" s="4" t="n">
        <v>604</v>
      </c>
      <c r="B605" s="5" t="s">
        <v>1217</v>
      </c>
      <c r="C605" s="7" t="s">
        <v>1218</v>
      </c>
      <c r="D605" s="2" t="s">
        <v>280</v>
      </c>
    </row>
    <row r="606" s="3" customFormat="true" ht="16" hidden="false" customHeight="true" outlineLevel="0" collapsed="false">
      <c r="A606" s="4" t="n">
        <v>605</v>
      </c>
      <c r="B606" s="5" t="s">
        <v>1219</v>
      </c>
      <c r="C606" s="7" t="s">
        <v>1220</v>
      </c>
      <c r="D606" s="2" t="s">
        <v>280</v>
      </c>
    </row>
    <row r="607" s="3" customFormat="true" ht="16" hidden="false" customHeight="true" outlineLevel="0" collapsed="false">
      <c r="A607" s="4" t="n">
        <v>606</v>
      </c>
      <c r="B607" s="5" t="s">
        <v>1221</v>
      </c>
      <c r="C607" s="7" t="s">
        <v>1222</v>
      </c>
      <c r="D607" s="2" t="s">
        <v>280</v>
      </c>
    </row>
    <row r="608" s="3" customFormat="true" ht="16" hidden="false" customHeight="true" outlineLevel="0" collapsed="false">
      <c r="A608" s="4" t="n">
        <v>607</v>
      </c>
      <c r="B608" s="5" t="s">
        <v>1223</v>
      </c>
      <c r="C608" s="7" t="s">
        <v>1224</v>
      </c>
      <c r="D608" s="2" t="s">
        <v>280</v>
      </c>
    </row>
    <row r="609" s="3" customFormat="true" ht="16" hidden="false" customHeight="true" outlineLevel="0" collapsed="false">
      <c r="A609" s="4" t="n">
        <v>608</v>
      </c>
      <c r="B609" s="5" t="s">
        <v>1225</v>
      </c>
      <c r="C609" s="7" t="s">
        <v>1226</v>
      </c>
      <c r="D609" s="2" t="s">
        <v>280</v>
      </c>
    </row>
    <row r="610" s="3" customFormat="true" ht="16" hidden="false" customHeight="true" outlineLevel="0" collapsed="false">
      <c r="A610" s="4" t="n">
        <v>609</v>
      </c>
      <c r="B610" s="5" t="s">
        <v>1227</v>
      </c>
      <c r="C610" s="7" t="s">
        <v>1228</v>
      </c>
      <c r="D610" s="2" t="s">
        <v>280</v>
      </c>
    </row>
    <row r="611" s="3" customFormat="true" ht="16" hidden="false" customHeight="true" outlineLevel="0" collapsed="false">
      <c r="A611" s="4" t="n">
        <v>610</v>
      </c>
      <c r="B611" s="5" t="s">
        <v>1229</v>
      </c>
      <c r="C611" s="7" t="s">
        <v>1230</v>
      </c>
      <c r="D611" s="2" t="s">
        <v>280</v>
      </c>
    </row>
    <row r="612" s="3" customFormat="true" ht="16" hidden="false" customHeight="true" outlineLevel="0" collapsed="false">
      <c r="A612" s="4" t="n">
        <v>611</v>
      </c>
      <c r="B612" s="5" t="s">
        <v>1231</v>
      </c>
      <c r="C612" s="7" t="s">
        <v>1232</v>
      </c>
      <c r="D612" s="2" t="s">
        <v>280</v>
      </c>
    </row>
    <row r="613" s="3" customFormat="true" ht="16" hidden="false" customHeight="true" outlineLevel="0" collapsed="false">
      <c r="A613" s="4" t="n">
        <v>612</v>
      </c>
      <c r="B613" s="5" t="s">
        <v>1233</v>
      </c>
      <c r="C613" s="7" t="s">
        <v>1234</v>
      </c>
      <c r="D613" s="2" t="s">
        <v>280</v>
      </c>
    </row>
    <row r="614" s="3" customFormat="true" ht="16" hidden="false" customHeight="true" outlineLevel="0" collapsed="false">
      <c r="A614" s="4" t="n">
        <v>613</v>
      </c>
      <c r="B614" s="5" t="s">
        <v>1235</v>
      </c>
      <c r="C614" s="7" t="s">
        <v>1236</v>
      </c>
      <c r="D614" s="2" t="s">
        <v>199</v>
      </c>
    </row>
    <row r="615" s="3" customFormat="true" ht="16" hidden="false" customHeight="true" outlineLevel="0" collapsed="false">
      <c r="A615" s="4" t="n">
        <v>614</v>
      </c>
      <c r="B615" s="5" t="s">
        <v>1237</v>
      </c>
      <c r="C615" s="7" t="s">
        <v>1238</v>
      </c>
      <c r="D615" s="2" t="s">
        <v>199</v>
      </c>
    </row>
    <row r="616" s="3" customFormat="true" ht="16" hidden="false" customHeight="true" outlineLevel="0" collapsed="false">
      <c r="A616" s="4" t="n">
        <v>615</v>
      </c>
      <c r="B616" s="5" t="s">
        <v>1239</v>
      </c>
      <c r="C616" s="7" t="s">
        <v>1240</v>
      </c>
      <c r="D616" s="2" t="s">
        <v>199</v>
      </c>
    </row>
    <row r="617" s="3" customFormat="true" ht="16" hidden="false" customHeight="true" outlineLevel="0" collapsed="false">
      <c r="A617" s="4" t="n">
        <v>616</v>
      </c>
      <c r="B617" s="5" t="s">
        <v>1241</v>
      </c>
      <c r="C617" s="7" t="s">
        <v>1242</v>
      </c>
      <c r="D617" s="2" t="s">
        <v>199</v>
      </c>
    </row>
    <row r="618" s="3" customFormat="true" ht="16" hidden="false" customHeight="true" outlineLevel="0" collapsed="false">
      <c r="A618" s="4" t="n">
        <v>617</v>
      </c>
      <c r="B618" s="5" t="s">
        <v>1243</v>
      </c>
      <c r="C618" s="7" t="s">
        <v>1244</v>
      </c>
      <c r="D618" s="2" t="s">
        <v>199</v>
      </c>
    </row>
    <row r="619" s="3" customFormat="true" ht="16" hidden="false" customHeight="true" outlineLevel="0" collapsed="false">
      <c r="A619" s="4" t="n">
        <v>618</v>
      </c>
      <c r="B619" s="5" t="s">
        <v>1245</v>
      </c>
      <c r="C619" s="6" t="s">
        <v>1246</v>
      </c>
      <c r="D619" s="5" t="s">
        <v>867</v>
      </c>
    </row>
    <row r="620" s="3" customFormat="true" ht="16" hidden="false" customHeight="true" outlineLevel="0" collapsed="false">
      <c r="A620" s="4" t="n">
        <v>619</v>
      </c>
      <c r="B620" s="5" t="s">
        <v>1247</v>
      </c>
      <c r="C620" s="7" t="s">
        <v>1248</v>
      </c>
      <c r="D620" s="5" t="s">
        <v>867</v>
      </c>
    </row>
    <row r="621" s="3" customFormat="true" ht="16" hidden="false" customHeight="true" outlineLevel="0" collapsed="false">
      <c r="A621" s="4" t="n">
        <v>620</v>
      </c>
      <c r="B621" s="5" t="s">
        <v>1249</v>
      </c>
      <c r="C621" s="6" t="s">
        <v>1250</v>
      </c>
      <c r="D621" s="5" t="s">
        <v>867</v>
      </c>
    </row>
    <row r="622" s="3" customFormat="true" ht="16" hidden="false" customHeight="true" outlineLevel="0" collapsed="false">
      <c r="A622" s="4" t="n">
        <v>621</v>
      </c>
      <c r="B622" s="5" t="s">
        <v>1251</v>
      </c>
      <c r="C622" s="7" t="s">
        <v>1252</v>
      </c>
      <c r="D622" s="5" t="s">
        <v>867</v>
      </c>
    </row>
    <row r="623" s="3" customFormat="true" ht="16" hidden="false" customHeight="true" outlineLevel="0" collapsed="false">
      <c r="A623" s="4" t="n">
        <v>622</v>
      </c>
      <c r="B623" s="5" t="s">
        <v>1253</v>
      </c>
      <c r="C623" s="7" t="s">
        <v>1254</v>
      </c>
      <c r="D623" s="5" t="s">
        <v>867</v>
      </c>
    </row>
    <row r="624" s="3" customFormat="true" ht="16" hidden="false" customHeight="true" outlineLevel="0" collapsed="false">
      <c r="A624" s="4" t="n">
        <v>623</v>
      </c>
      <c r="B624" s="5" t="s">
        <v>1255</v>
      </c>
      <c r="C624" s="7" t="s">
        <v>1256</v>
      </c>
      <c r="D624" s="5" t="s">
        <v>867</v>
      </c>
    </row>
    <row r="625" s="3" customFormat="true" ht="16" hidden="false" customHeight="true" outlineLevel="0" collapsed="false">
      <c r="A625" s="4" t="n">
        <v>624</v>
      </c>
      <c r="B625" s="5" t="s">
        <v>1257</v>
      </c>
      <c r="C625" s="7" t="s">
        <v>1258</v>
      </c>
      <c r="D625" s="5" t="s">
        <v>867</v>
      </c>
    </row>
    <row r="626" s="3" customFormat="true" ht="16" hidden="false" customHeight="true" outlineLevel="0" collapsed="false">
      <c r="A626" s="4" t="n">
        <v>625</v>
      </c>
      <c r="B626" s="8" t="s">
        <v>1259</v>
      </c>
      <c r="C626" s="14" t="s">
        <v>1260</v>
      </c>
      <c r="D626" s="10" t="s">
        <v>280</v>
      </c>
    </row>
    <row r="627" s="3" customFormat="true" ht="16" hidden="false" customHeight="true" outlineLevel="0" collapsed="false">
      <c r="A627" s="4" t="n">
        <v>626</v>
      </c>
      <c r="B627" s="5" t="s">
        <v>1261</v>
      </c>
      <c r="C627" s="6" t="s">
        <v>1262</v>
      </c>
      <c r="D627" s="2" t="s">
        <v>6</v>
      </c>
    </row>
    <row r="628" s="3" customFormat="true" ht="16" hidden="false" customHeight="true" outlineLevel="0" collapsed="false">
      <c r="A628" s="4" t="n">
        <v>627</v>
      </c>
      <c r="B628" s="5" t="s">
        <v>1263</v>
      </c>
      <c r="C628" s="7" t="s">
        <v>1264</v>
      </c>
      <c r="D628" s="5" t="s">
        <v>950</v>
      </c>
    </row>
    <row r="629" s="3" customFormat="true" ht="16" hidden="false" customHeight="true" outlineLevel="0" collapsed="false">
      <c r="A629" s="4" t="n">
        <v>628</v>
      </c>
      <c r="B629" s="5" t="s">
        <v>1265</v>
      </c>
      <c r="C629" s="7" t="s">
        <v>1266</v>
      </c>
      <c r="D629" s="5" t="s">
        <v>950</v>
      </c>
    </row>
    <row r="630" s="3" customFormat="true" ht="16" hidden="false" customHeight="true" outlineLevel="0" collapsed="false">
      <c r="A630" s="4" t="n">
        <v>629</v>
      </c>
      <c r="B630" s="5" t="s">
        <v>1267</v>
      </c>
      <c r="C630" s="7" t="s">
        <v>1268</v>
      </c>
      <c r="D630" s="5" t="s">
        <v>867</v>
      </c>
    </row>
    <row r="631" s="3" customFormat="true" ht="16" hidden="false" customHeight="true" outlineLevel="0" collapsed="false">
      <c r="A631" s="4" t="n">
        <v>630</v>
      </c>
      <c r="B631" s="5" t="s">
        <v>1269</v>
      </c>
      <c r="C631" s="7" t="s">
        <v>1270</v>
      </c>
      <c r="D631" s="5" t="s">
        <v>867</v>
      </c>
    </row>
    <row r="632" s="3" customFormat="true" ht="16" hidden="false" customHeight="true" outlineLevel="0" collapsed="false">
      <c r="A632" s="4" t="n">
        <v>631</v>
      </c>
      <c r="B632" s="13" t="s">
        <v>1271</v>
      </c>
      <c r="C632" s="14" t="s">
        <v>1272</v>
      </c>
      <c r="D632" s="13" t="s">
        <v>1273</v>
      </c>
    </row>
    <row r="633" s="3" customFormat="true" ht="16" hidden="false" customHeight="true" outlineLevel="0" collapsed="false">
      <c r="A633" s="4" t="n">
        <v>632</v>
      </c>
      <c r="B633" s="5" t="s">
        <v>1274</v>
      </c>
      <c r="C633" s="7" t="s">
        <v>1275</v>
      </c>
      <c r="D633" s="5" t="s">
        <v>867</v>
      </c>
    </row>
    <row r="634" s="3" customFormat="true" ht="16" hidden="false" customHeight="true" outlineLevel="0" collapsed="false">
      <c r="A634" s="4" t="n">
        <v>633</v>
      </c>
      <c r="B634" s="5" t="s">
        <v>1276</v>
      </c>
      <c r="C634" s="7" t="s">
        <v>1277</v>
      </c>
      <c r="D634" s="2" t="s">
        <v>199</v>
      </c>
    </row>
    <row r="635" s="3" customFormat="true" ht="16" hidden="false" customHeight="true" outlineLevel="0" collapsed="false">
      <c r="A635" s="4" t="n">
        <v>634</v>
      </c>
      <c r="B635" s="5" t="s">
        <v>1278</v>
      </c>
      <c r="C635" s="7" t="s">
        <v>1279</v>
      </c>
      <c r="D635" s="2" t="s">
        <v>199</v>
      </c>
    </row>
    <row r="636" s="3" customFormat="true" ht="16" hidden="false" customHeight="true" outlineLevel="0" collapsed="false">
      <c r="A636" s="4" t="n">
        <v>635</v>
      </c>
      <c r="B636" s="8" t="s">
        <v>1280</v>
      </c>
      <c r="C636" s="14" t="s">
        <v>1281</v>
      </c>
      <c r="D636" s="10" t="s">
        <v>199</v>
      </c>
    </row>
    <row r="637" s="3" customFormat="true" ht="16" hidden="false" customHeight="true" outlineLevel="0" collapsed="false">
      <c r="A637" s="4" t="n">
        <v>636</v>
      </c>
      <c r="B637" s="5" t="s">
        <v>1282</v>
      </c>
      <c r="C637" s="7" t="s">
        <v>1283</v>
      </c>
      <c r="D637" s="2" t="s">
        <v>199</v>
      </c>
    </row>
    <row r="638" s="3" customFormat="true" ht="16" hidden="false" customHeight="true" outlineLevel="0" collapsed="false">
      <c r="A638" s="4" t="n">
        <v>637</v>
      </c>
      <c r="B638" s="5" t="s">
        <v>1284</v>
      </c>
      <c r="C638" s="7" t="s">
        <v>1285</v>
      </c>
      <c r="D638" s="2" t="s">
        <v>280</v>
      </c>
    </row>
    <row r="639" s="3" customFormat="true" ht="16" hidden="false" customHeight="true" outlineLevel="0" collapsed="false">
      <c r="A639" s="4" t="n">
        <v>638</v>
      </c>
      <c r="B639" s="5" t="s">
        <v>1286</v>
      </c>
      <c r="C639" s="6" t="s">
        <v>1287</v>
      </c>
      <c r="D639" s="5" t="s">
        <v>867</v>
      </c>
    </row>
    <row r="640" s="3" customFormat="true" ht="16" hidden="false" customHeight="true" outlineLevel="0" collapsed="false">
      <c r="A640" s="4" t="n">
        <v>639</v>
      </c>
      <c r="B640" s="5" t="s">
        <v>1288</v>
      </c>
      <c r="C640" s="7" t="s">
        <v>1289</v>
      </c>
      <c r="D640" s="5" t="s">
        <v>867</v>
      </c>
    </row>
    <row r="641" s="3" customFormat="true" ht="16" hidden="false" customHeight="true" outlineLevel="0" collapsed="false">
      <c r="A641" s="4" t="n">
        <v>640</v>
      </c>
      <c r="B641" s="5" t="s">
        <v>1290</v>
      </c>
      <c r="C641" s="6" t="s">
        <v>1291</v>
      </c>
      <c r="D641" s="5" t="s">
        <v>867</v>
      </c>
    </row>
    <row r="642" s="3" customFormat="true" ht="16" hidden="false" customHeight="true" outlineLevel="0" collapsed="false">
      <c r="A642" s="4" t="n">
        <v>641</v>
      </c>
      <c r="B642" s="5" t="s">
        <v>1292</v>
      </c>
      <c r="C642" s="7" t="s">
        <v>1293</v>
      </c>
      <c r="D642" s="5" t="s">
        <v>867</v>
      </c>
    </row>
    <row r="643" s="3" customFormat="true" ht="16" hidden="false" customHeight="true" outlineLevel="0" collapsed="false">
      <c r="A643" s="4" t="n">
        <v>642</v>
      </c>
      <c r="B643" s="5" t="s">
        <v>1294</v>
      </c>
      <c r="C643" s="7" t="s">
        <v>1295</v>
      </c>
      <c r="D643" s="5" t="s">
        <v>867</v>
      </c>
    </row>
    <row r="644" s="3" customFormat="true" ht="16" hidden="false" customHeight="true" outlineLevel="0" collapsed="false">
      <c r="A644" s="4" t="n">
        <v>643</v>
      </c>
      <c r="B644" s="5" t="s">
        <v>1296</v>
      </c>
      <c r="C644" s="7" t="s">
        <v>1297</v>
      </c>
      <c r="D644" s="2" t="s">
        <v>280</v>
      </c>
    </row>
    <row r="645" s="3" customFormat="true" ht="16" hidden="false" customHeight="true" outlineLevel="0" collapsed="false">
      <c r="A645" s="4" t="n">
        <v>644</v>
      </c>
      <c r="B645" s="5" t="s">
        <v>1298</v>
      </c>
      <c r="C645" s="7" t="s">
        <v>1299</v>
      </c>
      <c r="D645" s="2" t="s">
        <v>280</v>
      </c>
    </row>
    <row r="646" s="3" customFormat="true" ht="16" hidden="false" customHeight="true" outlineLevel="0" collapsed="false">
      <c r="A646" s="4" t="n">
        <v>645</v>
      </c>
      <c r="B646" s="5" t="s">
        <v>1300</v>
      </c>
      <c r="C646" s="7" t="s">
        <v>1301</v>
      </c>
      <c r="D646" s="2" t="s">
        <v>280</v>
      </c>
    </row>
    <row r="647" s="3" customFormat="true" ht="16" hidden="false" customHeight="true" outlineLevel="0" collapsed="false">
      <c r="A647" s="4" t="n">
        <v>646</v>
      </c>
      <c r="B647" s="5" t="s">
        <v>1302</v>
      </c>
      <c r="C647" s="7" t="s">
        <v>1303</v>
      </c>
      <c r="D647" s="2" t="s">
        <v>280</v>
      </c>
    </row>
    <row r="648" s="3" customFormat="true" ht="16" hidden="false" customHeight="true" outlineLevel="0" collapsed="false">
      <c r="A648" s="4" t="n">
        <v>647</v>
      </c>
      <c r="B648" s="5" t="s">
        <v>1304</v>
      </c>
      <c r="C648" s="7" t="s">
        <v>1305</v>
      </c>
      <c r="D648" s="2" t="s">
        <v>280</v>
      </c>
    </row>
    <row r="649" s="3" customFormat="true" ht="16" hidden="false" customHeight="true" outlineLevel="0" collapsed="false">
      <c r="A649" s="4" t="n">
        <v>648</v>
      </c>
      <c r="B649" s="5" t="s">
        <v>1306</v>
      </c>
      <c r="C649" s="7" t="s">
        <v>1307</v>
      </c>
      <c r="D649" s="5" t="s">
        <v>867</v>
      </c>
    </row>
    <row r="650" s="3" customFormat="true" ht="16" hidden="false" customHeight="true" outlineLevel="0" collapsed="false">
      <c r="A650" s="4" t="n">
        <v>649</v>
      </c>
      <c r="B650" s="5" t="s">
        <v>1308</v>
      </c>
      <c r="C650" s="7" t="s">
        <v>1309</v>
      </c>
      <c r="D650" s="2" t="s">
        <v>280</v>
      </c>
    </row>
    <row r="651" s="3" customFormat="true" ht="16" hidden="false" customHeight="true" outlineLevel="0" collapsed="false">
      <c r="A651" s="4" t="n">
        <v>650</v>
      </c>
      <c r="B651" s="5" t="s">
        <v>1310</v>
      </c>
      <c r="C651" s="7" t="s">
        <v>1311</v>
      </c>
      <c r="D651" s="2" t="s">
        <v>280</v>
      </c>
    </row>
    <row r="652" s="3" customFormat="true" ht="16" hidden="false" customHeight="true" outlineLevel="0" collapsed="false">
      <c r="A652" s="4" t="n">
        <v>651</v>
      </c>
      <c r="B652" s="5" t="s">
        <v>1312</v>
      </c>
      <c r="C652" s="7" t="s">
        <v>1313</v>
      </c>
      <c r="D652" s="2" t="s">
        <v>199</v>
      </c>
    </row>
    <row r="653" s="3" customFormat="true" ht="16" hidden="false" customHeight="true" outlineLevel="0" collapsed="false">
      <c r="A653" s="4" t="n">
        <v>652</v>
      </c>
      <c r="B653" s="5" t="s">
        <v>1314</v>
      </c>
      <c r="C653" s="7" t="s">
        <v>1315</v>
      </c>
      <c r="D653" s="2" t="s">
        <v>280</v>
      </c>
    </row>
    <row r="654" s="3" customFormat="true" ht="16" hidden="false" customHeight="true" outlineLevel="0" collapsed="false">
      <c r="A654" s="4" t="n">
        <v>653</v>
      </c>
      <c r="B654" s="5" t="s">
        <v>1316</v>
      </c>
      <c r="C654" s="7" t="s">
        <v>1317</v>
      </c>
      <c r="D654" s="2" t="s">
        <v>280</v>
      </c>
    </row>
    <row r="655" s="3" customFormat="true" ht="16" hidden="false" customHeight="true" outlineLevel="0" collapsed="false">
      <c r="A655" s="4" t="n">
        <v>654</v>
      </c>
      <c r="B655" s="5" t="s">
        <v>1318</v>
      </c>
      <c r="C655" s="7" t="s">
        <v>1319</v>
      </c>
      <c r="D655" s="2" t="s">
        <v>280</v>
      </c>
    </row>
    <row r="656" s="3" customFormat="true" ht="16" hidden="false" customHeight="true" outlineLevel="0" collapsed="false">
      <c r="A656" s="4" t="n">
        <v>655</v>
      </c>
      <c r="B656" s="5" t="s">
        <v>1320</v>
      </c>
      <c r="C656" s="7" t="s">
        <v>1321</v>
      </c>
      <c r="D656" s="2" t="s">
        <v>280</v>
      </c>
    </row>
    <row r="657" s="3" customFormat="true" ht="16" hidden="false" customHeight="true" outlineLevel="0" collapsed="false">
      <c r="A657" s="4" t="n">
        <v>656</v>
      </c>
      <c r="B657" s="5" t="s">
        <v>1322</v>
      </c>
      <c r="C657" s="7" t="s">
        <v>1323</v>
      </c>
      <c r="D657" s="2" t="s">
        <v>280</v>
      </c>
    </row>
    <row r="658" s="3" customFormat="true" ht="16" hidden="false" customHeight="true" outlineLevel="0" collapsed="false">
      <c r="A658" s="4" t="n">
        <v>657</v>
      </c>
      <c r="B658" s="5" t="s">
        <v>1324</v>
      </c>
      <c r="C658" s="7" t="s">
        <v>1325</v>
      </c>
      <c r="D658" s="2" t="s">
        <v>280</v>
      </c>
    </row>
    <row r="659" s="3" customFormat="true" ht="16" hidden="false" customHeight="true" outlineLevel="0" collapsed="false">
      <c r="A659" s="4" t="n">
        <v>658</v>
      </c>
      <c r="B659" s="5" t="s">
        <v>1326</v>
      </c>
      <c r="C659" s="7" t="s">
        <v>1327</v>
      </c>
      <c r="D659" s="2" t="s">
        <v>280</v>
      </c>
    </row>
    <row r="660" s="3" customFormat="true" ht="16" hidden="false" customHeight="true" outlineLevel="0" collapsed="false">
      <c r="A660" s="4" t="n">
        <v>659</v>
      </c>
      <c r="B660" s="5" t="s">
        <v>1328</v>
      </c>
      <c r="C660" s="7" t="s">
        <v>1329</v>
      </c>
      <c r="D660" s="2" t="s">
        <v>280</v>
      </c>
    </row>
    <row r="661" s="3" customFormat="true" ht="16" hidden="false" customHeight="true" outlineLevel="0" collapsed="false">
      <c r="A661" s="4" t="n">
        <v>660</v>
      </c>
      <c r="B661" s="5" t="s">
        <v>1330</v>
      </c>
      <c r="C661" s="7" t="s">
        <v>1331</v>
      </c>
      <c r="D661" s="2" t="s">
        <v>280</v>
      </c>
    </row>
    <row r="662" s="3" customFormat="true" ht="16" hidden="false" customHeight="true" outlineLevel="0" collapsed="false">
      <c r="A662" s="4" t="n">
        <v>661</v>
      </c>
      <c r="B662" s="5" t="s">
        <v>1332</v>
      </c>
      <c r="C662" s="7" t="s">
        <v>1333</v>
      </c>
      <c r="D662" s="2" t="s">
        <v>280</v>
      </c>
    </row>
    <row r="663" s="3" customFormat="true" ht="16" hidden="false" customHeight="true" outlineLevel="0" collapsed="false">
      <c r="A663" s="4" t="n">
        <v>662</v>
      </c>
      <c r="B663" s="5" t="s">
        <v>1334</v>
      </c>
      <c r="C663" s="7" t="s">
        <v>1335</v>
      </c>
      <c r="D663" s="2" t="s">
        <v>280</v>
      </c>
    </row>
    <row r="664" s="3" customFormat="true" ht="16" hidden="false" customHeight="true" outlineLevel="0" collapsed="false">
      <c r="A664" s="4" t="n">
        <v>663</v>
      </c>
      <c r="B664" s="5" t="s">
        <v>1336</v>
      </c>
      <c r="C664" s="7" t="s">
        <v>1337</v>
      </c>
      <c r="D664" s="2" t="s">
        <v>280</v>
      </c>
    </row>
    <row r="665" s="3" customFormat="true" ht="16" hidden="false" customHeight="true" outlineLevel="0" collapsed="false">
      <c r="A665" s="4" t="n">
        <v>664</v>
      </c>
      <c r="B665" s="5" t="s">
        <v>1338</v>
      </c>
      <c r="C665" s="7" t="s">
        <v>1339</v>
      </c>
      <c r="D665" s="2" t="s">
        <v>280</v>
      </c>
    </row>
    <row r="666" s="3" customFormat="true" ht="16" hidden="false" customHeight="true" outlineLevel="0" collapsed="false">
      <c r="A666" s="4" t="n">
        <v>665</v>
      </c>
      <c r="B666" s="5" t="s">
        <v>1340</v>
      </c>
      <c r="C666" s="7" t="s">
        <v>1341</v>
      </c>
      <c r="D666" s="2" t="s">
        <v>280</v>
      </c>
    </row>
    <row r="667" s="3" customFormat="true" ht="16" hidden="false" customHeight="true" outlineLevel="0" collapsed="false">
      <c r="A667" s="4" t="n">
        <v>666</v>
      </c>
      <c r="B667" s="5" t="s">
        <v>1342</v>
      </c>
      <c r="C667" s="7" t="s">
        <v>1343</v>
      </c>
      <c r="D667" s="2" t="s">
        <v>280</v>
      </c>
    </row>
    <row r="668" s="3" customFormat="true" ht="16" hidden="false" customHeight="true" outlineLevel="0" collapsed="false">
      <c r="A668" s="4" t="n">
        <v>667</v>
      </c>
      <c r="B668" s="5" t="s">
        <v>1344</v>
      </c>
      <c r="C668" s="7" t="s">
        <v>1345</v>
      </c>
      <c r="D668" s="5" t="s">
        <v>950</v>
      </c>
    </row>
    <row r="669" s="3" customFormat="true" ht="16" hidden="false" customHeight="true" outlineLevel="0" collapsed="false">
      <c r="A669" s="4" t="n">
        <v>668</v>
      </c>
      <c r="B669" s="8" t="s">
        <v>1346</v>
      </c>
      <c r="C669" s="9" t="s">
        <v>1347</v>
      </c>
      <c r="D669" s="10" t="s">
        <v>99</v>
      </c>
    </row>
    <row r="670" s="3" customFormat="true" ht="16" hidden="false" customHeight="true" outlineLevel="0" collapsed="false">
      <c r="A670" s="4" t="n">
        <v>669</v>
      </c>
      <c r="B670" s="8" t="s">
        <v>1348</v>
      </c>
      <c r="C670" s="9" t="s">
        <v>1349</v>
      </c>
      <c r="D670" s="10" t="s">
        <v>99</v>
      </c>
    </row>
    <row r="671" s="3" customFormat="true" ht="16" hidden="false" customHeight="true" outlineLevel="0" collapsed="false">
      <c r="A671" s="4" t="n">
        <v>670</v>
      </c>
      <c r="B671" s="8" t="s">
        <v>1350</v>
      </c>
      <c r="C671" s="9" t="s">
        <v>1351</v>
      </c>
      <c r="D671" s="10" t="s">
        <v>99</v>
      </c>
    </row>
    <row r="672" s="3" customFormat="true" ht="16" hidden="false" customHeight="true" outlineLevel="0" collapsed="false">
      <c r="A672" s="4" t="n">
        <v>671</v>
      </c>
      <c r="B672" s="8" t="s">
        <v>1352</v>
      </c>
      <c r="C672" s="9" t="s">
        <v>1353</v>
      </c>
      <c r="D672" s="10" t="s">
        <v>99</v>
      </c>
    </row>
    <row r="673" s="3" customFormat="true" ht="16" hidden="false" customHeight="true" outlineLevel="0" collapsed="false">
      <c r="A673" s="4" t="n">
        <v>672</v>
      </c>
      <c r="B673" s="8" t="s">
        <v>1354</v>
      </c>
      <c r="C673" s="9" t="s">
        <v>1355</v>
      </c>
      <c r="D673" s="10" t="s">
        <v>99</v>
      </c>
    </row>
    <row r="674" s="3" customFormat="true" ht="16" hidden="false" customHeight="true" outlineLevel="0" collapsed="false">
      <c r="A674" s="4" t="n">
        <v>673</v>
      </c>
      <c r="B674" s="1" t="s">
        <v>1356</v>
      </c>
      <c r="C674" s="4" t="s">
        <v>1357</v>
      </c>
      <c r="D674" s="1" t="s">
        <v>199</v>
      </c>
    </row>
    <row r="675" s="3" customFormat="true" ht="16" hidden="false" customHeight="true" outlineLevel="0" collapsed="false">
      <c r="A675" s="4" t="n">
        <v>674</v>
      </c>
      <c r="B675" s="1" t="s">
        <v>1358</v>
      </c>
      <c r="C675" s="4" t="s">
        <v>1359</v>
      </c>
      <c r="D675" s="1" t="s">
        <v>199</v>
      </c>
    </row>
    <row r="676" s="3" customFormat="true" ht="16" hidden="false" customHeight="true" outlineLevel="0" collapsed="false">
      <c r="A676" s="4" t="n">
        <v>675</v>
      </c>
      <c r="B676" s="1" t="s">
        <v>1360</v>
      </c>
      <c r="C676" s="4" t="s">
        <v>1361</v>
      </c>
      <c r="D676" s="1" t="s">
        <v>280</v>
      </c>
    </row>
    <row r="677" s="3" customFormat="true" ht="16" hidden="false" customHeight="true" outlineLevel="0" collapsed="false">
      <c r="A677" s="4" t="n">
        <v>676</v>
      </c>
      <c r="B677" s="1" t="s">
        <v>1362</v>
      </c>
      <c r="C677" s="4" t="s">
        <v>1363</v>
      </c>
      <c r="D677" s="1" t="s">
        <v>199</v>
      </c>
    </row>
    <row r="678" s="3" customFormat="true" ht="16" hidden="false" customHeight="true" outlineLevel="0" collapsed="false">
      <c r="A678" s="4" t="n">
        <v>677</v>
      </c>
      <c r="B678" s="1" t="s">
        <v>1364</v>
      </c>
      <c r="C678" s="4" t="s">
        <v>1365</v>
      </c>
      <c r="D678" s="1" t="s">
        <v>196</v>
      </c>
    </row>
    <row r="679" s="3" customFormat="true" ht="16" hidden="false" customHeight="true" outlineLevel="0" collapsed="false">
      <c r="A679" s="4" t="n">
        <v>678</v>
      </c>
      <c r="B679" s="1" t="s">
        <v>1366</v>
      </c>
      <c r="C679" s="4" t="s">
        <v>1367</v>
      </c>
      <c r="D679" s="1" t="s">
        <v>99</v>
      </c>
    </row>
    <row r="680" s="3" customFormat="true" ht="16" hidden="false" customHeight="true" outlineLevel="0" collapsed="false">
      <c r="A680" s="4" t="n">
        <v>679</v>
      </c>
      <c r="B680" s="1" t="s">
        <v>1368</v>
      </c>
      <c r="C680" s="4" t="s">
        <v>1369</v>
      </c>
      <c r="D680" s="1" t="s">
        <v>199</v>
      </c>
    </row>
    <row r="681" s="3" customFormat="true" ht="16" hidden="false" customHeight="true" outlineLevel="0" collapsed="false">
      <c r="A681" s="4" t="n">
        <v>680</v>
      </c>
      <c r="B681" s="1" t="s">
        <v>1370</v>
      </c>
      <c r="C681" s="4" t="s">
        <v>1371</v>
      </c>
      <c r="D681" s="1" t="s">
        <v>196</v>
      </c>
    </row>
    <row r="682" s="3" customFormat="true" ht="16" hidden="false" customHeight="true" outlineLevel="0" collapsed="false">
      <c r="A682" s="4" t="n">
        <v>681</v>
      </c>
      <c r="B682" s="1" t="s">
        <v>1372</v>
      </c>
      <c r="C682" s="4" t="s">
        <v>1373</v>
      </c>
      <c r="D682" s="1" t="s">
        <v>196</v>
      </c>
    </row>
    <row r="683" s="3" customFormat="true" ht="16" hidden="false" customHeight="true" outlineLevel="0" collapsed="false">
      <c r="A683" s="4" t="n">
        <v>682</v>
      </c>
      <c r="B683" s="1" t="s">
        <v>1374</v>
      </c>
      <c r="C683" s="4" t="s">
        <v>1375</v>
      </c>
      <c r="D683" s="1" t="s">
        <v>280</v>
      </c>
    </row>
    <row r="684" s="3" customFormat="true" ht="16" hidden="false" customHeight="true" outlineLevel="0" collapsed="false">
      <c r="A684" s="4" t="n">
        <v>683</v>
      </c>
      <c r="B684" s="1" t="s">
        <v>1376</v>
      </c>
      <c r="C684" s="4" t="s">
        <v>1377</v>
      </c>
      <c r="D684" s="1" t="s">
        <v>280</v>
      </c>
    </row>
    <row r="685" s="3" customFormat="true" ht="16" hidden="false" customHeight="true" outlineLevel="0" collapsed="false">
      <c r="A685" s="4" t="n">
        <v>684</v>
      </c>
      <c r="B685" s="1" t="s">
        <v>1378</v>
      </c>
      <c r="C685" s="4" t="s">
        <v>1379</v>
      </c>
      <c r="D685" s="1" t="s">
        <v>867</v>
      </c>
    </row>
    <row r="686" s="3" customFormat="true" ht="16" hidden="false" customHeight="true" outlineLevel="0" collapsed="false">
      <c r="A686" s="4" t="n">
        <v>685</v>
      </c>
      <c r="B686" s="1" t="s">
        <v>1380</v>
      </c>
      <c r="C686" s="4" t="s">
        <v>1381</v>
      </c>
      <c r="D686" s="1" t="s">
        <v>280</v>
      </c>
    </row>
    <row r="687" s="3" customFormat="true" ht="16" hidden="false" customHeight="true" outlineLevel="0" collapsed="false">
      <c r="A687" s="4" t="n">
        <v>686</v>
      </c>
      <c r="B687" s="1" t="s">
        <v>1382</v>
      </c>
      <c r="C687" s="4" t="s">
        <v>1383</v>
      </c>
      <c r="D687" s="1" t="s">
        <v>99</v>
      </c>
    </row>
    <row r="688" s="3" customFormat="true" ht="16" hidden="false" customHeight="true" outlineLevel="0" collapsed="false">
      <c r="A688" s="4" t="n">
        <v>687</v>
      </c>
      <c r="B688" s="1" t="s">
        <v>1384</v>
      </c>
      <c r="C688" s="4" t="s">
        <v>1385</v>
      </c>
      <c r="D688" s="1" t="s">
        <v>99</v>
      </c>
    </row>
    <row r="689" s="3" customFormat="true" ht="16" hidden="false" customHeight="true" outlineLevel="0" collapsed="false">
      <c r="A689" s="4" t="n">
        <v>688</v>
      </c>
      <c r="B689" s="1" t="s">
        <v>1386</v>
      </c>
      <c r="C689" s="4" t="s">
        <v>1387</v>
      </c>
      <c r="D689" s="1" t="s">
        <v>280</v>
      </c>
    </row>
    <row r="690" s="3" customFormat="true" ht="16" hidden="false" customHeight="true" outlineLevel="0" collapsed="false">
      <c r="A690" s="4" t="n">
        <v>689</v>
      </c>
      <c r="B690" s="1" t="s">
        <v>1388</v>
      </c>
      <c r="C690" s="4" t="s">
        <v>1389</v>
      </c>
      <c r="D690" s="1" t="s">
        <v>6</v>
      </c>
    </row>
    <row r="691" s="3" customFormat="true" ht="16" hidden="false" customHeight="true" outlineLevel="0" collapsed="false">
      <c r="A691" s="4" t="n">
        <v>690</v>
      </c>
      <c r="B691" s="1" t="s">
        <v>1390</v>
      </c>
      <c r="C691" s="4" t="s">
        <v>1391</v>
      </c>
      <c r="D691" s="1" t="s">
        <v>199</v>
      </c>
    </row>
    <row r="692" s="3" customFormat="true" ht="16" hidden="false" customHeight="true" outlineLevel="0" collapsed="false">
      <c r="A692" s="4" t="n">
        <v>691</v>
      </c>
      <c r="B692" s="1" t="s">
        <v>1392</v>
      </c>
      <c r="C692" s="4" t="s">
        <v>1393</v>
      </c>
      <c r="D692" s="1" t="s">
        <v>99</v>
      </c>
    </row>
    <row r="693" s="3" customFormat="true" ht="16" hidden="false" customHeight="true" outlineLevel="0" collapsed="false">
      <c r="A693" s="4" t="n">
        <v>692</v>
      </c>
      <c r="B693" s="1" t="s">
        <v>1394</v>
      </c>
      <c r="C693" s="4" t="s">
        <v>1395</v>
      </c>
      <c r="D693" s="1" t="s">
        <v>6</v>
      </c>
    </row>
    <row r="694" s="3" customFormat="true" ht="16" hidden="false" customHeight="true" outlineLevel="0" collapsed="false">
      <c r="A694" s="4" t="n">
        <v>693</v>
      </c>
      <c r="B694" s="1" t="s">
        <v>1396</v>
      </c>
      <c r="C694" s="4" t="s">
        <v>1397</v>
      </c>
      <c r="D694" s="1" t="s">
        <v>99</v>
      </c>
    </row>
    <row r="695" s="3" customFormat="true" ht="16" hidden="false" customHeight="true" outlineLevel="0" collapsed="false">
      <c r="A695" s="4" t="n">
        <v>694</v>
      </c>
      <c r="B695" s="1" t="s">
        <v>1398</v>
      </c>
      <c r="C695" s="4" t="s">
        <v>1399</v>
      </c>
      <c r="D695" s="1" t="s">
        <v>196</v>
      </c>
    </row>
    <row r="696" s="3" customFormat="true" ht="16" hidden="false" customHeight="true" outlineLevel="0" collapsed="false">
      <c r="A696" s="4" t="n">
        <v>695</v>
      </c>
      <c r="B696" s="1" t="s">
        <v>1400</v>
      </c>
      <c r="C696" s="4" t="s">
        <v>1401</v>
      </c>
      <c r="D696" s="1" t="s">
        <v>6</v>
      </c>
    </row>
    <row r="697" s="3" customFormat="true" ht="16" hidden="false" customHeight="true" outlineLevel="0" collapsed="false">
      <c r="A697" s="4" t="n">
        <v>696</v>
      </c>
      <c r="B697" s="1" t="s">
        <v>1402</v>
      </c>
      <c r="C697" s="4" t="s">
        <v>1403</v>
      </c>
      <c r="D697" s="1" t="s">
        <v>6</v>
      </c>
    </row>
    <row r="698" s="3" customFormat="true" ht="16" hidden="false" customHeight="true" outlineLevel="0" collapsed="false">
      <c r="A698" s="4" t="n">
        <v>697</v>
      </c>
      <c r="B698" s="1" t="s">
        <v>1404</v>
      </c>
      <c r="C698" s="4" t="s">
        <v>1405</v>
      </c>
      <c r="D698" s="1" t="s">
        <v>867</v>
      </c>
    </row>
    <row r="699" s="3" customFormat="true" ht="16" hidden="false" customHeight="true" outlineLevel="0" collapsed="false">
      <c r="A699" s="4" t="n">
        <v>698</v>
      </c>
      <c r="B699" s="1" t="s">
        <v>1406</v>
      </c>
      <c r="C699" s="4" t="s">
        <v>1407</v>
      </c>
      <c r="D699" s="1" t="s">
        <v>6</v>
      </c>
    </row>
    <row r="700" s="3" customFormat="true" ht="16" hidden="false" customHeight="true" outlineLevel="0" collapsed="false">
      <c r="A700" s="4" t="n">
        <v>699</v>
      </c>
      <c r="B700" s="1" t="s">
        <v>1408</v>
      </c>
      <c r="C700" s="4" t="s">
        <v>1409</v>
      </c>
      <c r="D700" s="1" t="s">
        <v>867</v>
      </c>
    </row>
    <row r="701" s="3" customFormat="true" ht="16" hidden="false" customHeight="true" outlineLevel="0" collapsed="false">
      <c r="A701" s="4" t="n">
        <v>700</v>
      </c>
      <c r="B701" s="1" t="s">
        <v>1410</v>
      </c>
      <c r="C701" s="4" t="s">
        <v>1411</v>
      </c>
      <c r="D701" s="1" t="s">
        <v>6</v>
      </c>
    </row>
    <row r="702" s="3" customFormat="true" ht="16" hidden="false" customHeight="true" outlineLevel="0" collapsed="false">
      <c r="A702" s="4" t="n">
        <v>701</v>
      </c>
      <c r="B702" s="1" t="s">
        <v>1412</v>
      </c>
      <c r="C702" s="4" t="s">
        <v>1413</v>
      </c>
      <c r="D702" s="1" t="s">
        <v>6</v>
      </c>
    </row>
    <row r="703" s="3" customFormat="true" ht="16" hidden="false" customHeight="true" outlineLevel="0" collapsed="false">
      <c r="A703" s="4" t="n">
        <v>702</v>
      </c>
      <c r="B703" s="1" t="s">
        <v>1414</v>
      </c>
      <c r="C703" s="4" t="s">
        <v>1415</v>
      </c>
      <c r="D703" s="1" t="s">
        <v>196</v>
      </c>
    </row>
    <row r="704" s="3" customFormat="true" ht="16" hidden="false" customHeight="true" outlineLevel="0" collapsed="false">
      <c r="A704" s="4" t="n">
        <v>703</v>
      </c>
      <c r="B704" s="1" t="s">
        <v>1416</v>
      </c>
      <c r="C704" s="4" t="s">
        <v>1417</v>
      </c>
      <c r="D704" s="1" t="s">
        <v>6</v>
      </c>
    </row>
    <row r="705" s="3" customFormat="true" ht="16" hidden="false" customHeight="true" outlineLevel="0" collapsed="false">
      <c r="A705" s="4" t="n">
        <v>704</v>
      </c>
      <c r="B705" s="1" t="s">
        <v>1418</v>
      </c>
      <c r="C705" s="4" t="s">
        <v>1419</v>
      </c>
      <c r="D705" s="1" t="s">
        <v>99</v>
      </c>
    </row>
    <row r="706" s="3" customFormat="true" ht="16" hidden="false" customHeight="true" outlineLevel="0" collapsed="false">
      <c r="A706" s="4" t="n">
        <v>705</v>
      </c>
      <c r="B706" s="1" t="s">
        <v>1420</v>
      </c>
      <c r="C706" s="4" t="s">
        <v>1421</v>
      </c>
      <c r="D706" s="1" t="s">
        <v>6</v>
      </c>
    </row>
    <row r="707" s="3" customFormat="true" ht="16" hidden="false" customHeight="true" outlineLevel="0" collapsed="false">
      <c r="A707" s="4" t="n">
        <v>706</v>
      </c>
      <c r="B707" s="1" t="s">
        <v>1422</v>
      </c>
      <c r="C707" s="4" t="s">
        <v>1423</v>
      </c>
      <c r="D707" s="1" t="s">
        <v>6</v>
      </c>
    </row>
    <row r="708" s="3" customFormat="true" ht="16" hidden="false" customHeight="true" outlineLevel="0" collapsed="false">
      <c r="A708" s="4" t="n">
        <v>707</v>
      </c>
      <c r="B708" s="1" t="s">
        <v>1424</v>
      </c>
      <c r="C708" s="4" t="s">
        <v>1425</v>
      </c>
      <c r="D708" s="1" t="s">
        <v>199</v>
      </c>
    </row>
    <row r="709" s="3" customFormat="true" ht="16" hidden="false" customHeight="true" outlineLevel="0" collapsed="false">
      <c r="A709" s="4" t="n">
        <v>708</v>
      </c>
      <c r="B709" s="1" t="s">
        <v>1426</v>
      </c>
      <c r="C709" s="4" t="s">
        <v>1427</v>
      </c>
      <c r="D709" s="1" t="s">
        <v>6</v>
      </c>
    </row>
    <row r="710" s="3" customFormat="true" ht="16" hidden="false" customHeight="true" outlineLevel="0" collapsed="false">
      <c r="A710" s="4" t="n">
        <v>709</v>
      </c>
      <c r="B710" s="1" t="s">
        <v>1428</v>
      </c>
      <c r="C710" s="4" t="s">
        <v>1429</v>
      </c>
      <c r="D710" s="1" t="s">
        <v>99</v>
      </c>
    </row>
    <row r="711" s="3" customFormat="true" ht="16" hidden="false" customHeight="true" outlineLevel="0" collapsed="false">
      <c r="A711" s="4" t="n">
        <v>710</v>
      </c>
      <c r="B711" s="1" t="s">
        <v>1430</v>
      </c>
      <c r="C711" s="4" t="s">
        <v>1431</v>
      </c>
      <c r="D711" s="1" t="s">
        <v>6</v>
      </c>
    </row>
    <row r="712" s="3" customFormat="true" ht="16" hidden="false" customHeight="true" outlineLevel="0" collapsed="false">
      <c r="A712" s="4" t="n">
        <v>711</v>
      </c>
      <c r="B712" s="1" t="s">
        <v>1432</v>
      </c>
      <c r="C712" s="4" t="s">
        <v>1433</v>
      </c>
      <c r="D712" s="1" t="s">
        <v>6</v>
      </c>
    </row>
    <row r="713" s="3" customFormat="true" ht="16" hidden="false" customHeight="true" outlineLevel="0" collapsed="false">
      <c r="A713" s="4" t="n">
        <v>712</v>
      </c>
      <c r="B713" s="1" t="s">
        <v>1434</v>
      </c>
      <c r="C713" s="4" t="s">
        <v>1435</v>
      </c>
      <c r="D713" s="1" t="s">
        <v>196</v>
      </c>
    </row>
    <row r="714" s="3" customFormat="true" ht="16" hidden="false" customHeight="true" outlineLevel="0" collapsed="false">
      <c r="A714" s="4" t="n">
        <v>713</v>
      </c>
      <c r="B714" s="1" t="s">
        <v>1436</v>
      </c>
      <c r="C714" s="4" t="s">
        <v>1437</v>
      </c>
      <c r="D714" s="1" t="s">
        <v>6</v>
      </c>
    </row>
    <row r="715" s="3" customFormat="true" ht="16" hidden="false" customHeight="true" outlineLevel="0" collapsed="false">
      <c r="A715" s="4" t="n">
        <v>714</v>
      </c>
      <c r="B715" s="1" t="s">
        <v>1438</v>
      </c>
      <c r="C715" s="4" t="s">
        <v>1439</v>
      </c>
      <c r="D715" s="1" t="s">
        <v>6</v>
      </c>
    </row>
    <row r="716" s="3" customFormat="true" ht="16" hidden="false" customHeight="true" outlineLevel="0" collapsed="false">
      <c r="A716" s="4" t="n">
        <v>715</v>
      </c>
      <c r="B716" s="1" t="s">
        <v>1440</v>
      </c>
      <c r="C716" s="4" t="s">
        <v>1441</v>
      </c>
      <c r="D716" s="1" t="s">
        <v>6</v>
      </c>
    </row>
    <row r="717" s="3" customFormat="true" ht="16" hidden="false" customHeight="true" outlineLevel="0" collapsed="false">
      <c r="A717" s="4" t="n">
        <v>716</v>
      </c>
      <c r="B717" s="1" t="s">
        <v>1442</v>
      </c>
      <c r="C717" s="4" t="s">
        <v>1443</v>
      </c>
      <c r="D717" s="1" t="s">
        <v>6</v>
      </c>
    </row>
    <row r="718" s="3" customFormat="true" ht="16" hidden="false" customHeight="true" outlineLevel="0" collapsed="false">
      <c r="A718" s="4" t="n">
        <v>717</v>
      </c>
      <c r="B718" s="1" t="s">
        <v>1444</v>
      </c>
      <c r="C718" s="4" t="s">
        <v>1445</v>
      </c>
      <c r="D718" s="1" t="s">
        <v>196</v>
      </c>
    </row>
    <row r="719" s="3" customFormat="true" ht="16" hidden="false" customHeight="true" outlineLevel="0" collapsed="false">
      <c r="A719" s="4" t="n">
        <v>718</v>
      </c>
      <c r="B719" s="1" t="s">
        <v>1446</v>
      </c>
      <c r="C719" s="4" t="s">
        <v>1447</v>
      </c>
      <c r="D719" s="1" t="s">
        <v>196</v>
      </c>
    </row>
    <row r="720" s="3" customFormat="true" ht="16" hidden="false" customHeight="true" outlineLevel="0" collapsed="false">
      <c r="A720" s="4" t="n">
        <v>719</v>
      </c>
      <c r="B720" s="1" t="s">
        <v>1448</v>
      </c>
      <c r="C720" s="4" t="s">
        <v>1449</v>
      </c>
      <c r="D720" s="1" t="s">
        <v>280</v>
      </c>
    </row>
    <row r="721" s="3" customFormat="true" ht="16" hidden="false" customHeight="true" outlineLevel="0" collapsed="false">
      <c r="A721" s="4" t="n">
        <v>720</v>
      </c>
      <c r="B721" s="1" t="s">
        <v>1450</v>
      </c>
      <c r="C721" s="4" t="s">
        <v>1451</v>
      </c>
      <c r="D721" s="1" t="s">
        <v>6</v>
      </c>
    </row>
    <row r="722" s="3" customFormat="true" ht="16" hidden="false" customHeight="true" outlineLevel="0" collapsed="false">
      <c r="A722" s="4" t="n">
        <v>721</v>
      </c>
      <c r="B722" s="1" t="s">
        <v>1452</v>
      </c>
      <c r="C722" s="4" t="s">
        <v>1453</v>
      </c>
      <c r="D722" s="1" t="s">
        <v>280</v>
      </c>
    </row>
    <row r="723" s="3" customFormat="true" ht="16" hidden="false" customHeight="true" outlineLevel="0" collapsed="false">
      <c r="A723" s="4" t="n">
        <v>722</v>
      </c>
      <c r="B723" s="1" t="s">
        <v>1454</v>
      </c>
      <c r="C723" s="4" t="s">
        <v>1455</v>
      </c>
      <c r="D723" s="1" t="s">
        <v>199</v>
      </c>
    </row>
    <row r="724" s="3" customFormat="true" ht="16" hidden="false" customHeight="true" outlineLevel="0" collapsed="false">
      <c r="A724" s="4" t="n">
        <v>723</v>
      </c>
      <c r="B724" s="1" t="s">
        <v>1456</v>
      </c>
      <c r="C724" s="4" t="s">
        <v>1457</v>
      </c>
      <c r="D724" s="1" t="s">
        <v>196</v>
      </c>
    </row>
    <row r="725" s="3" customFormat="true" ht="16" hidden="false" customHeight="true" outlineLevel="0" collapsed="false">
      <c r="A725" s="4" t="n">
        <v>724</v>
      </c>
      <c r="B725" s="1" t="s">
        <v>1458</v>
      </c>
      <c r="C725" s="4" t="s">
        <v>1459</v>
      </c>
      <c r="D725" s="1" t="s">
        <v>280</v>
      </c>
    </row>
    <row r="726" s="3" customFormat="true" ht="16" hidden="false" customHeight="true" outlineLevel="0" collapsed="false">
      <c r="A726" s="4" t="n">
        <v>725</v>
      </c>
      <c r="B726" s="1" t="s">
        <v>1460</v>
      </c>
      <c r="C726" s="4" t="s">
        <v>1461</v>
      </c>
      <c r="D726" s="1" t="s">
        <v>196</v>
      </c>
    </row>
    <row r="727" s="3" customFormat="true" ht="16" hidden="false" customHeight="true" outlineLevel="0" collapsed="false">
      <c r="A727" s="4" t="n">
        <v>726</v>
      </c>
      <c r="B727" s="1" t="s">
        <v>1462</v>
      </c>
      <c r="C727" s="4" t="s">
        <v>1463</v>
      </c>
      <c r="D727" s="1" t="s">
        <v>6</v>
      </c>
    </row>
    <row r="728" s="3" customFormat="true" ht="16" hidden="false" customHeight="true" outlineLevel="0" collapsed="false">
      <c r="A728" s="4" t="n">
        <v>727</v>
      </c>
      <c r="B728" s="1" t="s">
        <v>1464</v>
      </c>
      <c r="C728" s="4" t="s">
        <v>1465</v>
      </c>
      <c r="D728" s="1" t="s">
        <v>6</v>
      </c>
    </row>
    <row r="729" s="3" customFormat="true" ht="16" hidden="false" customHeight="true" outlineLevel="0" collapsed="false">
      <c r="A729" s="4" t="n">
        <v>728</v>
      </c>
      <c r="B729" s="1" t="s">
        <v>1466</v>
      </c>
      <c r="C729" s="4" t="s">
        <v>1467</v>
      </c>
      <c r="D729" s="1" t="s">
        <v>6</v>
      </c>
    </row>
    <row r="730" s="3" customFormat="true" ht="16" hidden="false" customHeight="true" outlineLevel="0" collapsed="false">
      <c r="A730" s="4" t="n">
        <v>729</v>
      </c>
      <c r="B730" s="1" t="s">
        <v>1468</v>
      </c>
      <c r="C730" s="4" t="s">
        <v>1469</v>
      </c>
      <c r="D730" s="1" t="s">
        <v>280</v>
      </c>
    </row>
    <row r="731" s="3" customFormat="true" ht="16" hidden="false" customHeight="true" outlineLevel="0" collapsed="false">
      <c r="A731" s="4" t="n">
        <v>730</v>
      </c>
      <c r="B731" s="1" t="s">
        <v>1470</v>
      </c>
      <c r="C731" s="4" t="s">
        <v>1471</v>
      </c>
      <c r="D731" s="1" t="s">
        <v>196</v>
      </c>
    </row>
    <row r="732" s="3" customFormat="true" ht="16" hidden="false" customHeight="true" outlineLevel="0" collapsed="false">
      <c r="A732" s="4" t="n">
        <v>731</v>
      </c>
      <c r="B732" s="1" t="s">
        <v>1472</v>
      </c>
      <c r="C732" s="4" t="s">
        <v>1473</v>
      </c>
      <c r="D732" s="1" t="s">
        <v>867</v>
      </c>
    </row>
    <row r="733" s="3" customFormat="true" ht="16" hidden="false" customHeight="true" outlineLevel="0" collapsed="false">
      <c r="A733" s="4" t="n">
        <v>732</v>
      </c>
      <c r="B733" s="1" t="s">
        <v>1474</v>
      </c>
      <c r="C733" s="4" t="s">
        <v>1475</v>
      </c>
      <c r="D733" s="1" t="s">
        <v>6</v>
      </c>
    </row>
    <row r="734" s="3" customFormat="true" ht="16" hidden="false" customHeight="true" outlineLevel="0" collapsed="false">
      <c r="A734" s="4" t="n">
        <v>733</v>
      </c>
      <c r="B734" s="1" t="s">
        <v>1476</v>
      </c>
      <c r="C734" s="4" t="s">
        <v>1477</v>
      </c>
      <c r="D734" s="1" t="s">
        <v>867</v>
      </c>
    </row>
    <row r="735" s="3" customFormat="true" ht="16" hidden="false" customHeight="true" outlineLevel="0" collapsed="false">
      <c r="A735" s="4" t="n">
        <v>734</v>
      </c>
      <c r="B735" s="1" t="s">
        <v>1478</v>
      </c>
      <c r="C735" s="4" t="s">
        <v>1479</v>
      </c>
      <c r="D735" s="1" t="s">
        <v>867</v>
      </c>
    </row>
    <row r="736" s="3" customFormat="true" ht="16" hidden="false" customHeight="true" outlineLevel="0" collapsed="false">
      <c r="A736" s="4" t="n">
        <v>735</v>
      </c>
      <c r="B736" s="1" t="s">
        <v>1480</v>
      </c>
      <c r="C736" s="4" t="s">
        <v>1481</v>
      </c>
      <c r="D736" s="1" t="s">
        <v>867</v>
      </c>
    </row>
    <row r="737" s="3" customFormat="true" ht="16" hidden="false" customHeight="true" outlineLevel="0" collapsed="false">
      <c r="A737" s="4" t="n">
        <v>736</v>
      </c>
      <c r="B737" s="1" t="s">
        <v>1482</v>
      </c>
      <c r="C737" s="4" t="s">
        <v>1483</v>
      </c>
      <c r="D737" s="1" t="s">
        <v>196</v>
      </c>
    </row>
    <row r="738" s="3" customFormat="true" ht="16" hidden="false" customHeight="true" outlineLevel="0" collapsed="false">
      <c r="A738" s="4" t="n">
        <v>737</v>
      </c>
      <c r="B738" s="1" t="s">
        <v>1484</v>
      </c>
      <c r="C738" s="4" t="s">
        <v>1485</v>
      </c>
      <c r="D738" s="1" t="s">
        <v>280</v>
      </c>
    </row>
    <row r="739" s="3" customFormat="true" ht="16" hidden="false" customHeight="true" outlineLevel="0" collapsed="false">
      <c r="A739" s="4" t="n">
        <v>738</v>
      </c>
      <c r="B739" s="1" t="s">
        <v>1486</v>
      </c>
      <c r="C739" s="4" t="s">
        <v>1487</v>
      </c>
      <c r="D739" s="1" t="s">
        <v>196</v>
      </c>
    </row>
    <row r="740" s="3" customFormat="true" ht="16" hidden="false" customHeight="true" outlineLevel="0" collapsed="false">
      <c r="A740" s="4" t="n">
        <v>739</v>
      </c>
      <c r="B740" s="1" t="s">
        <v>1488</v>
      </c>
      <c r="C740" s="4" t="s">
        <v>1489</v>
      </c>
      <c r="D740" s="1" t="s">
        <v>196</v>
      </c>
    </row>
    <row r="741" s="3" customFormat="true" ht="16" hidden="false" customHeight="true" outlineLevel="0" collapsed="false">
      <c r="A741" s="4" t="n">
        <v>740</v>
      </c>
      <c r="B741" s="1" t="s">
        <v>1490</v>
      </c>
      <c r="C741" s="4" t="s">
        <v>1491</v>
      </c>
      <c r="D741" s="1" t="s">
        <v>280</v>
      </c>
    </row>
    <row r="742" s="3" customFormat="true" ht="16" hidden="false" customHeight="true" outlineLevel="0" collapsed="false">
      <c r="A742" s="4" t="n">
        <v>741</v>
      </c>
      <c r="B742" s="1" t="s">
        <v>1492</v>
      </c>
      <c r="C742" s="4" t="s">
        <v>1493</v>
      </c>
      <c r="D742" s="1" t="s">
        <v>199</v>
      </c>
    </row>
    <row r="743" s="3" customFormat="true" ht="16" hidden="false" customHeight="true" outlineLevel="0" collapsed="false">
      <c r="A743" s="4" t="n">
        <v>742</v>
      </c>
      <c r="B743" s="1" t="s">
        <v>1494</v>
      </c>
      <c r="C743" s="4" t="s">
        <v>1495</v>
      </c>
      <c r="D743" s="1" t="s">
        <v>6</v>
      </c>
    </row>
    <row r="744" s="3" customFormat="true" ht="16" hidden="false" customHeight="true" outlineLevel="0" collapsed="false">
      <c r="A744" s="4" t="n">
        <v>743</v>
      </c>
      <c r="B744" s="1" t="s">
        <v>1496</v>
      </c>
      <c r="C744" s="4" t="s">
        <v>1497</v>
      </c>
      <c r="D744" s="1" t="s">
        <v>199</v>
      </c>
    </row>
    <row r="745" s="3" customFormat="true" ht="16" hidden="false" customHeight="true" outlineLevel="0" collapsed="false">
      <c r="A745" s="4" t="n">
        <v>744</v>
      </c>
      <c r="B745" s="1" t="s">
        <v>1498</v>
      </c>
      <c r="C745" s="4" t="s">
        <v>1499</v>
      </c>
      <c r="D745" s="1" t="s">
        <v>199</v>
      </c>
    </row>
    <row r="746" s="3" customFormat="true" ht="16" hidden="false" customHeight="true" outlineLevel="0" collapsed="false">
      <c r="A746" s="4" t="n">
        <v>745</v>
      </c>
      <c r="B746" s="1" t="s">
        <v>1500</v>
      </c>
      <c r="C746" s="4" t="s">
        <v>1501</v>
      </c>
      <c r="D746" s="1" t="s">
        <v>867</v>
      </c>
    </row>
    <row r="747" s="3" customFormat="true" ht="16" hidden="false" customHeight="true" outlineLevel="0" collapsed="false">
      <c r="A747" s="4" t="n">
        <v>746</v>
      </c>
      <c r="B747" s="1" t="s">
        <v>1502</v>
      </c>
      <c r="C747" s="4" t="s">
        <v>1503</v>
      </c>
      <c r="D747" s="1" t="s">
        <v>280</v>
      </c>
    </row>
    <row r="748" s="3" customFormat="true" ht="16" hidden="false" customHeight="true" outlineLevel="0" collapsed="false">
      <c r="A748" s="4" t="n">
        <v>747</v>
      </c>
      <c r="B748" s="1" t="s">
        <v>1504</v>
      </c>
      <c r="C748" s="4" t="s">
        <v>1505</v>
      </c>
      <c r="D748" s="1" t="s">
        <v>280</v>
      </c>
    </row>
    <row r="749" s="3" customFormat="true" ht="16" hidden="false" customHeight="true" outlineLevel="0" collapsed="false">
      <c r="A749" s="4" t="n">
        <v>748</v>
      </c>
      <c r="B749" s="1" t="s">
        <v>1506</v>
      </c>
      <c r="C749" s="4" t="s">
        <v>1507</v>
      </c>
      <c r="D749" s="1" t="s">
        <v>6</v>
      </c>
    </row>
    <row r="750" s="3" customFormat="true" ht="16" hidden="false" customHeight="true" outlineLevel="0" collapsed="false">
      <c r="A750" s="4" t="n">
        <v>749</v>
      </c>
      <c r="B750" s="1" t="s">
        <v>1508</v>
      </c>
      <c r="C750" s="4" t="s">
        <v>1509</v>
      </c>
      <c r="D750" s="1" t="s">
        <v>867</v>
      </c>
    </row>
    <row r="751" s="3" customFormat="true" ht="16" hidden="false" customHeight="true" outlineLevel="0" collapsed="false">
      <c r="A751" s="4" t="n">
        <v>750</v>
      </c>
      <c r="B751" s="1" t="s">
        <v>1510</v>
      </c>
      <c r="C751" s="4" t="s">
        <v>1511</v>
      </c>
      <c r="D751" s="1" t="s">
        <v>6</v>
      </c>
    </row>
    <row r="752" s="3" customFormat="true" ht="16" hidden="false" customHeight="true" outlineLevel="0" collapsed="false">
      <c r="A752" s="4" t="n">
        <v>751</v>
      </c>
      <c r="B752" s="1" t="s">
        <v>1512</v>
      </c>
      <c r="C752" s="4" t="s">
        <v>1513</v>
      </c>
      <c r="D752" s="1" t="s">
        <v>6</v>
      </c>
    </row>
    <row r="753" s="3" customFormat="true" ht="16" hidden="false" customHeight="true" outlineLevel="0" collapsed="false">
      <c r="A753" s="4" t="n">
        <v>752</v>
      </c>
      <c r="B753" s="1" t="s">
        <v>1514</v>
      </c>
      <c r="C753" s="4" t="s">
        <v>1515</v>
      </c>
      <c r="D753" s="1" t="s">
        <v>199</v>
      </c>
    </row>
    <row r="754" s="3" customFormat="true" ht="16" hidden="false" customHeight="true" outlineLevel="0" collapsed="false">
      <c r="A754" s="4" t="n">
        <v>753</v>
      </c>
      <c r="B754" s="1" t="s">
        <v>1516</v>
      </c>
      <c r="C754" s="4" t="s">
        <v>1517</v>
      </c>
      <c r="D754" s="1" t="s">
        <v>6</v>
      </c>
    </row>
    <row r="755" s="3" customFormat="true" ht="16" hidden="false" customHeight="true" outlineLevel="0" collapsed="false">
      <c r="A755" s="4" t="n">
        <v>754</v>
      </c>
      <c r="B755" s="1" t="s">
        <v>1518</v>
      </c>
      <c r="C755" s="4" t="s">
        <v>1519</v>
      </c>
      <c r="D755" s="1" t="s">
        <v>196</v>
      </c>
    </row>
    <row r="756" s="3" customFormat="true" ht="16" hidden="false" customHeight="true" outlineLevel="0" collapsed="false">
      <c r="A756" s="4" t="n">
        <v>755</v>
      </c>
      <c r="B756" s="1" t="s">
        <v>1520</v>
      </c>
      <c r="C756" s="4" t="s">
        <v>1521</v>
      </c>
      <c r="D756" s="1" t="s">
        <v>867</v>
      </c>
    </row>
    <row r="757" s="3" customFormat="true" ht="16" hidden="false" customHeight="true" outlineLevel="0" collapsed="false">
      <c r="A757" s="4" t="n">
        <v>756</v>
      </c>
      <c r="B757" s="1" t="s">
        <v>1522</v>
      </c>
      <c r="C757" s="4" t="s">
        <v>1523</v>
      </c>
      <c r="D757" s="1" t="s">
        <v>867</v>
      </c>
    </row>
    <row r="758" s="3" customFormat="true" ht="16" hidden="false" customHeight="true" outlineLevel="0" collapsed="false">
      <c r="A758" s="4" t="n">
        <v>757</v>
      </c>
      <c r="B758" s="1" t="s">
        <v>1524</v>
      </c>
      <c r="C758" s="4" t="s">
        <v>1525</v>
      </c>
      <c r="D758" s="1" t="s">
        <v>6</v>
      </c>
    </row>
    <row r="759" s="3" customFormat="true" ht="16" hidden="false" customHeight="true" outlineLevel="0" collapsed="false">
      <c r="A759" s="4" t="n">
        <v>758</v>
      </c>
      <c r="B759" s="1" t="s">
        <v>1526</v>
      </c>
      <c r="C759" s="4" t="s">
        <v>1527</v>
      </c>
      <c r="D759" s="1" t="s">
        <v>6</v>
      </c>
    </row>
    <row r="760" s="3" customFormat="true" ht="16" hidden="false" customHeight="true" outlineLevel="0" collapsed="false">
      <c r="A760" s="4" t="n">
        <v>759</v>
      </c>
      <c r="B760" s="1" t="s">
        <v>1528</v>
      </c>
      <c r="C760" s="4" t="s">
        <v>1529</v>
      </c>
      <c r="D760" s="1" t="s">
        <v>196</v>
      </c>
    </row>
    <row r="761" s="3" customFormat="true" ht="16" hidden="false" customHeight="true" outlineLevel="0" collapsed="false">
      <c r="A761" s="4" t="n">
        <v>760</v>
      </c>
      <c r="B761" s="1" t="s">
        <v>1530</v>
      </c>
      <c r="C761" s="4" t="s">
        <v>1531</v>
      </c>
      <c r="D761" s="1" t="s">
        <v>6</v>
      </c>
    </row>
    <row r="762" s="3" customFormat="true" ht="16" hidden="false" customHeight="true" outlineLevel="0" collapsed="false">
      <c r="A762" s="4" t="n">
        <v>761</v>
      </c>
      <c r="B762" s="1" t="s">
        <v>1532</v>
      </c>
      <c r="C762" s="4" t="s">
        <v>1533</v>
      </c>
      <c r="D762" s="1" t="s">
        <v>6</v>
      </c>
    </row>
    <row r="763" s="3" customFormat="true" ht="16" hidden="false" customHeight="true" outlineLevel="0" collapsed="false">
      <c r="A763" s="4" t="n">
        <v>762</v>
      </c>
      <c r="B763" s="1" t="s">
        <v>1534</v>
      </c>
      <c r="C763" s="4" t="s">
        <v>1535</v>
      </c>
      <c r="D763" s="1" t="s">
        <v>196</v>
      </c>
    </row>
    <row r="764" s="3" customFormat="true" ht="16" hidden="false" customHeight="true" outlineLevel="0" collapsed="false">
      <c r="A764" s="4" t="n">
        <v>763</v>
      </c>
      <c r="B764" s="1" t="s">
        <v>1536</v>
      </c>
      <c r="C764" s="4" t="s">
        <v>1537</v>
      </c>
      <c r="D764" s="1" t="s">
        <v>867</v>
      </c>
    </row>
    <row r="765" s="3" customFormat="true" ht="16" hidden="false" customHeight="true" outlineLevel="0" collapsed="false">
      <c r="A765" s="4" t="n">
        <v>764</v>
      </c>
      <c r="B765" s="1" t="s">
        <v>1538</v>
      </c>
      <c r="C765" s="4" t="s">
        <v>1539</v>
      </c>
      <c r="D765" s="1" t="s">
        <v>280</v>
      </c>
    </row>
    <row r="766" s="3" customFormat="true" ht="16" hidden="false" customHeight="true" outlineLevel="0" collapsed="false">
      <c r="A766" s="4" t="n">
        <v>765</v>
      </c>
      <c r="B766" s="1" t="s">
        <v>1540</v>
      </c>
      <c r="C766" s="4" t="s">
        <v>1541</v>
      </c>
      <c r="D766" s="1" t="s">
        <v>280</v>
      </c>
    </row>
    <row r="767" s="3" customFormat="true" ht="16" hidden="false" customHeight="true" outlineLevel="0" collapsed="false">
      <c r="A767" s="4" t="n">
        <v>766</v>
      </c>
      <c r="B767" s="1" t="s">
        <v>1542</v>
      </c>
      <c r="C767" s="4" t="s">
        <v>1543</v>
      </c>
      <c r="D767" s="1" t="s">
        <v>867</v>
      </c>
    </row>
    <row r="768" s="3" customFormat="true" ht="16" hidden="false" customHeight="true" outlineLevel="0" collapsed="false">
      <c r="A768" s="4" t="n">
        <v>767</v>
      </c>
      <c r="B768" s="1" t="s">
        <v>1544</v>
      </c>
      <c r="C768" s="4" t="s">
        <v>1545</v>
      </c>
      <c r="D768" s="1" t="s">
        <v>99</v>
      </c>
    </row>
    <row r="769" s="3" customFormat="true" ht="16" hidden="false" customHeight="true" outlineLevel="0" collapsed="false">
      <c r="A769" s="4" t="n">
        <v>768</v>
      </c>
      <c r="B769" s="1" t="s">
        <v>1546</v>
      </c>
      <c r="C769" s="4" t="s">
        <v>1547</v>
      </c>
      <c r="D769" s="1" t="s">
        <v>280</v>
      </c>
    </row>
    <row r="770" s="3" customFormat="true" ht="16" hidden="false" customHeight="true" outlineLevel="0" collapsed="false">
      <c r="A770" s="4" t="n">
        <v>769</v>
      </c>
      <c r="B770" s="1" t="s">
        <v>1548</v>
      </c>
      <c r="C770" s="4" t="s">
        <v>1549</v>
      </c>
      <c r="D770" s="1" t="s">
        <v>6</v>
      </c>
    </row>
    <row r="771" s="3" customFormat="true" ht="16" hidden="false" customHeight="true" outlineLevel="0" collapsed="false">
      <c r="A771" s="4" t="n">
        <v>770</v>
      </c>
      <c r="B771" s="1" t="s">
        <v>1550</v>
      </c>
      <c r="C771" s="4" t="s">
        <v>1551</v>
      </c>
      <c r="D771" s="1" t="s">
        <v>6</v>
      </c>
    </row>
    <row r="772" s="3" customFormat="true" ht="16" hidden="false" customHeight="true" outlineLevel="0" collapsed="false">
      <c r="A772" s="4" t="n">
        <v>771</v>
      </c>
      <c r="B772" s="1" t="s">
        <v>1552</v>
      </c>
      <c r="C772" s="4" t="s">
        <v>1553</v>
      </c>
      <c r="D772" s="1" t="s">
        <v>6</v>
      </c>
    </row>
    <row r="773" s="3" customFormat="true" ht="16" hidden="false" customHeight="true" outlineLevel="0" collapsed="false">
      <c r="A773" s="4" t="n">
        <v>772</v>
      </c>
      <c r="B773" s="1" t="s">
        <v>1554</v>
      </c>
      <c r="C773" s="4" t="s">
        <v>1555</v>
      </c>
      <c r="D773" s="1" t="s">
        <v>196</v>
      </c>
    </row>
    <row r="774" s="3" customFormat="true" ht="16" hidden="false" customHeight="true" outlineLevel="0" collapsed="false">
      <c r="A774" s="4" t="n">
        <v>773</v>
      </c>
      <c r="B774" s="1" t="s">
        <v>1556</v>
      </c>
      <c r="C774" s="4" t="s">
        <v>1557</v>
      </c>
      <c r="D774" s="1" t="s">
        <v>199</v>
      </c>
    </row>
    <row r="775" s="3" customFormat="true" ht="16" hidden="false" customHeight="true" outlineLevel="0" collapsed="false">
      <c r="A775" s="4" t="n">
        <v>774</v>
      </c>
      <c r="B775" s="1" t="s">
        <v>1558</v>
      </c>
      <c r="C775" s="4" t="s">
        <v>1559</v>
      </c>
      <c r="D775" s="1" t="s">
        <v>280</v>
      </c>
    </row>
    <row r="776" s="3" customFormat="true" ht="16" hidden="false" customHeight="true" outlineLevel="0" collapsed="false">
      <c r="A776" s="4" t="n">
        <v>775</v>
      </c>
      <c r="B776" s="1" t="s">
        <v>1560</v>
      </c>
      <c r="C776" s="4" t="s">
        <v>1561</v>
      </c>
      <c r="D776" s="1" t="s">
        <v>199</v>
      </c>
    </row>
    <row r="777" s="3" customFormat="true" ht="16" hidden="false" customHeight="true" outlineLevel="0" collapsed="false">
      <c r="A777" s="4" t="n">
        <v>776</v>
      </c>
      <c r="B777" s="1" t="s">
        <v>1562</v>
      </c>
      <c r="C777" s="4" t="s">
        <v>1563</v>
      </c>
      <c r="D777" s="1" t="s">
        <v>867</v>
      </c>
    </row>
    <row r="778" s="3" customFormat="true" ht="16" hidden="false" customHeight="true" outlineLevel="0" collapsed="false">
      <c r="A778" s="4" t="n">
        <v>777</v>
      </c>
      <c r="B778" s="1" t="s">
        <v>1564</v>
      </c>
      <c r="C778" s="4" t="s">
        <v>1565</v>
      </c>
      <c r="D778" s="1" t="s">
        <v>199</v>
      </c>
    </row>
    <row r="779" s="3" customFormat="true" ht="16" hidden="false" customHeight="true" outlineLevel="0" collapsed="false">
      <c r="A779" s="4" t="n">
        <v>778</v>
      </c>
      <c r="B779" s="1" t="s">
        <v>1566</v>
      </c>
      <c r="C779" s="4" t="s">
        <v>1567</v>
      </c>
      <c r="D779" s="1" t="s">
        <v>6</v>
      </c>
    </row>
    <row r="780" s="3" customFormat="true" ht="16" hidden="false" customHeight="true" outlineLevel="0" collapsed="false">
      <c r="A780" s="4" t="n">
        <v>779</v>
      </c>
      <c r="B780" s="1" t="s">
        <v>1568</v>
      </c>
      <c r="C780" s="4" t="s">
        <v>1569</v>
      </c>
      <c r="D780" s="1" t="s">
        <v>6</v>
      </c>
    </row>
    <row r="781" s="3" customFormat="true" ht="16" hidden="false" customHeight="true" outlineLevel="0" collapsed="false">
      <c r="A781" s="4" t="n">
        <v>780</v>
      </c>
      <c r="B781" s="1" t="s">
        <v>1570</v>
      </c>
      <c r="C781" s="4" t="s">
        <v>1571</v>
      </c>
      <c r="D781" s="1" t="s">
        <v>867</v>
      </c>
    </row>
    <row r="782" s="3" customFormat="true" ht="16" hidden="false" customHeight="true" outlineLevel="0" collapsed="false">
      <c r="A782" s="4" t="n">
        <v>781</v>
      </c>
      <c r="B782" s="1" t="s">
        <v>1572</v>
      </c>
      <c r="C782" s="4" t="s">
        <v>1573</v>
      </c>
      <c r="D782" s="1" t="s">
        <v>6</v>
      </c>
    </row>
    <row r="783" s="3" customFormat="true" ht="16" hidden="false" customHeight="true" outlineLevel="0" collapsed="false">
      <c r="A783" s="4" t="n">
        <v>782</v>
      </c>
      <c r="B783" s="1" t="s">
        <v>1574</v>
      </c>
      <c r="C783" s="4" t="s">
        <v>1575</v>
      </c>
      <c r="D783" s="1" t="s">
        <v>6</v>
      </c>
    </row>
    <row r="784" s="3" customFormat="true" ht="16" hidden="false" customHeight="true" outlineLevel="0" collapsed="false">
      <c r="A784" s="4" t="n">
        <v>783</v>
      </c>
      <c r="B784" s="1" t="s">
        <v>1576</v>
      </c>
      <c r="C784" s="4" t="s">
        <v>1577</v>
      </c>
      <c r="D784" s="1" t="s">
        <v>280</v>
      </c>
    </row>
    <row r="785" s="3" customFormat="true" ht="16" hidden="false" customHeight="true" outlineLevel="0" collapsed="false">
      <c r="A785" s="4" t="n">
        <v>784</v>
      </c>
      <c r="B785" s="1" t="s">
        <v>1578</v>
      </c>
      <c r="C785" s="4" t="s">
        <v>1579</v>
      </c>
      <c r="D785" s="1" t="s">
        <v>280</v>
      </c>
    </row>
    <row r="786" s="3" customFormat="true" ht="16" hidden="false" customHeight="true" outlineLevel="0" collapsed="false">
      <c r="A786" s="4" t="n">
        <v>785</v>
      </c>
      <c r="B786" s="1" t="s">
        <v>1580</v>
      </c>
      <c r="C786" s="4" t="s">
        <v>1581</v>
      </c>
      <c r="D786" s="1" t="s">
        <v>6</v>
      </c>
    </row>
    <row r="787" s="3" customFormat="true" ht="16" hidden="false" customHeight="true" outlineLevel="0" collapsed="false">
      <c r="A787" s="4" t="n">
        <v>786</v>
      </c>
      <c r="B787" s="1" t="s">
        <v>1582</v>
      </c>
      <c r="C787" s="4" t="s">
        <v>1583</v>
      </c>
      <c r="D787" s="1" t="s">
        <v>6</v>
      </c>
    </row>
    <row r="788" s="3" customFormat="true" ht="16" hidden="false" customHeight="true" outlineLevel="0" collapsed="false">
      <c r="A788" s="4" t="n">
        <v>787</v>
      </c>
      <c r="B788" s="1" t="s">
        <v>1584</v>
      </c>
      <c r="C788" s="4" t="s">
        <v>1585</v>
      </c>
      <c r="D788" s="1" t="s">
        <v>280</v>
      </c>
    </row>
    <row r="789" s="3" customFormat="true" ht="16" hidden="false" customHeight="true" outlineLevel="0" collapsed="false">
      <c r="A789" s="4" t="n">
        <v>788</v>
      </c>
      <c r="B789" s="1" t="s">
        <v>1586</v>
      </c>
      <c r="C789" s="4" t="s">
        <v>1587</v>
      </c>
      <c r="D789" s="1" t="s">
        <v>199</v>
      </c>
    </row>
    <row r="790" s="3" customFormat="true" ht="16" hidden="false" customHeight="true" outlineLevel="0" collapsed="false">
      <c r="A790" s="4" t="n">
        <v>789</v>
      </c>
      <c r="B790" s="1" t="s">
        <v>1588</v>
      </c>
      <c r="C790" s="4" t="s">
        <v>1589</v>
      </c>
      <c r="D790" s="1" t="s">
        <v>6</v>
      </c>
    </row>
    <row r="791" s="3" customFormat="true" ht="16" hidden="false" customHeight="true" outlineLevel="0" collapsed="false">
      <c r="A791" s="4" t="n">
        <v>790</v>
      </c>
      <c r="B791" s="1" t="s">
        <v>1590</v>
      </c>
      <c r="C791" s="4" t="s">
        <v>1591</v>
      </c>
      <c r="D791" s="1" t="s">
        <v>196</v>
      </c>
    </row>
    <row r="792" s="3" customFormat="true" ht="16" hidden="false" customHeight="true" outlineLevel="0" collapsed="false">
      <c r="A792" s="4" t="n">
        <v>791</v>
      </c>
      <c r="B792" s="1" t="s">
        <v>1592</v>
      </c>
      <c r="C792" s="4" t="s">
        <v>1593</v>
      </c>
      <c r="D792" s="1" t="s">
        <v>196</v>
      </c>
    </row>
    <row r="793" s="3" customFormat="true" ht="16" hidden="false" customHeight="true" outlineLevel="0" collapsed="false">
      <c r="A793" s="4" t="n">
        <v>792</v>
      </c>
      <c r="B793" s="1" t="s">
        <v>1594</v>
      </c>
      <c r="C793" s="4" t="s">
        <v>1595</v>
      </c>
      <c r="D793" s="1" t="s">
        <v>6</v>
      </c>
    </row>
    <row r="794" s="3" customFormat="true" ht="16" hidden="false" customHeight="true" outlineLevel="0" collapsed="false">
      <c r="A794" s="4" t="n">
        <v>793</v>
      </c>
      <c r="B794" s="1" t="s">
        <v>1596</v>
      </c>
      <c r="C794" s="4" t="s">
        <v>1597</v>
      </c>
      <c r="D794" s="1" t="s">
        <v>6</v>
      </c>
    </row>
    <row r="795" s="3" customFormat="true" ht="16" hidden="false" customHeight="true" outlineLevel="0" collapsed="false">
      <c r="A795" s="4" t="n">
        <v>794</v>
      </c>
      <c r="B795" s="1" t="s">
        <v>1598</v>
      </c>
      <c r="C795" s="4" t="s">
        <v>1599</v>
      </c>
      <c r="D795" s="1" t="s">
        <v>99</v>
      </c>
    </row>
    <row r="796" s="3" customFormat="true" ht="16" hidden="false" customHeight="true" outlineLevel="0" collapsed="false">
      <c r="A796" s="4" t="n">
        <v>795</v>
      </c>
      <c r="B796" s="1" t="s">
        <v>1600</v>
      </c>
      <c r="C796" s="4" t="s">
        <v>1601</v>
      </c>
      <c r="D796" s="1" t="s">
        <v>280</v>
      </c>
    </row>
    <row r="797" s="3" customFormat="true" ht="16" hidden="false" customHeight="true" outlineLevel="0" collapsed="false">
      <c r="A797" s="4" t="n">
        <v>796</v>
      </c>
      <c r="B797" s="1" t="s">
        <v>1602</v>
      </c>
      <c r="C797" s="4" t="s">
        <v>1603</v>
      </c>
      <c r="D797" s="1" t="s">
        <v>280</v>
      </c>
    </row>
    <row r="798" s="3" customFormat="true" ht="16" hidden="false" customHeight="true" outlineLevel="0" collapsed="false">
      <c r="A798" s="4" t="n">
        <v>797</v>
      </c>
      <c r="B798" s="1" t="s">
        <v>1604</v>
      </c>
      <c r="C798" s="4" t="s">
        <v>1605</v>
      </c>
      <c r="D798" s="1" t="s">
        <v>6</v>
      </c>
    </row>
    <row r="799" s="3" customFormat="true" ht="16" hidden="false" customHeight="true" outlineLevel="0" collapsed="false">
      <c r="A799" s="4" t="n">
        <v>798</v>
      </c>
      <c r="B799" s="1" t="s">
        <v>1606</v>
      </c>
      <c r="C799" s="4" t="s">
        <v>1607</v>
      </c>
      <c r="D799" s="1" t="s">
        <v>280</v>
      </c>
    </row>
    <row r="800" s="3" customFormat="true" ht="16" hidden="false" customHeight="true" outlineLevel="0" collapsed="false">
      <c r="A800" s="4" t="n">
        <v>799</v>
      </c>
      <c r="B800" s="1" t="s">
        <v>1608</v>
      </c>
      <c r="C800" s="4" t="s">
        <v>1609</v>
      </c>
      <c r="D800" s="1" t="s">
        <v>6</v>
      </c>
    </row>
    <row r="801" s="3" customFormat="true" ht="16" hidden="false" customHeight="true" outlineLevel="0" collapsed="false">
      <c r="A801" s="4" t="n">
        <v>800</v>
      </c>
      <c r="B801" s="1" t="s">
        <v>1610</v>
      </c>
      <c r="C801" s="4" t="s">
        <v>1611</v>
      </c>
      <c r="D801" s="1" t="s">
        <v>280</v>
      </c>
    </row>
    <row r="802" s="3" customFormat="true" ht="16" hidden="false" customHeight="true" outlineLevel="0" collapsed="false">
      <c r="A802" s="4" t="n">
        <v>801</v>
      </c>
      <c r="B802" s="1" t="s">
        <v>1612</v>
      </c>
      <c r="C802" s="4" t="s">
        <v>1613</v>
      </c>
      <c r="D802" s="1" t="s">
        <v>99</v>
      </c>
    </row>
    <row r="803" s="3" customFormat="true" ht="16" hidden="false" customHeight="true" outlineLevel="0" collapsed="false">
      <c r="A803" s="4" t="n">
        <v>802</v>
      </c>
      <c r="B803" s="1" t="s">
        <v>1614</v>
      </c>
      <c r="C803" s="4" t="s">
        <v>1615</v>
      </c>
      <c r="D803" s="1" t="s">
        <v>6</v>
      </c>
    </row>
    <row r="804" s="3" customFormat="true" ht="16" hidden="false" customHeight="true" outlineLevel="0" collapsed="false">
      <c r="A804" s="4" t="n">
        <v>803</v>
      </c>
      <c r="B804" s="1" t="s">
        <v>1616</v>
      </c>
      <c r="C804" s="4" t="s">
        <v>1617</v>
      </c>
      <c r="D804" s="1" t="s">
        <v>199</v>
      </c>
    </row>
    <row r="805" s="3" customFormat="true" ht="16" hidden="false" customHeight="true" outlineLevel="0" collapsed="false">
      <c r="A805" s="4" t="n">
        <v>804</v>
      </c>
      <c r="B805" s="1" t="s">
        <v>1618</v>
      </c>
      <c r="C805" s="4" t="s">
        <v>1619</v>
      </c>
      <c r="D805" s="1" t="s">
        <v>867</v>
      </c>
    </row>
    <row r="806" s="3" customFormat="true" ht="16" hidden="false" customHeight="true" outlineLevel="0" collapsed="false">
      <c r="A806" s="4" t="n">
        <v>805</v>
      </c>
      <c r="B806" s="1" t="s">
        <v>1620</v>
      </c>
      <c r="C806" s="4" t="s">
        <v>1621</v>
      </c>
      <c r="D806" s="1" t="s">
        <v>6</v>
      </c>
    </row>
    <row r="807" s="3" customFormat="true" ht="16" hidden="false" customHeight="true" outlineLevel="0" collapsed="false">
      <c r="A807" s="4" t="n">
        <v>806</v>
      </c>
      <c r="B807" s="1" t="s">
        <v>1622</v>
      </c>
      <c r="C807" s="4" t="s">
        <v>1623</v>
      </c>
      <c r="D807" s="1" t="s">
        <v>280</v>
      </c>
    </row>
    <row r="808" s="3" customFormat="true" ht="16" hidden="false" customHeight="true" outlineLevel="0" collapsed="false">
      <c r="A808" s="4" t="n">
        <v>807</v>
      </c>
      <c r="B808" s="1" t="s">
        <v>1624</v>
      </c>
      <c r="C808" s="4" t="s">
        <v>1625</v>
      </c>
      <c r="D808" s="1" t="s">
        <v>199</v>
      </c>
    </row>
    <row r="809" s="3" customFormat="true" ht="16" hidden="false" customHeight="true" outlineLevel="0" collapsed="false">
      <c r="A809" s="4" t="n">
        <v>808</v>
      </c>
      <c r="B809" s="1" t="s">
        <v>1626</v>
      </c>
      <c r="C809" s="4" t="s">
        <v>1627</v>
      </c>
      <c r="D809" s="1" t="s">
        <v>6</v>
      </c>
    </row>
    <row r="810" s="3" customFormat="true" ht="16" hidden="false" customHeight="true" outlineLevel="0" collapsed="false">
      <c r="A810" s="4" t="n">
        <v>809</v>
      </c>
      <c r="B810" s="1" t="s">
        <v>1628</v>
      </c>
      <c r="C810" s="4" t="s">
        <v>1629</v>
      </c>
      <c r="D810" s="1" t="s">
        <v>6</v>
      </c>
    </row>
    <row r="811" s="3" customFormat="true" ht="16" hidden="false" customHeight="true" outlineLevel="0" collapsed="false">
      <c r="A811" s="4" t="n">
        <v>810</v>
      </c>
      <c r="B811" s="1" t="s">
        <v>1630</v>
      </c>
      <c r="C811" s="4" t="s">
        <v>1631</v>
      </c>
      <c r="D811" s="1" t="s">
        <v>280</v>
      </c>
    </row>
    <row r="812" s="3" customFormat="true" ht="16" hidden="false" customHeight="true" outlineLevel="0" collapsed="false">
      <c r="A812" s="4" t="n">
        <v>811</v>
      </c>
      <c r="B812" s="1" t="s">
        <v>1632</v>
      </c>
      <c r="C812" s="4" t="s">
        <v>1633</v>
      </c>
      <c r="D812" s="1" t="s">
        <v>6</v>
      </c>
    </row>
    <row r="813" s="3" customFormat="true" ht="16" hidden="false" customHeight="true" outlineLevel="0" collapsed="false">
      <c r="A813" s="4" t="n">
        <v>812</v>
      </c>
      <c r="B813" s="1" t="s">
        <v>1634</v>
      </c>
      <c r="C813" s="4" t="s">
        <v>1635</v>
      </c>
      <c r="D813" s="1" t="s">
        <v>6</v>
      </c>
    </row>
    <row r="814" s="3" customFormat="true" ht="16" hidden="false" customHeight="true" outlineLevel="0" collapsed="false">
      <c r="A814" s="4" t="n">
        <v>813</v>
      </c>
      <c r="B814" s="1" t="s">
        <v>1636</v>
      </c>
      <c r="C814" s="4" t="s">
        <v>1637</v>
      </c>
      <c r="D814" s="1" t="s">
        <v>6</v>
      </c>
    </row>
    <row r="815" s="3" customFormat="true" ht="16" hidden="false" customHeight="true" outlineLevel="0" collapsed="false">
      <c r="A815" s="4" t="n">
        <v>814</v>
      </c>
      <c r="B815" s="1" t="s">
        <v>1638</v>
      </c>
      <c r="C815" s="4" t="s">
        <v>1639</v>
      </c>
      <c r="D815" s="1" t="s">
        <v>199</v>
      </c>
    </row>
    <row r="816" s="3" customFormat="true" ht="16" hidden="false" customHeight="true" outlineLevel="0" collapsed="false">
      <c r="A816" s="4" t="n">
        <v>815</v>
      </c>
      <c r="B816" s="1" t="s">
        <v>1640</v>
      </c>
      <c r="C816" s="4" t="s">
        <v>1641</v>
      </c>
      <c r="D816" s="1" t="s">
        <v>196</v>
      </c>
    </row>
    <row r="817" s="3" customFormat="true" ht="16" hidden="false" customHeight="true" outlineLevel="0" collapsed="false">
      <c r="A817" s="4" t="n">
        <v>816</v>
      </c>
      <c r="B817" s="1" t="s">
        <v>1642</v>
      </c>
      <c r="C817" s="4" t="s">
        <v>1643</v>
      </c>
      <c r="D817" s="1" t="s">
        <v>6</v>
      </c>
    </row>
    <row r="818" s="3" customFormat="true" ht="16" hidden="false" customHeight="true" outlineLevel="0" collapsed="false">
      <c r="A818" s="4" t="n">
        <v>817</v>
      </c>
      <c r="B818" s="1" t="s">
        <v>1644</v>
      </c>
      <c r="C818" s="4" t="s">
        <v>1645</v>
      </c>
      <c r="D818" s="1" t="s">
        <v>6</v>
      </c>
    </row>
    <row r="819" s="3" customFormat="true" ht="16" hidden="false" customHeight="true" outlineLevel="0" collapsed="false">
      <c r="A819" s="4" t="n">
        <v>818</v>
      </c>
      <c r="B819" s="1" t="s">
        <v>1646</v>
      </c>
      <c r="C819" s="4" t="s">
        <v>1647</v>
      </c>
      <c r="D819" s="1" t="s">
        <v>6</v>
      </c>
    </row>
    <row r="820" s="3" customFormat="true" ht="16" hidden="false" customHeight="true" outlineLevel="0" collapsed="false">
      <c r="A820" s="4" t="n">
        <v>819</v>
      </c>
      <c r="B820" s="1" t="s">
        <v>1648</v>
      </c>
      <c r="C820" s="4" t="s">
        <v>1649</v>
      </c>
      <c r="D820" s="1" t="s">
        <v>6</v>
      </c>
    </row>
    <row r="821" s="3" customFormat="true" ht="16" hidden="false" customHeight="true" outlineLevel="0" collapsed="false">
      <c r="A821" s="4" t="n">
        <v>820</v>
      </c>
      <c r="B821" s="1" t="s">
        <v>1650</v>
      </c>
      <c r="C821" s="4" t="s">
        <v>1651</v>
      </c>
      <c r="D821" s="1" t="s">
        <v>6</v>
      </c>
    </row>
    <row r="822" s="3" customFormat="true" ht="16" hidden="false" customHeight="true" outlineLevel="0" collapsed="false">
      <c r="A822" s="4" t="n">
        <v>821</v>
      </c>
      <c r="B822" s="1" t="s">
        <v>1652</v>
      </c>
      <c r="C822" s="4" t="s">
        <v>1653</v>
      </c>
      <c r="D822" s="1" t="s">
        <v>6</v>
      </c>
    </row>
    <row r="823" s="3" customFormat="true" ht="16" hidden="false" customHeight="true" outlineLevel="0" collapsed="false">
      <c r="A823" s="4" t="n">
        <v>822</v>
      </c>
      <c r="B823" s="1" t="s">
        <v>1654</v>
      </c>
      <c r="C823" s="4" t="s">
        <v>1655</v>
      </c>
      <c r="D823" s="1" t="s">
        <v>280</v>
      </c>
    </row>
    <row r="824" s="3" customFormat="true" ht="16" hidden="false" customHeight="true" outlineLevel="0" collapsed="false">
      <c r="A824" s="4" t="n">
        <v>823</v>
      </c>
      <c r="B824" s="1" t="s">
        <v>1656</v>
      </c>
      <c r="C824" s="4" t="s">
        <v>1657</v>
      </c>
      <c r="D824" s="1" t="s">
        <v>280</v>
      </c>
    </row>
    <row r="825" s="3" customFormat="true" ht="16" hidden="false" customHeight="true" outlineLevel="0" collapsed="false">
      <c r="A825" s="4" t="n">
        <v>824</v>
      </c>
      <c r="B825" s="1" t="s">
        <v>1658</v>
      </c>
      <c r="C825" s="4" t="s">
        <v>1659</v>
      </c>
      <c r="D825" s="1" t="s">
        <v>6</v>
      </c>
    </row>
    <row r="826" s="3" customFormat="true" ht="16" hidden="false" customHeight="true" outlineLevel="0" collapsed="false">
      <c r="A826" s="4" t="n">
        <v>825</v>
      </c>
      <c r="B826" s="1" t="s">
        <v>1660</v>
      </c>
      <c r="C826" s="4" t="s">
        <v>1661</v>
      </c>
      <c r="D826" s="1" t="s">
        <v>6</v>
      </c>
    </row>
    <row r="827" s="3" customFormat="true" ht="16" hidden="false" customHeight="true" outlineLevel="0" collapsed="false">
      <c r="A827" s="4" t="n">
        <v>826</v>
      </c>
      <c r="B827" s="1" t="s">
        <v>1662</v>
      </c>
      <c r="C827" s="4" t="s">
        <v>1663</v>
      </c>
      <c r="D827" s="1" t="s">
        <v>6</v>
      </c>
    </row>
    <row r="828" s="3" customFormat="true" ht="16" hidden="false" customHeight="true" outlineLevel="0" collapsed="false">
      <c r="A828" s="4" t="n">
        <v>827</v>
      </c>
      <c r="B828" s="1" t="s">
        <v>1664</v>
      </c>
      <c r="C828" s="4" t="s">
        <v>1665</v>
      </c>
      <c r="D828" s="1" t="s">
        <v>867</v>
      </c>
    </row>
    <row r="829" s="3" customFormat="true" ht="16" hidden="false" customHeight="true" outlineLevel="0" collapsed="false">
      <c r="A829" s="4" t="n">
        <v>828</v>
      </c>
      <c r="B829" s="1" t="s">
        <v>1666</v>
      </c>
      <c r="C829" s="4" t="s">
        <v>1667</v>
      </c>
      <c r="D829" s="1" t="s">
        <v>6</v>
      </c>
    </row>
    <row r="830" s="3" customFormat="true" ht="16" hidden="false" customHeight="true" outlineLevel="0" collapsed="false">
      <c r="A830" s="4" t="n">
        <v>829</v>
      </c>
      <c r="B830" s="1" t="s">
        <v>1668</v>
      </c>
      <c r="C830" s="4" t="s">
        <v>1669</v>
      </c>
      <c r="D830" s="1" t="s">
        <v>6</v>
      </c>
    </row>
    <row r="831" s="3" customFormat="true" ht="16" hidden="false" customHeight="true" outlineLevel="0" collapsed="false">
      <c r="A831" s="4" t="n">
        <v>830</v>
      </c>
      <c r="B831" s="1" t="s">
        <v>1670</v>
      </c>
      <c r="C831" s="4" t="s">
        <v>1671</v>
      </c>
      <c r="D831" s="1" t="s">
        <v>280</v>
      </c>
    </row>
    <row r="832" s="3" customFormat="true" ht="16" hidden="false" customHeight="true" outlineLevel="0" collapsed="false">
      <c r="A832" s="4" t="n">
        <v>831</v>
      </c>
      <c r="B832" s="1" t="s">
        <v>1672</v>
      </c>
      <c r="C832" s="4" t="s">
        <v>1673</v>
      </c>
      <c r="D832" s="1" t="s">
        <v>6</v>
      </c>
    </row>
    <row r="833" s="3" customFormat="true" ht="16" hidden="false" customHeight="true" outlineLevel="0" collapsed="false">
      <c r="A833" s="4" t="n">
        <v>832</v>
      </c>
      <c r="B833" s="1" t="s">
        <v>1674</v>
      </c>
      <c r="C833" s="4" t="s">
        <v>1675</v>
      </c>
      <c r="D833" s="1" t="s">
        <v>280</v>
      </c>
    </row>
    <row r="834" s="3" customFormat="true" ht="16" hidden="false" customHeight="true" outlineLevel="0" collapsed="false">
      <c r="A834" s="4" t="n">
        <v>833</v>
      </c>
      <c r="B834" s="1" t="s">
        <v>1676</v>
      </c>
      <c r="C834" s="4" t="s">
        <v>1677</v>
      </c>
      <c r="D834" s="1" t="s">
        <v>6</v>
      </c>
    </row>
    <row r="835" s="3" customFormat="true" ht="16" hidden="false" customHeight="true" outlineLevel="0" collapsed="false">
      <c r="A835" s="4" t="n">
        <v>834</v>
      </c>
      <c r="B835" s="1" t="s">
        <v>1678</v>
      </c>
      <c r="C835" s="4" t="s">
        <v>1679</v>
      </c>
      <c r="D835" s="1" t="s">
        <v>196</v>
      </c>
    </row>
    <row r="836" s="3" customFormat="true" ht="16" hidden="false" customHeight="true" outlineLevel="0" collapsed="false">
      <c r="A836" s="4" t="n">
        <v>835</v>
      </c>
      <c r="B836" s="1" t="s">
        <v>1680</v>
      </c>
      <c r="C836" s="4" t="s">
        <v>1681</v>
      </c>
      <c r="D836" s="1" t="s">
        <v>6</v>
      </c>
    </row>
    <row r="837" s="3" customFormat="true" ht="16" hidden="false" customHeight="true" outlineLevel="0" collapsed="false">
      <c r="A837" s="4" t="n">
        <v>836</v>
      </c>
      <c r="B837" s="1" t="s">
        <v>1682</v>
      </c>
      <c r="C837" s="4" t="s">
        <v>1683</v>
      </c>
      <c r="D837" s="1" t="s">
        <v>199</v>
      </c>
    </row>
    <row r="838" s="3" customFormat="true" ht="16" hidden="false" customHeight="true" outlineLevel="0" collapsed="false">
      <c r="A838" s="4" t="n">
        <v>837</v>
      </c>
      <c r="B838" s="1" t="s">
        <v>1684</v>
      </c>
      <c r="C838" s="4" t="s">
        <v>1685</v>
      </c>
      <c r="D838" s="1" t="s">
        <v>6</v>
      </c>
    </row>
    <row r="839" s="3" customFormat="true" ht="16" hidden="false" customHeight="true" outlineLevel="0" collapsed="false">
      <c r="A839" s="4" t="n">
        <v>838</v>
      </c>
      <c r="B839" s="1" t="s">
        <v>1686</v>
      </c>
      <c r="C839" s="4" t="s">
        <v>1687</v>
      </c>
      <c r="D839" s="1" t="s">
        <v>196</v>
      </c>
    </row>
    <row r="840" s="3" customFormat="true" ht="16" hidden="false" customHeight="true" outlineLevel="0" collapsed="false">
      <c r="A840" s="4" t="n">
        <v>839</v>
      </c>
      <c r="B840" s="1" t="s">
        <v>1688</v>
      </c>
      <c r="C840" s="4" t="s">
        <v>1689</v>
      </c>
      <c r="D840" s="1" t="s">
        <v>6</v>
      </c>
    </row>
    <row r="841" s="3" customFormat="true" ht="16" hidden="false" customHeight="true" outlineLevel="0" collapsed="false">
      <c r="A841" s="4" t="n">
        <v>840</v>
      </c>
      <c r="B841" s="1" t="s">
        <v>1690</v>
      </c>
      <c r="C841" s="4" t="s">
        <v>1691</v>
      </c>
      <c r="D841" s="1" t="s">
        <v>280</v>
      </c>
    </row>
    <row r="842" s="3" customFormat="true" ht="16" hidden="false" customHeight="true" outlineLevel="0" collapsed="false">
      <c r="A842" s="4" t="n">
        <v>841</v>
      </c>
      <c r="B842" s="1" t="s">
        <v>1692</v>
      </c>
      <c r="C842" s="4" t="s">
        <v>1693</v>
      </c>
      <c r="D842" s="1" t="s">
        <v>6</v>
      </c>
    </row>
    <row r="843" s="3" customFormat="true" ht="16" hidden="false" customHeight="true" outlineLevel="0" collapsed="false">
      <c r="A843" s="4" t="n">
        <v>842</v>
      </c>
      <c r="B843" s="1" t="s">
        <v>1694</v>
      </c>
      <c r="C843" s="4" t="s">
        <v>1695</v>
      </c>
      <c r="D843" s="1" t="s">
        <v>199</v>
      </c>
    </row>
    <row r="844" s="3" customFormat="true" ht="16" hidden="false" customHeight="true" outlineLevel="0" collapsed="false">
      <c r="A844" s="4" t="n">
        <v>843</v>
      </c>
      <c r="B844" s="1" t="s">
        <v>1696</v>
      </c>
      <c r="C844" s="4" t="s">
        <v>1697</v>
      </c>
      <c r="D844" s="1" t="s">
        <v>280</v>
      </c>
    </row>
    <row r="845" s="3" customFormat="true" ht="16" hidden="false" customHeight="true" outlineLevel="0" collapsed="false">
      <c r="A845" s="4" t="n">
        <v>844</v>
      </c>
      <c r="B845" s="1" t="s">
        <v>1698</v>
      </c>
      <c r="C845" s="4" t="s">
        <v>1699</v>
      </c>
      <c r="D845" s="1" t="s">
        <v>196</v>
      </c>
    </row>
    <row r="846" s="3" customFormat="true" ht="16" hidden="false" customHeight="true" outlineLevel="0" collapsed="false">
      <c r="A846" s="4" t="n">
        <v>845</v>
      </c>
      <c r="B846" s="1" t="s">
        <v>1700</v>
      </c>
      <c r="C846" s="4" t="s">
        <v>1701</v>
      </c>
      <c r="D846" s="1" t="s">
        <v>6</v>
      </c>
    </row>
    <row r="847" s="3" customFormat="true" ht="16" hidden="false" customHeight="true" outlineLevel="0" collapsed="false">
      <c r="A847" s="4" t="n">
        <v>846</v>
      </c>
      <c r="B847" s="1" t="s">
        <v>1702</v>
      </c>
      <c r="C847" s="4" t="s">
        <v>1703</v>
      </c>
      <c r="D847" s="1" t="s">
        <v>199</v>
      </c>
    </row>
    <row r="848" s="3" customFormat="true" ht="16" hidden="false" customHeight="true" outlineLevel="0" collapsed="false">
      <c r="A848" s="4" t="n">
        <v>847</v>
      </c>
      <c r="B848" s="1" t="s">
        <v>1704</v>
      </c>
      <c r="C848" s="4" t="s">
        <v>1705</v>
      </c>
      <c r="D848" s="1" t="s">
        <v>196</v>
      </c>
    </row>
    <row r="849" s="3" customFormat="true" ht="16" hidden="false" customHeight="true" outlineLevel="0" collapsed="false">
      <c r="A849" s="4" t="n">
        <v>848</v>
      </c>
      <c r="B849" s="1" t="s">
        <v>1706</v>
      </c>
      <c r="C849" s="4" t="s">
        <v>1707</v>
      </c>
      <c r="D849" s="1" t="s">
        <v>6</v>
      </c>
    </row>
    <row r="850" s="3" customFormat="true" ht="16" hidden="false" customHeight="true" outlineLevel="0" collapsed="false">
      <c r="A850" s="4" t="n">
        <v>849</v>
      </c>
      <c r="B850" s="1" t="s">
        <v>1708</v>
      </c>
      <c r="C850" s="4" t="s">
        <v>1709</v>
      </c>
      <c r="D850" s="1" t="s">
        <v>99</v>
      </c>
    </row>
    <row r="851" s="3" customFormat="true" ht="16" hidden="false" customHeight="true" outlineLevel="0" collapsed="false">
      <c r="A851" s="4" t="n">
        <v>850</v>
      </c>
      <c r="B851" s="1" t="s">
        <v>1710</v>
      </c>
      <c r="C851" s="4" t="s">
        <v>1711</v>
      </c>
      <c r="D851" s="1" t="s">
        <v>6</v>
      </c>
    </row>
    <row r="852" s="3" customFormat="true" ht="16" hidden="false" customHeight="true" outlineLevel="0" collapsed="false">
      <c r="A852" s="4" t="n">
        <v>851</v>
      </c>
      <c r="B852" s="1" t="s">
        <v>1712</v>
      </c>
      <c r="C852" s="4" t="s">
        <v>1713</v>
      </c>
      <c r="D852" s="1" t="s">
        <v>6</v>
      </c>
    </row>
    <row r="853" s="3" customFormat="true" ht="16" hidden="false" customHeight="true" outlineLevel="0" collapsed="false">
      <c r="A853" s="4" t="n">
        <v>852</v>
      </c>
      <c r="B853" s="1" t="s">
        <v>1714</v>
      </c>
      <c r="C853" s="4" t="s">
        <v>1715</v>
      </c>
      <c r="D853" s="1" t="s">
        <v>99</v>
      </c>
    </row>
    <row r="854" s="3" customFormat="true" ht="16" hidden="false" customHeight="true" outlineLevel="0" collapsed="false">
      <c r="A854" s="4" t="n">
        <v>853</v>
      </c>
      <c r="B854" s="1" t="s">
        <v>1716</v>
      </c>
      <c r="C854" s="4" t="s">
        <v>1717</v>
      </c>
      <c r="D854" s="1" t="s">
        <v>199</v>
      </c>
    </row>
    <row r="855" s="3" customFormat="true" ht="16" hidden="false" customHeight="true" outlineLevel="0" collapsed="false">
      <c r="A855" s="4" t="n">
        <v>854</v>
      </c>
      <c r="B855" s="1" t="s">
        <v>1718</v>
      </c>
      <c r="C855" s="4" t="s">
        <v>1719</v>
      </c>
      <c r="D855" s="1" t="s">
        <v>867</v>
      </c>
    </row>
    <row r="856" s="3" customFormat="true" ht="16" hidden="false" customHeight="true" outlineLevel="0" collapsed="false">
      <c r="A856" s="4" t="n">
        <v>855</v>
      </c>
      <c r="B856" s="1" t="s">
        <v>1720</v>
      </c>
      <c r="C856" s="4" t="s">
        <v>1721</v>
      </c>
      <c r="D856" s="1" t="s">
        <v>99</v>
      </c>
    </row>
    <row r="857" s="3" customFormat="true" ht="16" hidden="false" customHeight="true" outlineLevel="0" collapsed="false">
      <c r="A857" s="4" t="n">
        <v>856</v>
      </c>
      <c r="B857" s="1" t="s">
        <v>1722</v>
      </c>
      <c r="C857" s="4" t="s">
        <v>1723</v>
      </c>
      <c r="D857" s="1" t="s">
        <v>6</v>
      </c>
    </row>
    <row r="858" s="3" customFormat="true" ht="16" hidden="false" customHeight="true" outlineLevel="0" collapsed="false">
      <c r="A858" s="4" t="n">
        <v>857</v>
      </c>
      <c r="B858" s="1" t="s">
        <v>1724</v>
      </c>
      <c r="C858" s="4" t="s">
        <v>1725</v>
      </c>
      <c r="D858" s="1" t="s">
        <v>199</v>
      </c>
    </row>
    <row r="859" s="3" customFormat="true" ht="16" hidden="false" customHeight="true" outlineLevel="0" collapsed="false">
      <c r="A859" s="4" t="n">
        <v>858</v>
      </c>
      <c r="B859" s="1" t="s">
        <v>1726</v>
      </c>
      <c r="C859" s="4" t="s">
        <v>1727</v>
      </c>
      <c r="D859" s="1" t="s">
        <v>867</v>
      </c>
    </row>
    <row r="860" s="3" customFormat="true" ht="16" hidden="false" customHeight="true" outlineLevel="0" collapsed="false">
      <c r="A860" s="4" t="n">
        <v>859</v>
      </c>
      <c r="B860" s="1" t="s">
        <v>1728</v>
      </c>
      <c r="C860" s="4" t="s">
        <v>1729</v>
      </c>
      <c r="D860" s="1" t="s">
        <v>280</v>
      </c>
    </row>
    <row r="861" s="3" customFormat="true" ht="16" hidden="false" customHeight="true" outlineLevel="0" collapsed="false">
      <c r="A861" s="4" t="n">
        <v>860</v>
      </c>
      <c r="B861" s="1" t="s">
        <v>1730</v>
      </c>
      <c r="C861" s="4" t="s">
        <v>1731</v>
      </c>
      <c r="D861" s="1" t="s">
        <v>196</v>
      </c>
    </row>
    <row r="862" s="3" customFormat="true" ht="16" hidden="false" customHeight="true" outlineLevel="0" collapsed="false">
      <c r="A862" s="4" t="n">
        <v>861</v>
      </c>
      <c r="B862" s="1" t="s">
        <v>1732</v>
      </c>
      <c r="C862" s="4" t="s">
        <v>1733</v>
      </c>
      <c r="D862" s="1" t="s">
        <v>280</v>
      </c>
    </row>
    <row r="863" s="3" customFormat="true" ht="16" hidden="false" customHeight="true" outlineLevel="0" collapsed="false">
      <c r="A863" s="4" t="n">
        <v>862</v>
      </c>
      <c r="B863" s="1" t="s">
        <v>1734</v>
      </c>
      <c r="C863" s="4" t="s">
        <v>1735</v>
      </c>
      <c r="D863" s="1" t="s">
        <v>867</v>
      </c>
    </row>
    <row r="864" s="3" customFormat="true" ht="16" hidden="false" customHeight="true" outlineLevel="0" collapsed="false">
      <c r="A864" s="4" t="n">
        <v>863</v>
      </c>
      <c r="B864" s="1" t="s">
        <v>1736</v>
      </c>
      <c r="C864" s="4" t="s">
        <v>1737</v>
      </c>
      <c r="D864" s="1" t="s">
        <v>199</v>
      </c>
    </row>
    <row r="865" s="3" customFormat="true" ht="16" hidden="false" customHeight="true" outlineLevel="0" collapsed="false">
      <c r="A865" s="4" t="n">
        <v>864</v>
      </c>
      <c r="B865" s="1" t="s">
        <v>1738</v>
      </c>
      <c r="C865" s="4" t="s">
        <v>1739</v>
      </c>
      <c r="D865" s="1" t="s">
        <v>280</v>
      </c>
    </row>
    <row r="866" s="3" customFormat="true" ht="16" hidden="false" customHeight="true" outlineLevel="0" collapsed="false">
      <c r="A866" s="4" t="n">
        <v>865</v>
      </c>
      <c r="B866" s="1" t="s">
        <v>1740</v>
      </c>
      <c r="C866" s="4" t="s">
        <v>1741</v>
      </c>
      <c r="D866" s="1" t="s">
        <v>867</v>
      </c>
    </row>
    <row r="867" s="3" customFormat="true" ht="16" hidden="false" customHeight="true" outlineLevel="0" collapsed="false">
      <c r="A867" s="4" t="n">
        <v>866</v>
      </c>
      <c r="B867" s="1" t="s">
        <v>1742</v>
      </c>
      <c r="C867" s="4" t="s">
        <v>1743</v>
      </c>
      <c r="D867" s="1" t="s">
        <v>280</v>
      </c>
    </row>
    <row r="868" s="3" customFormat="true" ht="16" hidden="false" customHeight="true" outlineLevel="0" collapsed="false">
      <c r="A868" s="4" t="n">
        <v>867</v>
      </c>
      <c r="B868" s="1" t="s">
        <v>1744</v>
      </c>
      <c r="C868" s="4" t="s">
        <v>1745</v>
      </c>
      <c r="D868" s="1" t="s">
        <v>199</v>
      </c>
    </row>
    <row r="869" s="3" customFormat="true" ht="16" hidden="false" customHeight="true" outlineLevel="0" collapsed="false">
      <c r="A869" s="4" t="n">
        <v>868</v>
      </c>
      <c r="B869" s="1" t="s">
        <v>1746</v>
      </c>
      <c r="C869" s="4" t="s">
        <v>1747</v>
      </c>
      <c r="D869" s="1" t="s">
        <v>6</v>
      </c>
    </row>
    <row r="870" s="3" customFormat="true" ht="16" hidden="false" customHeight="true" outlineLevel="0" collapsed="false">
      <c r="A870" s="4" t="n">
        <v>869</v>
      </c>
      <c r="B870" s="1" t="s">
        <v>1748</v>
      </c>
      <c r="C870" s="4" t="s">
        <v>1749</v>
      </c>
      <c r="D870" s="1" t="s">
        <v>280</v>
      </c>
    </row>
    <row r="871" s="3" customFormat="true" ht="16" hidden="false" customHeight="true" outlineLevel="0" collapsed="false">
      <c r="A871" s="4" t="n">
        <v>870</v>
      </c>
      <c r="B871" s="1" t="s">
        <v>1750</v>
      </c>
      <c r="C871" s="4" t="s">
        <v>1751</v>
      </c>
      <c r="D871" s="1" t="s">
        <v>280</v>
      </c>
    </row>
    <row r="872" s="3" customFormat="true" ht="16" hidden="false" customHeight="true" outlineLevel="0" collapsed="false">
      <c r="A872" s="4" t="n">
        <v>871</v>
      </c>
      <c r="B872" s="1" t="s">
        <v>1752</v>
      </c>
      <c r="C872" s="4" t="s">
        <v>1753</v>
      </c>
      <c r="D872" s="1" t="s">
        <v>6</v>
      </c>
    </row>
    <row r="873" s="3" customFormat="true" ht="16" hidden="false" customHeight="true" outlineLevel="0" collapsed="false">
      <c r="A873" s="4" t="n">
        <v>872</v>
      </c>
      <c r="B873" s="1" t="s">
        <v>1754</v>
      </c>
      <c r="C873" s="4" t="s">
        <v>1755</v>
      </c>
      <c r="D873" s="1" t="s">
        <v>6</v>
      </c>
    </row>
    <row r="874" s="3" customFormat="true" ht="16" hidden="false" customHeight="true" outlineLevel="0" collapsed="false">
      <c r="A874" s="4" t="n">
        <v>873</v>
      </c>
      <c r="B874" s="1" t="s">
        <v>1756</v>
      </c>
      <c r="C874" s="4" t="s">
        <v>1757</v>
      </c>
      <c r="D874" s="1" t="s">
        <v>6</v>
      </c>
    </row>
    <row r="875" s="3" customFormat="true" ht="16" hidden="false" customHeight="true" outlineLevel="0" collapsed="false">
      <c r="A875" s="4" t="n">
        <v>874</v>
      </c>
      <c r="B875" s="1" t="s">
        <v>1758</v>
      </c>
      <c r="C875" s="4" t="s">
        <v>1759</v>
      </c>
      <c r="D875" s="1" t="s">
        <v>6</v>
      </c>
    </row>
    <row r="876" s="3" customFormat="true" ht="16" hidden="false" customHeight="true" outlineLevel="0" collapsed="false">
      <c r="A876" s="4" t="n">
        <v>875</v>
      </c>
      <c r="B876" s="1" t="s">
        <v>1760</v>
      </c>
      <c r="C876" s="4" t="s">
        <v>1761</v>
      </c>
      <c r="D876" s="1" t="s">
        <v>6</v>
      </c>
    </row>
    <row r="877" s="3" customFormat="true" ht="16" hidden="false" customHeight="true" outlineLevel="0" collapsed="false">
      <c r="A877" s="4" t="n">
        <v>876</v>
      </c>
      <c r="B877" s="1" t="s">
        <v>1762</v>
      </c>
      <c r="C877" s="4" t="s">
        <v>1763</v>
      </c>
      <c r="D877" s="1" t="s">
        <v>280</v>
      </c>
    </row>
    <row r="878" s="3" customFormat="true" ht="16" hidden="false" customHeight="true" outlineLevel="0" collapsed="false">
      <c r="A878" s="4" t="n">
        <v>877</v>
      </c>
      <c r="B878" s="1" t="s">
        <v>1764</v>
      </c>
      <c r="C878" s="4" t="s">
        <v>1765</v>
      </c>
      <c r="D878" s="1" t="s">
        <v>6</v>
      </c>
    </row>
    <row r="879" s="3" customFormat="true" ht="16" hidden="false" customHeight="true" outlineLevel="0" collapsed="false">
      <c r="A879" s="4" t="n">
        <v>878</v>
      </c>
      <c r="B879" s="1" t="s">
        <v>1766</v>
      </c>
      <c r="C879" s="4" t="s">
        <v>1767</v>
      </c>
      <c r="D879" s="1" t="s">
        <v>99</v>
      </c>
    </row>
    <row r="880" s="3" customFormat="true" ht="16" hidden="false" customHeight="true" outlineLevel="0" collapsed="false">
      <c r="A880" s="4" t="n">
        <v>879</v>
      </c>
      <c r="B880" s="1" t="s">
        <v>1768</v>
      </c>
      <c r="C880" s="4" t="s">
        <v>1769</v>
      </c>
      <c r="D880" s="1" t="s">
        <v>6</v>
      </c>
    </row>
    <row r="881" s="3" customFormat="true" ht="16" hidden="false" customHeight="true" outlineLevel="0" collapsed="false">
      <c r="A881" s="4" t="n">
        <v>880</v>
      </c>
      <c r="B881" s="1" t="s">
        <v>1770</v>
      </c>
      <c r="C881" s="4" t="s">
        <v>1771</v>
      </c>
      <c r="D881" s="1" t="s">
        <v>196</v>
      </c>
    </row>
    <row r="882" s="3" customFormat="true" ht="16" hidden="false" customHeight="true" outlineLevel="0" collapsed="false">
      <c r="A882" s="4" t="n">
        <v>881</v>
      </c>
      <c r="B882" s="1" t="s">
        <v>1772</v>
      </c>
      <c r="C882" s="4" t="s">
        <v>1773</v>
      </c>
      <c r="D882" s="1" t="s">
        <v>6</v>
      </c>
    </row>
    <row r="883" s="3" customFormat="true" ht="16" hidden="false" customHeight="true" outlineLevel="0" collapsed="false">
      <c r="A883" s="4" t="n">
        <v>882</v>
      </c>
      <c r="B883" s="1" t="s">
        <v>1774</v>
      </c>
      <c r="C883" s="4" t="s">
        <v>1775</v>
      </c>
      <c r="D883" s="1" t="s">
        <v>199</v>
      </c>
    </row>
    <row r="884" s="3" customFormat="true" ht="16" hidden="false" customHeight="true" outlineLevel="0" collapsed="false">
      <c r="A884" s="4" t="n">
        <v>883</v>
      </c>
      <c r="B884" s="1" t="s">
        <v>1776</v>
      </c>
      <c r="C884" s="4" t="s">
        <v>1777</v>
      </c>
      <c r="D884" s="1" t="s">
        <v>6</v>
      </c>
    </row>
    <row r="885" s="3" customFormat="true" ht="16" hidden="false" customHeight="true" outlineLevel="0" collapsed="false">
      <c r="A885" s="4" t="n">
        <v>884</v>
      </c>
      <c r="B885" s="1" t="s">
        <v>1778</v>
      </c>
      <c r="C885" s="4" t="s">
        <v>1779</v>
      </c>
      <c r="D885" s="1" t="s">
        <v>6</v>
      </c>
    </row>
    <row r="886" s="3" customFormat="true" ht="16" hidden="false" customHeight="true" outlineLevel="0" collapsed="false">
      <c r="A886" s="4" t="n">
        <v>885</v>
      </c>
      <c r="B886" s="1" t="s">
        <v>1780</v>
      </c>
      <c r="C886" s="4" t="s">
        <v>1781</v>
      </c>
      <c r="D886" s="1" t="s">
        <v>199</v>
      </c>
    </row>
    <row r="887" s="3" customFormat="true" ht="16" hidden="false" customHeight="true" outlineLevel="0" collapsed="false">
      <c r="A887" s="4" t="n">
        <v>886</v>
      </c>
      <c r="B887" s="1" t="s">
        <v>1782</v>
      </c>
      <c r="C887" s="4" t="s">
        <v>1783</v>
      </c>
      <c r="D887" s="1" t="s">
        <v>6</v>
      </c>
    </row>
    <row r="888" s="3" customFormat="true" ht="16" hidden="false" customHeight="true" outlineLevel="0" collapsed="false">
      <c r="A888" s="4" t="n">
        <v>887</v>
      </c>
      <c r="B888" s="1" t="s">
        <v>1784</v>
      </c>
      <c r="C888" s="4" t="s">
        <v>1785</v>
      </c>
      <c r="D888" s="1" t="s">
        <v>280</v>
      </c>
    </row>
    <row r="889" s="3" customFormat="true" ht="16" hidden="false" customHeight="true" outlineLevel="0" collapsed="false">
      <c r="A889" s="4" t="n">
        <v>888</v>
      </c>
      <c r="B889" s="1" t="s">
        <v>1786</v>
      </c>
      <c r="C889" s="4" t="s">
        <v>1787</v>
      </c>
      <c r="D889" s="1" t="s">
        <v>6</v>
      </c>
    </row>
    <row r="890" s="3" customFormat="true" ht="16" hidden="false" customHeight="true" outlineLevel="0" collapsed="false">
      <c r="A890" s="4" t="n">
        <v>889</v>
      </c>
      <c r="B890" s="1" t="s">
        <v>1788</v>
      </c>
      <c r="C890" s="4" t="s">
        <v>1789</v>
      </c>
      <c r="D890" s="1" t="s">
        <v>99</v>
      </c>
    </row>
    <row r="891" s="3" customFormat="true" ht="16" hidden="false" customHeight="true" outlineLevel="0" collapsed="false">
      <c r="A891" s="4" t="n">
        <v>890</v>
      </c>
      <c r="B891" s="1" t="s">
        <v>1790</v>
      </c>
      <c r="C891" s="4" t="s">
        <v>1791</v>
      </c>
      <c r="D891" s="1" t="s">
        <v>6</v>
      </c>
    </row>
    <row r="892" s="3" customFormat="true" ht="16" hidden="false" customHeight="true" outlineLevel="0" collapsed="false">
      <c r="A892" s="4" t="n">
        <v>891</v>
      </c>
      <c r="B892" s="1" t="s">
        <v>1792</v>
      </c>
      <c r="C892" s="4" t="s">
        <v>1793</v>
      </c>
      <c r="D892" s="1" t="s">
        <v>6</v>
      </c>
    </row>
    <row r="893" s="3" customFormat="true" ht="16" hidden="false" customHeight="true" outlineLevel="0" collapsed="false">
      <c r="A893" s="4" t="n">
        <v>892</v>
      </c>
      <c r="B893" s="1" t="s">
        <v>1794</v>
      </c>
      <c r="C893" s="4" t="s">
        <v>1795</v>
      </c>
      <c r="D893" s="1" t="s">
        <v>196</v>
      </c>
    </row>
    <row r="894" s="3" customFormat="true" ht="16" hidden="false" customHeight="true" outlineLevel="0" collapsed="false">
      <c r="A894" s="4" t="n">
        <v>893</v>
      </c>
      <c r="B894" s="1" t="s">
        <v>1796</v>
      </c>
      <c r="C894" s="4" t="s">
        <v>1797</v>
      </c>
      <c r="D894" s="1" t="s">
        <v>199</v>
      </c>
    </row>
    <row r="895" s="3" customFormat="true" ht="16" hidden="false" customHeight="true" outlineLevel="0" collapsed="false">
      <c r="A895" s="4" t="n">
        <v>894</v>
      </c>
      <c r="B895" s="1" t="s">
        <v>1798</v>
      </c>
      <c r="C895" s="4" t="s">
        <v>1799</v>
      </c>
      <c r="D895" s="1" t="s">
        <v>6</v>
      </c>
    </row>
    <row r="896" s="3" customFormat="true" ht="16" hidden="false" customHeight="true" outlineLevel="0" collapsed="false">
      <c r="A896" s="4" t="n">
        <v>895</v>
      </c>
      <c r="B896" s="1" t="s">
        <v>1800</v>
      </c>
      <c r="C896" s="4" t="s">
        <v>1801</v>
      </c>
      <c r="D896" s="1" t="s">
        <v>280</v>
      </c>
    </row>
    <row r="897" s="3" customFormat="true" ht="16" hidden="false" customHeight="true" outlineLevel="0" collapsed="false">
      <c r="A897" s="4" t="n">
        <v>896</v>
      </c>
      <c r="B897" s="1" t="s">
        <v>1802</v>
      </c>
      <c r="C897" s="4" t="s">
        <v>1803</v>
      </c>
      <c r="D897" s="1" t="s">
        <v>196</v>
      </c>
    </row>
    <row r="898" s="3" customFormat="true" ht="16" hidden="false" customHeight="true" outlineLevel="0" collapsed="false">
      <c r="A898" s="4" t="n">
        <v>897</v>
      </c>
      <c r="B898" s="1" t="s">
        <v>1804</v>
      </c>
      <c r="C898" s="4" t="s">
        <v>1805</v>
      </c>
      <c r="D898" s="1" t="s">
        <v>280</v>
      </c>
    </row>
    <row r="899" s="3" customFormat="true" ht="16" hidden="false" customHeight="true" outlineLevel="0" collapsed="false">
      <c r="A899" s="4" t="n">
        <v>898</v>
      </c>
      <c r="B899" s="1" t="s">
        <v>1806</v>
      </c>
      <c r="C899" s="4" t="s">
        <v>1807</v>
      </c>
      <c r="D899" s="1" t="s">
        <v>280</v>
      </c>
    </row>
    <row r="900" s="3" customFormat="true" ht="16" hidden="false" customHeight="true" outlineLevel="0" collapsed="false">
      <c r="A900" s="4" t="n">
        <v>899</v>
      </c>
      <c r="B900" s="1" t="s">
        <v>1808</v>
      </c>
      <c r="C900" s="4" t="s">
        <v>1809</v>
      </c>
      <c r="D900" s="1" t="s">
        <v>280</v>
      </c>
    </row>
    <row r="901" s="3" customFormat="true" ht="16" hidden="false" customHeight="true" outlineLevel="0" collapsed="false">
      <c r="A901" s="4" t="n">
        <v>900</v>
      </c>
      <c r="B901" s="1" t="s">
        <v>1810</v>
      </c>
      <c r="C901" s="4" t="s">
        <v>1811</v>
      </c>
      <c r="D901" s="1" t="s">
        <v>99</v>
      </c>
    </row>
    <row r="902" s="3" customFormat="true" ht="16" hidden="false" customHeight="true" outlineLevel="0" collapsed="false">
      <c r="A902" s="4" t="n">
        <v>901</v>
      </c>
      <c r="B902" s="1" t="s">
        <v>1812</v>
      </c>
      <c r="C902" s="4" t="s">
        <v>1813</v>
      </c>
      <c r="D902" s="1" t="s">
        <v>99</v>
      </c>
    </row>
    <row r="903" s="3" customFormat="true" ht="16" hidden="false" customHeight="true" outlineLevel="0" collapsed="false">
      <c r="A903" s="4" t="n">
        <v>902</v>
      </c>
      <c r="B903" s="1" t="s">
        <v>1814</v>
      </c>
      <c r="C903" s="4" t="s">
        <v>1815</v>
      </c>
      <c r="D903" s="1" t="s">
        <v>280</v>
      </c>
    </row>
    <row r="904" s="3" customFormat="true" ht="16" hidden="false" customHeight="true" outlineLevel="0" collapsed="false">
      <c r="A904" s="4" t="n">
        <v>903</v>
      </c>
      <c r="B904" s="1" t="s">
        <v>1816</v>
      </c>
      <c r="C904" s="4" t="s">
        <v>1817</v>
      </c>
      <c r="D904" s="1" t="s">
        <v>99</v>
      </c>
    </row>
    <row r="905" s="3" customFormat="true" ht="16" hidden="false" customHeight="true" outlineLevel="0" collapsed="false">
      <c r="A905" s="4" t="n">
        <v>904</v>
      </c>
      <c r="B905" s="1" t="s">
        <v>1818</v>
      </c>
      <c r="C905" s="4" t="s">
        <v>1819</v>
      </c>
      <c r="D905" s="1" t="s">
        <v>280</v>
      </c>
    </row>
    <row r="906" s="3" customFormat="true" ht="16" hidden="false" customHeight="true" outlineLevel="0" collapsed="false">
      <c r="A906" s="4" t="n">
        <v>905</v>
      </c>
      <c r="B906" s="15" t="s">
        <v>1820</v>
      </c>
      <c r="C906" s="4" t="s">
        <v>1821</v>
      </c>
      <c r="D906" s="1" t="s">
        <v>6</v>
      </c>
    </row>
    <row r="907" customFormat="false" ht="16" hidden="false" customHeight="true" outlineLevel="0" collapsed="false">
      <c r="A907" s="4" t="n">
        <v>906</v>
      </c>
      <c r="B907" s="15" t="s">
        <v>1822</v>
      </c>
      <c r="C907" s="4" t="s">
        <v>1823</v>
      </c>
      <c r="D907" s="1" t="s">
        <v>99</v>
      </c>
    </row>
    <row r="908" customFormat="false" ht="16" hidden="false" customHeight="true" outlineLevel="0" collapsed="false">
      <c r="A908" s="4" t="n">
        <v>907</v>
      </c>
      <c r="B908" s="15" t="s">
        <v>1824</v>
      </c>
      <c r="C908" s="4" t="s">
        <v>1825</v>
      </c>
      <c r="D908" s="1" t="s">
        <v>99</v>
      </c>
    </row>
    <row r="909" customFormat="false" ht="16" hidden="false" customHeight="true" outlineLevel="0" collapsed="false">
      <c r="A909" s="4" t="n">
        <v>908</v>
      </c>
      <c r="B909" s="15" t="s">
        <v>1826</v>
      </c>
      <c r="C909" s="4" t="s">
        <v>1827</v>
      </c>
      <c r="D909" s="1" t="s">
        <v>196</v>
      </c>
    </row>
    <row r="910" customFormat="false" ht="16" hidden="false" customHeight="true" outlineLevel="0" collapsed="false">
      <c r="A910" s="4" t="n">
        <v>909</v>
      </c>
      <c r="B910" s="15" t="s">
        <v>1828</v>
      </c>
      <c r="C910" s="16" t="s">
        <v>1829</v>
      </c>
      <c r="D910" s="15" t="s">
        <v>86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463">
    <cfRule type="expression" priority="3" aboveAverage="0" equalAverage="0" bottom="0" percent="0" rank="0" text="" dxfId="1">
      <formula>AND(COUNTIF($B$463,B463)&gt;1,NOT(ISBLANK(B463)))</formula>
    </cfRule>
  </conditionalFormatting>
  <conditionalFormatting sqref="B907">
    <cfRule type="expression" priority="4" aboveAverage="0" equalAverage="0" bottom="0" percent="0" rank="0" text="" dxfId="2">
      <formula>AND(COUNTIF($B$907,B907)&gt;1,NOT(ISBLANK(B907)))</formula>
    </cfRule>
    <cfRule type="expression" priority="5" aboveAverage="0" equalAverage="0" bottom="0" percent="0" rank="0" text="" dxfId="3">
      <formula>AND(COUNTIF($B$907,B907)&gt;1,NOT(ISBLANK(B907)))</formula>
    </cfRule>
  </conditionalFormatting>
  <conditionalFormatting sqref="C907">
    <cfRule type="expression" priority="6" aboveAverage="0" equalAverage="0" bottom="0" percent="0" rank="0" text="" dxfId="4">
      <formula>AND(COUNTIF($C$907,C907)&gt;1,NOT(ISBLANK(C907)))</formula>
    </cfRule>
    <cfRule type="expression" priority="7" aboveAverage="0" equalAverage="0" bottom="0" percent="0" rank="0" text="" dxfId="5">
      <formula>AND(COUNTIF($C$907,C907)&gt;1,NOT(ISBLANK(C907)))</formula>
    </cfRule>
  </conditionalFormatting>
  <conditionalFormatting sqref="B908">
    <cfRule type="expression" priority="8" aboveAverage="0" equalAverage="0" bottom="0" percent="0" rank="0" text="" dxfId="6">
      <formula>AND(COUNTIF($B$908,B908)&gt;1,NOT(ISBLANK(B908)))</formula>
    </cfRule>
    <cfRule type="expression" priority="9" aboveAverage="0" equalAverage="0" bottom="0" percent="0" rank="0" text="" dxfId="7">
      <formula>AND(COUNTIF($B$908,B908)&gt;1,NOT(ISBLANK(B908)))</formula>
    </cfRule>
  </conditionalFormatting>
  <conditionalFormatting sqref="C908">
    <cfRule type="expression" priority="10" aboveAverage="0" equalAverage="0" bottom="0" percent="0" rank="0" text="" dxfId="8">
      <formula>AND(COUNTIF($C$908,C908)&gt;1,NOT(ISBLANK(C908)))</formula>
    </cfRule>
    <cfRule type="expression" priority="11" aboveAverage="0" equalAverage="0" bottom="0" percent="0" rank="0" text="" dxfId="9">
      <formula>AND(COUNTIF($C$908,C908)&gt;1,NOT(ISBLANK(C908)))</formula>
    </cfRule>
  </conditionalFormatting>
  <conditionalFormatting sqref="B909">
    <cfRule type="expression" priority="12" aboveAverage="0" equalAverage="0" bottom="0" percent="0" rank="0" text="" dxfId="10">
      <formula>AND(COUNTIF($B$909,B909)&gt;1,NOT(ISBLANK(B909)))</formula>
    </cfRule>
    <cfRule type="expression" priority="13" aboveAverage="0" equalAverage="0" bottom="0" percent="0" rank="0" text="" dxfId="11">
      <formula>AND(COUNTIF($B$909,B909)&gt;1,NOT(ISBLANK(B909)))</formula>
    </cfRule>
  </conditionalFormatting>
  <conditionalFormatting sqref="C909">
    <cfRule type="expression" priority="14" aboveAverage="0" equalAverage="0" bottom="0" percent="0" rank="0" text="" dxfId="12">
      <formula>AND(COUNTIF($C$909,C909)&gt;1,NOT(ISBLANK(C909)))</formula>
    </cfRule>
    <cfRule type="expression" priority="15" aboveAverage="0" equalAverage="0" bottom="0" percent="0" rank="0" text="" dxfId="13">
      <formula>AND(COUNTIF($C$909,C909)&gt;1,NOT(ISBLANK(C909)))</formula>
    </cfRule>
  </conditionalFormatting>
  <conditionalFormatting sqref="B910:D910">
    <cfRule type="expression" priority="16" aboveAverage="0" equalAverage="0" bottom="0" percent="0" rank="0" text="" dxfId="14">
      <formula>AND(COUNTIF($B$910:$D$910,B910)&gt;1,NOT(ISBLANK(B910)))</formula>
    </cfRule>
    <cfRule type="expression" priority="17" aboveAverage="0" equalAverage="0" bottom="0" percent="0" rank="0" text="" dxfId="15">
      <formula>AND(COUNTIF($B$910:$D$910,B910)&gt;1,NOT(ISBLANK(B910)))</formula>
    </cfRule>
  </conditionalFormatting>
  <conditionalFormatting sqref="B674:B906">
    <cfRule type="expression" priority="18" aboveAverage="0" equalAverage="0" bottom="0" percent="0" rank="0" text="" dxfId="16">
      <formula>AND(COUNTIF($B$674:$B$906,B674)&gt;1,NOT(ISBLANK(B674)))</formula>
    </cfRule>
  </conditionalFormatting>
  <conditionalFormatting sqref="C674:C906">
    <cfRule type="expression" priority="19" aboveAverage="0" equalAverage="0" bottom="0" percent="0" rank="0" text="" dxfId="17">
      <formula>AND(COUNTIF($C$674:$C$906,C674)&gt;1,NOT(ISBLANK(C674)))</formula>
    </cfRule>
  </conditionalFormatting>
  <conditionalFormatting sqref="B1:B906 B911:B65536">
    <cfRule type="expression" priority="20" aboveAverage="0" equalAverage="0" bottom="0" percent="0" rank="0" text="" dxfId="18">
      <formula>AND(COUNTIF($B$1:$B$906,B1)+COUNTIF(#REF!,B1)&gt;1,NOT(ISBLANK(B1)))</formula>
    </cfRule>
  </conditionalFormatting>
  <conditionalFormatting sqref="C1:C906 C911:C65536">
    <cfRule type="expression" priority="21" aboveAverage="0" equalAverage="0" bottom="0" percent="0" rank="0" text="" dxfId="19">
      <formula>AND(COUNTIF($C$1:$C$906,C1)+COUNTIF(#REF!,C1)&gt;1,NOT(ISBLANK(C1)))</formula>
    </cfRule>
  </conditionalFormatting>
  <conditionalFormatting sqref="B2:B606 B621:B673">
    <cfRule type="expression" priority="22" aboveAverage="0" equalAverage="0" bottom="0" percent="0" rank="0" text="" dxfId="20">
      <formula>AND(COUNTIF($B$2:$B$606,B2)+COUNTIF($B$621:$B$67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1:51:00Z</dcterms:created>
  <dc:creator>dell</dc:creator>
  <dc:description/>
  <dc:language>en-US</dc:language>
  <cp:lastModifiedBy>卅除恛忆</cp:lastModifiedBy>
  <dcterms:modified xsi:type="dcterms:W3CDTF">2024-12-20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CF65886444842A37AFB3EEF005B65_13</vt:lpwstr>
  </property>
  <property fmtid="{D5CDD505-2E9C-101B-9397-08002B2CF9AE}" pid="3" name="KSOProductBuildVer">
    <vt:lpwstr>2052-12.1.0.16250</vt:lpwstr>
  </property>
</Properties>
</file>