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3">
  <si>
    <t xml:space="preserve">武进区职业技能培训补贴清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份</t>
    </r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补贴金额</t>
  </si>
  <si>
    <t xml:space="preserve">专项资金</t>
  </si>
  <si>
    <t xml:space="preserve">培训时间</t>
  </si>
  <si>
    <t xml:space="preserve">办班编号</t>
  </si>
  <si>
    <t xml:space="preserve">备注</t>
  </si>
  <si>
    <t xml:space="preserve">人数</t>
  </si>
  <si>
    <t xml:space="preserve">金额</t>
  </si>
  <si>
    <t xml:space="preserve">江苏南方精工股份有限公司</t>
  </si>
  <si>
    <t xml:space="preserve">车工</t>
  </si>
  <si>
    <t xml:space="preserve">高级</t>
  </si>
  <si>
    <t xml:space="preserve">2024.8.27-2024.9.24</t>
  </si>
  <si>
    <t xml:space="preserve">磨工</t>
  </si>
  <si>
    <t xml:space="preserve">2024.7.23-2024.8.27</t>
  </si>
  <si>
    <t xml:space="preserve">小计：</t>
  </si>
  <si>
    <t xml:space="preserve">今创集团股份有限公司</t>
  </si>
  <si>
    <t xml:space="preserve">装配钳工</t>
  </si>
  <si>
    <t xml:space="preserve">2024.10.9-2024.10.24</t>
  </si>
  <si>
    <t xml:space="preserve">2024.9.19-2024.10.11</t>
  </si>
  <si>
    <t xml:space="preserve">合翔（常州）电子有限公司</t>
  </si>
  <si>
    <t xml:space="preserve">电子设备装接工</t>
  </si>
  <si>
    <t xml:space="preserve">中级</t>
  </si>
  <si>
    <t xml:space="preserve">2024.7.1-2024.7.12</t>
  </si>
  <si>
    <t xml:space="preserve">初级</t>
  </si>
  <si>
    <t xml:space="preserve">2024.7.24-2024.7.31</t>
  </si>
  <si>
    <t xml:space="preserve">2024.8.1-2024.8.8</t>
  </si>
  <si>
    <t xml:space="preserve">2024.9.25-2024.10.9</t>
  </si>
  <si>
    <t xml:space="preserve">常州润来科技有限公司</t>
  </si>
  <si>
    <t xml:space="preserve">起重装卸机械操作工</t>
  </si>
  <si>
    <t xml:space="preserve">2024.8.7-2024.8.18</t>
  </si>
  <si>
    <t xml:space="preserve">2024.9.23-2024.10.9</t>
  </si>
  <si>
    <t xml:space="preserve">常州恒创热管理系统股份有限公司</t>
  </si>
  <si>
    <t xml:space="preserve">冲压工</t>
  </si>
  <si>
    <t xml:space="preserve">2024.9.18-2024.9.30</t>
  </si>
  <si>
    <t xml:space="preserve">2024.10.16-2024.10.27</t>
  </si>
  <si>
    <t xml:space="preserve">2024.10.23-2024.11.6</t>
  </si>
  <si>
    <t xml:space="preserve">光宝科技（常州）有限公司</t>
  </si>
  <si>
    <t xml:space="preserve">电子专用设备装调工</t>
  </si>
  <si>
    <t xml:space="preserve">2024.8.13-2024.8.30</t>
  </si>
  <si>
    <t xml:space="preserve">天铂电力集团有限公司</t>
  </si>
  <si>
    <t xml:space="preserve">电工</t>
  </si>
  <si>
    <t xml:space="preserve">合格</t>
  </si>
  <si>
    <t xml:space="preserve">2024.8.26-2024.8.31</t>
  </si>
  <si>
    <t xml:space="preserve">2024.9.23.-2024.9.28</t>
  </si>
  <si>
    <t xml:space="preserve">高低压电器及成套设备装配工</t>
  </si>
  <si>
    <t xml:space="preserve">2024.10.29-2024.11.3</t>
  </si>
  <si>
    <t xml:space="preserve">江苏今创车辆有限公司</t>
  </si>
  <si>
    <t xml:space="preserve">2024.9.11-2024.9.26</t>
  </si>
  <si>
    <t xml:space="preserve">琉明光电（常州）有限公司</t>
  </si>
  <si>
    <t xml:space="preserve">2024.9.18-2024.9.23</t>
  </si>
  <si>
    <t xml:space="preserve">深圳星河智善生活股份有限公司常州分公司</t>
  </si>
  <si>
    <t xml:space="preserve">物业管理员</t>
  </si>
  <si>
    <t xml:space="preserve">2024.10.22-2024.11.12</t>
  </si>
  <si>
    <t xml:space="preserve">江苏路劲物业服务有限公司</t>
  </si>
  <si>
    <t xml:space="preserve">2024.10.15-2024.11.5</t>
  </si>
  <si>
    <t xml:space="preserve">常州市武进广宇花辊机械有限公司</t>
  </si>
  <si>
    <t xml:space="preserve">2024.10.19-2024.10.30</t>
  </si>
  <si>
    <t xml:space="preserve">江苏苏新轴座有限公司</t>
  </si>
  <si>
    <t xml:space="preserve">2024.7.10-2024.7.17</t>
  </si>
  <si>
    <t xml:space="preserve">马拉兹（江苏）电梯导轨有限公司</t>
  </si>
  <si>
    <t xml:space="preserve">2024.7.19-2024.7.29</t>
  </si>
  <si>
    <t xml:space="preserve">常州富丽康精密机械有限公司</t>
  </si>
  <si>
    <t xml:space="preserve">多工序数控机床操作调整工</t>
  </si>
  <si>
    <t xml:space="preserve">2024.6.22-2024.7.6</t>
  </si>
  <si>
    <t xml:space="preserve">江苏国茂减速机股份有限公司</t>
  </si>
  <si>
    <t xml:space="preserve">金属热处理工</t>
  </si>
  <si>
    <t xml:space="preserve">2024.7.17-2024.8.13</t>
  </si>
  <si>
    <t xml:space="preserve">新誉轨道交通科技有限公司</t>
  </si>
  <si>
    <t xml:space="preserve">2024.8.17-2024.9.2</t>
  </si>
  <si>
    <t xml:space="preserve">江苏铭纳阳智能装备有限公司</t>
  </si>
  <si>
    <t xml:space="preserve">2024.9.11-2024.9.20</t>
  </si>
  <si>
    <t xml:space="preserve">常州威克医疗器械有限公司</t>
  </si>
  <si>
    <t xml:space="preserve">医疗器械装配工</t>
  </si>
  <si>
    <t xml:space="preserve">2024.9.11-2024.9.15</t>
  </si>
  <si>
    <t xml:space="preserve">江苏双菱链传动有限公司</t>
  </si>
  <si>
    <t xml:space="preserve">2024.9.20-2024.9.25</t>
  </si>
  <si>
    <t xml:space="preserve">五洋纺机有限公司</t>
  </si>
  <si>
    <t xml:space="preserve">2024.10.18-2024.11.1</t>
  </si>
  <si>
    <t xml:space="preserve">江苏顺风新能源科技有限公司</t>
  </si>
  <si>
    <r>
      <rPr>
        <sz val="11"/>
        <rFont val="Noto Sans"/>
        <family val="2"/>
      </rPr>
      <t xml:space="preserve">工业机器人系统操作员</t>
    </r>
    <r>
      <rPr>
        <sz val="11"/>
        <rFont val="宋体"/>
        <family val="0"/>
        <charset val="134"/>
      </rPr>
      <t xml:space="preserve">S</t>
    </r>
  </si>
  <si>
    <t xml:space="preserve">2024.8.30-2024.96</t>
  </si>
  <si>
    <t xml:space="preserve">工业机器人系统操作员</t>
  </si>
  <si>
    <t xml:space="preserve">2024.5.25-2024.6.29</t>
  </si>
  <si>
    <t xml:space="preserve">2024.9.11-2024.9.29</t>
  </si>
  <si>
    <t xml:space="preserve">江苏嘉轩智能工业科技股份有限公司</t>
  </si>
  <si>
    <t xml:space="preserve">机械设备安装工</t>
  </si>
  <si>
    <t xml:space="preserve">2024.8.23-2024.9.9</t>
  </si>
  <si>
    <t xml:space="preserve">常州常发制冷科技有限公司</t>
  </si>
  <si>
    <t xml:space="preserve">2024.10.29-2024.11.14</t>
  </si>
  <si>
    <t xml:space="preserve">江苏圣贤锻造有限责任公司</t>
  </si>
  <si>
    <t xml:space="preserve">制图员</t>
  </si>
  <si>
    <t xml:space="preserve">2024.10.24-2024.11.9</t>
  </si>
  <si>
    <t xml:space="preserve">江苏英耐斯机械制造有限公司</t>
  </si>
  <si>
    <t xml:space="preserve">2024.9.18-2024.9.24</t>
  </si>
  <si>
    <t xml:space="preserve">江苏易之迪液压科技有限公司</t>
  </si>
  <si>
    <t xml:space="preserve">2024.8.21-2024.8.27</t>
  </si>
  <si>
    <t xml:space="preserve">常州旷达威德机械有限公司</t>
  </si>
  <si>
    <t xml:space="preserve">2024.9.23-2024.9.29</t>
  </si>
  <si>
    <t xml:space="preserve">创生医疗器械（中国）有限公司</t>
  </si>
  <si>
    <t xml:space="preserve">2023.9.1-2024.8.31</t>
  </si>
  <si>
    <t xml:space="preserve">新型学徒制尾款</t>
  </si>
  <si>
    <t xml:space="preserve">江苏中科朗恩斯车辆科技有限公司</t>
  </si>
  <si>
    <t xml:space="preserve">江苏龙城精锻集团有限公</t>
  </si>
  <si>
    <t xml:space="preserve">锻造工</t>
  </si>
  <si>
    <t xml:space="preserve">2024.9.30-2024.10.25</t>
  </si>
  <si>
    <t xml:space="preserve">数控车床</t>
  </si>
  <si>
    <t xml:space="preserve">2023.7.5-2024.7.5</t>
  </si>
  <si>
    <t xml:space="preserve">常州腾龙汽车零部件股份有限公司</t>
  </si>
  <si>
    <t xml:space="preserve">2024.8.28-2024.9.13</t>
  </si>
  <si>
    <t xml:space="preserve">模具工</t>
  </si>
  <si>
    <t xml:space="preserve">2023.9.1-2024.9.1</t>
  </si>
  <si>
    <t xml:space="preserve">江苏常美医疗器械有限公司</t>
  </si>
  <si>
    <t xml:space="preserve">钳工</t>
  </si>
  <si>
    <t xml:space="preserve">2022.5.13-2023.5.13</t>
  </si>
  <si>
    <t xml:space="preserve">恒泰人民（江苏）大药房连锁有限公司</t>
  </si>
  <si>
    <t xml:space="preserve">医药商品购销员</t>
  </si>
  <si>
    <t xml:space="preserve">2022.6.10-2023.6.10</t>
  </si>
  <si>
    <t xml:space="preserve">常州康普瑞汽车空调有限公司</t>
  </si>
  <si>
    <t xml:space="preserve">2023.6.14-2024.6.13</t>
  </si>
  <si>
    <t xml:space="preserve">常州工程职业技术学院</t>
  </si>
  <si>
    <r>
      <rPr>
        <sz val="11"/>
        <rFont val="Noto Sans"/>
        <family val="2"/>
      </rPr>
      <t xml:space="preserve">创办你的企业</t>
    </r>
    <r>
      <rPr>
        <sz val="11"/>
        <rFont val="宋体"/>
        <family val="0"/>
        <charset val="134"/>
      </rPr>
      <t xml:space="preserve">JCB</t>
    </r>
  </si>
  <si>
    <t xml:space="preserve">2024.9.19-2024.9.29</t>
  </si>
  <si>
    <t xml:space="preserve">创业培训</t>
  </si>
  <si>
    <t xml:space="preserve">常州市武进区苏文职业培训学校有限公司</t>
  </si>
  <si>
    <t xml:space="preserve">2024.7.6-2024.7.13</t>
  </si>
  <si>
    <t xml:space="preserve">就业技能培训</t>
  </si>
  <si>
    <t xml:space="preserve">2024.7.26-2024.8.22</t>
  </si>
  <si>
    <t xml:space="preserve">2024.7.6-2024.7.30</t>
  </si>
  <si>
    <t xml:space="preserve">常州市新北区技来知职业技能培训学校有限公司</t>
  </si>
  <si>
    <t xml:space="preserve">2024.8.27-2024.9.25</t>
  </si>
  <si>
    <t xml:space="preserve">补个人</t>
  </si>
  <si>
    <t xml:space="preserve">职业技能生活费</t>
  </si>
  <si>
    <r>
      <rPr>
        <sz val="11"/>
        <rFont val="Noto Sans"/>
        <family val="2"/>
      </rPr>
      <t xml:space="preserve">根据审计要求，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补发职业技能生活费补贴。</t>
    </r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3" activeCellId="0" sqref="A103:IV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12.75"/>
    <col collapsed="false" customWidth="true" hidden="false" outlineLevel="0" max="4" min="4" style="1" width="7.99"/>
    <col collapsed="false" customWidth="true" hidden="false" outlineLevel="0" max="5" min="5" style="1" width="13.24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6.99"/>
    <col collapsed="false" customWidth="true" hidden="false" outlineLevel="0" max="12" min="12" style="2" width="12.87"/>
    <col collapsed="false" customWidth="true" hidden="false" outlineLevel="0" max="13" min="13" style="1" width="11.99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1</v>
      </c>
      <c r="N3" s="6"/>
    </row>
    <row r="4" s="10" customFormat="true" ht="39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7" t="s">
        <v>12</v>
      </c>
      <c r="M4" s="8" t="s">
        <v>13</v>
      </c>
      <c r="N4" s="9" t="s">
        <v>14</v>
      </c>
    </row>
    <row r="5" s="10" customFormat="tru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1" t="s">
        <v>15</v>
      </c>
      <c r="K5" s="11" t="s">
        <v>16</v>
      </c>
      <c r="L5" s="7"/>
      <c r="M5" s="8"/>
      <c r="N5" s="9"/>
    </row>
    <row r="6" s="1" customFormat="true" ht="39.95" hidden="false" customHeight="true" outlineLevel="0" collapsed="false">
      <c r="A6" s="12" t="n">
        <v>1</v>
      </c>
      <c r="B6" s="13" t="s">
        <v>17</v>
      </c>
      <c r="C6" s="13" t="s">
        <v>18</v>
      </c>
      <c r="D6" s="13" t="s">
        <v>19</v>
      </c>
      <c r="E6" s="13" t="n">
        <v>45</v>
      </c>
      <c r="F6" s="14" t="n">
        <v>28</v>
      </c>
      <c r="G6" s="14" t="n">
        <v>2000</v>
      </c>
      <c r="H6" s="13" t="n">
        <v>28</v>
      </c>
      <c r="I6" s="13" t="n">
        <v>56000</v>
      </c>
      <c r="J6" s="15"/>
      <c r="K6" s="15"/>
      <c r="L6" s="16" t="s">
        <v>20</v>
      </c>
      <c r="M6" s="14" t="n">
        <v>2024040591</v>
      </c>
      <c r="N6" s="17"/>
    </row>
    <row r="7" s="1" customFormat="true" ht="39" hidden="false" customHeight="true" outlineLevel="0" collapsed="false">
      <c r="A7" s="12"/>
      <c r="B7" s="12"/>
      <c r="C7" s="13" t="s">
        <v>21</v>
      </c>
      <c r="D7" s="13" t="s">
        <v>19</v>
      </c>
      <c r="E7" s="13" t="n">
        <v>35</v>
      </c>
      <c r="F7" s="14" t="n">
        <v>21</v>
      </c>
      <c r="G7" s="14" t="n">
        <v>2000</v>
      </c>
      <c r="H7" s="13" t="n">
        <v>21</v>
      </c>
      <c r="I7" s="13" t="n">
        <v>42000</v>
      </c>
      <c r="J7" s="15"/>
      <c r="K7" s="15"/>
      <c r="L7" s="12" t="s">
        <v>22</v>
      </c>
      <c r="M7" s="14" t="n">
        <v>2024040504</v>
      </c>
      <c r="N7" s="17"/>
    </row>
    <row r="8" s="1" customFormat="true" ht="39.95" hidden="false" customHeight="true" outlineLevel="0" collapsed="false">
      <c r="A8" s="12"/>
      <c r="B8" s="12"/>
      <c r="C8" s="18" t="s">
        <v>23</v>
      </c>
      <c r="D8" s="12"/>
      <c r="E8" s="19" t="n">
        <f aca="false">E6+E7</f>
        <v>80</v>
      </c>
      <c r="F8" s="19" t="n">
        <f aca="false">F6+F7</f>
        <v>49</v>
      </c>
      <c r="G8" s="19"/>
      <c r="H8" s="19" t="n">
        <f aca="false">H6+H7</f>
        <v>49</v>
      </c>
      <c r="I8" s="19" t="n">
        <f aca="false">I6+I7</f>
        <v>98000</v>
      </c>
      <c r="J8" s="11"/>
      <c r="K8" s="11"/>
      <c r="L8" s="12"/>
      <c r="M8" s="14"/>
      <c r="N8" s="17"/>
    </row>
    <row r="9" s="1" customFormat="true" ht="45.75" hidden="false" customHeight="true" outlineLevel="0" collapsed="false">
      <c r="A9" s="12" t="n">
        <v>2</v>
      </c>
      <c r="B9" s="13" t="s">
        <v>24</v>
      </c>
      <c r="C9" s="13" t="s">
        <v>25</v>
      </c>
      <c r="D9" s="13" t="s">
        <v>19</v>
      </c>
      <c r="E9" s="12" t="n">
        <v>43</v>
      </c>
      <c r="F9" s="14" t="n">
        <v>40</v>
      </c>
      <c r="G9" s="14" t="n">
        <v>2000</v>
      </c>
      <c r="H9" s="12" t="n">
        <v>40</v>
      </c>
      <c r="I9" s="12" t="n">
        <v>80000</v>
      </c>
      <c r="J9" s="15"/>
      <c r="K9" s="15"/>
      <c r="L9" s="12" t="s">
        <v>26</v>
      </c>
      <c r="M9" s="14" t="n">
        <v>2024040741</v>
      </c>
      <c r="N9" s="17"/>
    </row>
    <row r="10" s="1" customFormat="true" ht="45.75" hidden="false" customHeight="true" outlineLevel="0" collapsed="false">
      <c r="A10" s="12"/>
      <c r="B10" s="12"/>
      <c r="C10" s="13" t="s">
        <v>25</v>
      </c>
      <c r="D10" s="13" t="s">
        <v>19</v>
      </c>
      <c r="E10" s="12" t="n">
        <v>58</v>
      </c>
      <c r="F10" s="14" t="n">
        <v>44</v>
      </c>
      <c r="G10" s="14" t="n">
        <v>2000</v>
      </c>
      <c r="H10" s="12" t="n">
        <v>44</v>
      </c>
      <c r="I10" s="12" t="n">
        <v>88000</v>
      </c>
      <c r="J10" s="15"/>
      <c r="K10" s="15"/>
      <c r="L10" s="12" t="s">
        <v>27</v>
      </c>
      <c r="M10" s="14" t="n">
        <v>2024040678</v>
      </c>
      <c r="N10" s="17"/>
    </row>
    <row r="11" s="1" customFormat="true" ht="39.95" hidden="false" customHeight="true" outlineLevel="0" collapsed="false">
      <c r="A11" s="12"/>
      <c r="B11" s="12"/>
      <c r="C11" s="18" t="s">
        <v>23</v>
      </c>
      <c r="D11" s="12"/>
      <c r="E11" s="19" t="n">
        <f aca="false">E9+E10</f>
        <v>101</v>
      </c>
      <c r="F11" s="19" t="n">
        <f aca="false">F9+F10</f>
        <v>84</v>
      </c>
      <c r="G11" s="19"/>
      <c r="H11" s="19" t="n">
        <f aca="false">H9+H10</f>
        <v>84</v>
      </c>
      <c r="I11" s="19" t="n">
        <f aca="false">I9+I10</f>
        <v>168000</v>
      </c>
      <c r="J11" s="19"/>
      <c r="K11" s="19"/>
      <c r="L11" s="12"/>
      <c r="M11" s="14"/>
      <c r="N11" s="17"/>
    </row>
    <row r="12" s="1" customFormat="true" ht="39.95" hidden="false" customHeight="true" outlineLevel="0" collapsed="false">
      <c r="A12" s="14" t="n">
        <v>3</v>
      </c>
      <c r="B12" s="13" t="s">
        <v>28</v>
      </c>
      <c r="C12" s="13" t="s">
        <v>29</v>
      </c>
      <c r="D12" s="13" t="s">
        <v>30</v>
      </c>
      <c r="E12" s="12" t="n">
        <v>50</v>
      </c>
      <c r="F12" s="14" t="n">
        <v>46</v>
      </c>
      <c r="G12" s="14" t="n">
        <v>1500</v>
      </c>
      <c r="H12" s="12" t="n">
        <v>46</v>
      </c>
      <c r="I12" s="12" t="n">
        <v>69000</v>
      </c>
      <c r="J12" s="12"/>
      <c r="K12" s="12"/>
      <c r="L12" s="12" t="s">
        <v>31</v>
      </c>
      <c r="M12" s="20" t="n">
        <v>2024040460</v>
      </c>
      <c r="N12" s="21"/>
    </row>
    <row r="13" s="1" customFormat="true" ht="39.95" hidden="false" customHeight="true" outlineLevel="0" collapsed="false">
      <c r="A13" s="14"/>
      <c r="B13" s="13"/>
      <c r="C13" s="13" t="s">
        <v>29</v>
      </c>
      <c r="D13" s="13" t="s">
        <v>32</v>
      </c>
      <c r="E13" s="12" t="n">
        <v>50</v>
      </c>
      <c r="F13" s="14" t="n">
        <v>46</v>
      </c>
      <c r="G13" s="14" t="n">
        <v>1000</v>
      </c>
      <c r="H13" s="12" t="n">
        <v>46</v>
      </c>
      <c r="I13" s="12" t="n">
        <v>46000</v>
      </c>
      <c r="J13" s="12"/>
      <c r="K13" s="12"/>
      <c r="L13" s="12" t="s">
        <v>33</v>
      </c>
      <c r="M13" s="20" t="n">
        <v>2024040512</v>
      </c>
      <c r="N13" s="21"/>
    </row>
    <row r="14" s="1" customFormat="true" ht="39.95" hidden="false" customHeight="true" outlineLevel="0" collapsed="false">
      <c r="A14" s="14"/>
      <c r="B14" s="13"/>
      <c r="C14" s="13" t="s">
        <v>29</v>
      </c>
      <c r="D14" s="13" t="s">
        <v>32</v>
      </c>
      <c r="E14" s="12" t="n">
        <v>43</v>
      </c>
      <c r="F14" s="14" t="n">
        <v>42</v>
      </c>
      <c r="G14" s="14" t="n">
        <v>1000</v>
      </c>
      <c r="H14" s="12" t="n">
        <v>42</v>
      </c>
      <c r="I14" s="12" t="n">
        <v>42000</v>
      </c>
      <c r="J14" s="12"/>
      <c r="K14" s="12"/>
      <c r="L14" s="12" t="s">
        <v>34</v>
      </c>
      <c r="M14" s="20" t="n">
        <v>2024040526</v>
      </c>
      <c r="N14" s="21"/>
    </row>
    <row r="15" s="1" customFormat="true" ht="39.95" hidden="false" customHeight="true" outlineLevel="0" collapsed="false">
      <c r="A15" s="14"/>
      <c r="B15" s="13"/>
      <c r="C15" s="13" t="s">
        <v>29</v>
      </c>
      <c r="D15" s="13" t="s">
        <v>30</v>
      </c>
      <c r="E15" s="12" t="n">
        <v>40</v>
      </c>
      <c r="F15" s="14" t="n">
        <v>38</v>
      </c>
      <c r="G15" s="14" t="n">
        <v>1500</v>
      </c>
      <c r="H15" s="12" t="n">
        <v>38</v>
      </c>
      <c r="I15" s="12" t="n">
        <v>57000</v>
      </c>
      <c r="J15" s="12"/>
      <c r="K15" s="12"/>
      <c r="L15" s="12" t="s">
        <v>35</v>
      </c>
      <c r="M15" s="20" t="n">
        <v>2024040503</v>
      </c>
      <c r="N15" s="21"/>
    </row>
    <row r="16" s="1" customFormat="true" ht="35.1" hidden="false" customHeight="true" outlineLevel="0" collapsed="false">
      <c r="A16" s="14"/>
      <c r="B16" s="13"/>
      <c r="C16" s="18" t="s">
        <v>23</v>
      </c>
      <c r="D16" s="12"/>
      <c r="E16" s="19" t="n">
        <f aca="false">E12+E13+E14+E15</f>
        <v>183</v>
      </c>
      <c r="F16" s="19" t="n">
        <f aca="false">F12+F13+F14+F15</f>
        <v>172</v>
      </c>
      <c r="G16" s="19"/>
      <c r="H16" s="19" t="n">
        <f aca="false">H12+H13+H14+H15</f>
        <v>172</v>
      </c>
      <c r="I16" s="19" t="n">
        <f aca="false">I12+I13+I14+I15</f>
        <v>214000</v>
      </c>
      <c r="J16" s="19"/>
      <c r="K16" s="19"/>
      <c r="L16" s="12"/>
      <c r="M16" s="20"/>
      <c r="N16" s="21"/>
    </row>
    <row r="17" s="1" customFormat="true" ht="42" hidden="false" customHeight="true" outlineLevel="0" collapsed="false">
      <c r="A17" s="14" t="n">
        <v>4</v>
      </c>
      <c r="B17" s="13" t="s">
        <v>36</v>
      </c>
      <c r="C17" s="13" t="s">
        <v>37</v>
      </c>
      <c r="D17" s="13" t="s">
        <v>19</v>
      </c>
      <c r="E17" s="12" t="n">
        <v>30</v>
      </c>
      <c r="F17" s="14" t="n">
        <v>27</v>
      </c>
      <c r="G17" s="14" t="n">
        <v>2000</v>
      </c>
      <c r="H17" s="22" t="n">
        <v>27</v>
      </c>
      <c r="I17" s="12" t="n">
        <v>54000</v>
      </c>
      <c r="J17" s="12"/>
      <c r="K17" s="12"/>
      <c r="L17" s="12" t="s">
        <v>38</v>
      </c>
      <c r="M17" s="20" t="n">
        <v>2024040532</v>
      </c>
      <c r="N17" s="23"/>
    </row>
    <row r="18" s="1" customFormat="true" ht="42" hidden="false" customHeight="true" outlineLevel="0" collapsed="false">
      <c r="A18" s="14"/>
      <c r="B18" s="13"/>
      <c r="C18" s="13" t="s">
        <v>37</v>
      </c>
      <c r="D18" s="13" t="s">
        <v>30</v>
      </c>
      <c r="E18" s="12" t="n">
        <v>30</v>
      </c>
      <c r="F18" s="14" t="n">
        <v>27</v>
      </c>
      <c r="G18" s="14" t="n">
        <v>1500</v>
      </c>
      <c r="H18" s="22" t="n">
        <v>27</v>
      </c>
      <c r="I18" s="12" t="n">
        <v>40500</v>
      </c>
      <c r="J18" s="12"/>
      <c r="K18" s="12"/>
      <c r="L18" s="12" t="s">
        <v>39</v>
      </c>
      <c r="M18" s="20" t="n">
        <v>2024040689</v>
      </c>
      <c r="N18" s="23"/>
    </row>
    <row r="19" s="1" customFormat="true" ht="35.1" hidden="false" customHeight="true" outlineLevel="0" collapsed="false">
      <c r="A19" s="14"/>
      <c r="B19" s="13"/>
      <c r="C19" s="7" t="s">
        <v>23</v>
      </c>
      <c r="D19" s="12"/>
      <c r="E19" s="7" t="n">
        <f aca="false">E17+E18</f>
        <v>60</v>
      </c>
      <c r="F19" s="7" t="n">
        <f aca="false">F17+F18</f>
        <v>54</v>
      </c>
      <c r="G19" s="7"/>
      <c r="H19" s="7" t="n">
        <f aca="false">H17+H18</f>
        <v>54</v>
      </c>
      <c r="I19" s="7" t="n">
        <f aca="false">I17+I18</f>
        <v>94500</v>
      </c>
      <c r="J19" s="7"/>
      <c r="K19" s="7"/>
      <c r="L19" s="12"/>
      <c r="M19" s="20"/>
      <c r="N19" s="21"/>
    </row>
    <row r="20" s="1" customFormat="true" ht="35.1" hidden="false" customHeight="true" outlineLevel="0" collapsed="false">
      <c r="A20" s="14" t="n">
        <v>5</v>
      </c>
      <c r="B20" s="13" t="s">
        <v>40</v>
      </c>
      <c r="C20" s="13" t="s">
        <v>41</v>
      </c>
      <c r="D20" s="13" t="s">
        <v>19</v>
      </c>
      <c r="E20" s="12" t="n">
        <v>45</v>
      </c>
      <c r="F20" s="14" t="n">
        <v>42</v>
      </c>
      <c r="G20" s="14" t="n">
        <v>2000</v>
      </c>
      <c r="H20" s="12" t="n">
        <v>42</v>
      </c>
      <c r="I20" s="12" t="n">
        <v>84000</v>
      </c>
      <c r="J20" s="12"/>
      <c r="K20" s="12"/>
      <c r="L20" s="12" t="s">
        <v>42</v>
      </c>
      <c r="M20" s="20" t="n">
        <v>2024040675</v>
      </c>
      <c r="N20" s="24"/>
    </row>
    <row r="21" s="1" customFormat="true" ht="35.1" hidden="false" customHeight="true" outlineLevel="0" collapsed="false">
      <c r="A21" s="14"/>
      <c r="B21" s="13"/>
      <c r="C21" s="13" t="s">
        <v>41</v>
      </c>
      <c r="D21" s="13" t="s">
        <v>19</v>
      </c>
      <c r="E21" s="12" t="n">
        <v>45</v>
      </c>
      <c r="F21" s="14" t="n">
        <v>40</v>
      </c>
      <c r="G21" s="14" t="n">
        <v>2000</v>
      </c>
      <c r="H21" s="12" t="n">
        <v>40</v>
      </c>
      <c r="I21" s="12" t="n">
        <v>80000</v>
      </c>
      <c r="J21" s="12"/>
      <c r="K21" s="12"/>
      <c r="L21" s="12" t="s">
        <v>43</v>
      </c>
      <c r="M21" s="20" t="n">
        <v>2024040760</v>
      </c>
      <c r="N21" s="24"/>
    </row>
    <row r="22" s="1" customFormat="true" ht="35.1" hidden="false" customHeight="true" outlineLevel="0" collapsed="false">
      <c r="A22" s="14"/>
      <c r="B22" s="13"/>
      <c r="C22" s="13" t="s">
        <v>41</v>
      </c>
      <c r="D22" s="13" t="s">
        <v>19</v>
      </c>
      <c r="E22" s="12" t="n">
        <v>43</v>
      </c>
      <c r="F22" s="14" t="n">
        <v>38</v>
      </c>
      <c r="G22" s="14" t="n">
        <v>2000</v>
      </c>
      <c r="H22" s="12" t="n">
        <v>38</v>
      </c>
      <c r="I22" s="12" t="n">
        <v>76000</v>
      </c>
      <c r="J22" s="12"/>
      <c r="K22" s="12"/>
      <c r="L22" s="12" t="s">
        <v>44</v>
      </c>
      <c r="M22" s="20" t="n">
        <v>2024040783</v>
      </c>
      <c r="N22" s="24"/>
    </row>
    <row r="23" s="1" customFormat="true" ht="33.75" hidden="false" customHeight="true" outlineLevel="0" collapsed="false">
      <c r="A23" s="14"/>
      <c r="B23" s="13"/>
      <c r="C23" s="7" t="s">
        <v>23</v>
      </c>
      <c r="D23" s="12"/>
      <c r="E23" s="7" t="n">
        <f aca="false">E20+E21+E22</f>
        <v>133</v>
      </c>
      <c r="F23" s="7" t="n">
        <f aca="false">F20+F21+F22</f>
        <v>120</v>
      </c>
      <c r="G23" s="7"/>
      <c r="H23" s="7" t="n">
        <f aca="false">H20+H21+H22</f>
        <v>120</v>
      </c>
      <c r="I23" s="7" t="n">
        <f aca="false">I20+I21+I22</f>
        <v>240000</v>
      </c>
      <c r="J23" s="7"/>
      <c r="K23" s="7"/>
      <c r="L23" s="12"/>
      <c r="M23" s="20"/>
      <c r="N23" s="21"/>
    </row>
    <row r="24" s="1" customFormat="true" ht="44.25" hidden="false" customHeight="true" outlineLevel="0" collapsed="false">
      <c r="A24" s="14" t="n">
        <v>6</v>
      </c>
      <c r="B24" s="13" t="s">
        <v>45</v>
      </c>
      <c r="C24" s="13" t="s">
        <v>46</v>
      </c>
      <c r="D24" s="13" t="s">
        <v>32</v>
      </c>
      <c r="E24" s="12" t="n">
        <v>51</v>
      </c>
      <c r="F24" s="14" t="n">
        <v>36</v>
      </c>
      <c r="G24" s="14" t="n">
        <v>1000</v>
      </c>
      <c r="H24" s="12" t="n">
        <v>36</v>
      </c>
      <c r="I24" s="12" t="n">
        <v>36000</v>
      </c>
      <c r="J24" s="12"/>
      <c r="K24" s="12"/>
      <c r="L24" s="12" t="s">
        <v>47</v>
      </c>
      <c r="M24" s="20" t="n">
        <v>2024040541</v>
      </c>
      <c r="N24" s="24"/>
    </row>
    <row r="25" s="1" customFormat="true" ht="44.25" hidden="false" customHeight="true" outlineLevel="0" collapsed="false">
      <c r="A25" s="14"/>
      <c r="B25" s="13"/>
      <c r="C25" s="13" t="s">
        <v>46</v>
      </c>
      <c r="D25" s="13" t="s">
        <v>32</v>
      </c>
      <c r="E25" s="12" t="n">
        <v>28</v>
      </c>
      <c r="F25" s="14" t="n">
        <v>25</v>
      </c>
      <c r="G25" s="14" t="n">
        <v>1000</v>
      </c>
      <c r="H25" s="12" t="n">
        <v>25</v>
      </c>
      <c r="I25" s="12" t="n">
        <v>25000</v>
      </c>
      <c r="J25" s="12"/>
      <c r="K25" s="12"/>
      <c r="L25" s="12" t="s">
        <v>47</v>
      </c>
      <c r="M25" s="20" t="n">
        <v>2024040542</v>
      </c>
      <c r="N25" s="24"/>
    </row>
    <row r="26" s="1" customFormat="true" ht="39" hidden="false" customHeight="true" outlineLevel="0" collapsed="false">
      <c r="A26" s="14"/>
      <c r="B26" s="13"/>
      <c r="C26" s="7" t="s">
        <v>23</v>
      </c>
      <c r="D26" s="12"/>
      <c r="E26" s="7" t="n">
        <f aca="false">E24+E25</f>
        <v>79</v>
      </c>
      <c r="F26" s="7" t="n">
        <f aca="false">F24+F25</f>
        <v>61</v>
      </c>
      <c r="G26" s="7"/>
      <c r="H26" s="7" t="n">
        <f aca="false">H24+H25</f>
        <v>61</v>
      </c>
      <c r="I26" s="7" t="n">
        <f aca="false">I24+I25</f>
        <v>61000</v>
      </c>
      <c r="J26" s="7"/>
      <c r="K26" s="7"/>
      <c r="L26" s="12"/>
      <c r="M26" s="20"/>
      <c r="N26" s="21"/>
    </row>
    <row r="27" s="1" customFormat="true" ht="39" hidden="false" customHeight="true" outlineLevel="0" collapsed="false">
      <c r="A27" s="14" t="n">
        <v>7</v>
      </c>
      <c r="B27" s="13" t="s">
        <v>48</v>
      </c>
      <c r="C27" s="13" t="s">
        <v>49</v>
      </c>
      <c r="D27" s="13" t="s">
        <v>50</v>
      </c>
      <c r="E27" s="12" t="n">
        <v>60</v>
      </c>
      <c r="F27" s="12" t="n">
        <v>54</v>
      </c>
      <c r="G27" s="12" t="n">
        <v>700</v>
      </c>
      <c r="H27" s="12" t="n">
        <v>54</v>
      </c>
      <c r="I27" s="12" t="n">
        <v>37800</v>
      </c>
      <c r="J27" s="7"/>
      <c r="K27" s="7"/>
      <c r="L27" s="12" t="s">
        <v>51</v>
      </c>
      <c r="M27" s="20" t="n">
        <v>2024040593</v>
      </c>
      <c r="N27" s="21"/>
    </row>
    <row r="28" s="1" customFormat="true" ht="39" hidden="false" customHeight="true" outlineLevel="0" collapsed="false">
      <c r="A28" s="14"/>
      <c r="B28" s="13"/>
      <c r="C28" s="13" t="s">
        <v>49</v>
      </c>
      <c r="D28" s="13" t="s">
        <v>50</v>
      </c>
      <c r="E28" s="12" t="n">
        <v>60</v>
      </c>
      <c r="F28" s="12" t="n">
        <v>55</v>
      </c>
      <c r="G28" s="12" t="n">
        <v>700</v>
      </c>
      <c r="H28" s="12" t="n">
        <v>55</v>
      </c>
      <c r="I28" s="12" t="n">
        <v>38500</v>
      </c>
      <c r="J28" s="7"/>
      <c r="K28" s="7"/>
      <c r="L28" s="12" t="s">
        <v>52</v>
      </c>
      <c r="M28" s="20" t="n">
        <v>2024040700</v>
      </c>
      <c r="N28" s="21"/>
    </row>
    <row r="29" s="1" customFormat="true" ht="39" hidden="false" customHeight="true" outlineLevel="0" collapsed="false">
      <c r="A29" s="14"/>
      <c r="B29" s="13"/>
      <c r="C29" s="13" t="s">
        <v>53</v>
      </c>
      <c r="D29" s="13" t="s">
        <v>50</v>
      </c>
      <c r="E29" s="12" t="n">
        <v>60</v>
      </c>
      <c r="F29" s="12" t="n">
        <v>55</v>
      </c>
      <c r="G29" s="12" t="n">
        <v>700</v>
      </c>
      <c r="H29" s="12" t="n">
        <v>55</v>
      </c>
      <c r="I29" s="12" t="n">
        <v>38500</v>
      </c>
      <c r="J29" s="7"/>
      <c r="K29" s="7"/>
      <c r="L29" s="12" t="s">
        <v>54</v>
      </c>
      <c r="M29" s="20" t="n">
        <v>2024040841</v>
      </c>
      <c r="N29" s="21"/>
    </row>
    <row r="30" s="1" customFormat="true" ht="39" hidden="false" customHeight="true" outlineLevel="0" collapsed="false">
      <c r="A30" s="14"/>
      <c r="B30" s="13"/>
      <c r="C30" s="7" t="s">
        <v>23</v>
      </c>
      <c r="D30" s="12"/>
      <c r="E30" s="7" t="n">
        <f aca="false">E27+E28+E29</f>
        <v>180</v>
      </c>
      <c r="F30" s="7" t="n">
        <f aca="false">F27+F28+F29</f>
        <v>164</v>
      </c>
      <c r="G30" s="7"/>
      <c r="H30" s="7" t="n">
        <f aca="false">H27+H28+H29</f>
        <v>164</v>
      </c>
      <c r="I30" s="7" t="n">
        <f aca="false">I27+I28+I29</f>
        <v>114800</v>
      </c>
      <c r="J30" s="7"/>
      <c r="K30" s="7"/>
      <c r="L30" s="12"/>
      <c r="M30" s="20"/>
      <c r="N30" s="21"/>
    </row>
    <row r="31" s="1" customFormat="true" ht="39" hidden="false" customHeight="true" outlineLevel="0" collapsed="false">
      <c r="A31" s="14" t="n">
        <v>8</v>
      </c>
      <c r="B31" s="13" t="s">
        <v>55</v>
      </c>
      <c r="C31" s="13" t="s">
        <v>37</v>
      </c>
      <c r="D31" s="13" t="s">
        <v>19</v>
      </c>
      <c r="E31" s="12" t="n">
        <v>45</v>
      </c>
      <c r="F31" s="12" t="n">
        <v>34</v>
      </c>
      <c r="G31" s="12" t="n">
        <v>2000</v>
      </c>
      <c r="H31" s="12" t="n">
        <v>34</v>
      </c>
      <c r="I31" s="12" t="n">
        <v>68000</v>
      </c>
      <c r="J31" s="7"/>
      <c r="K31" s="7"/>
      <c r="L31" s="12" t="s">
        <v>56</v>
      </c>
      <c r="M31" s="20" t="n">
        <v>2024040629</v>
      </c>
      <c r="N31" s="21"/>
    </row>
    <row r="32" s="1" customFormat="true" ht="39" hidden="false" customHeight="true" outlineLevel="0" collapsed="false">
      <c r="A32" s="14"/>
      <c r="B32" s="13"/>
      <c r="C32" s="7" t="s">
        <v>23</v>
      </c>
      <c r="D32" s="12"/>
      <c r="E32" s="7" t="n">
        <f aca="false">E31</f>
        <v>45</v>
      </c>
      <c r="F32" s="7" t="n">
        <f aca="false">F31</f>
        <v>34</v>
      </c>
      <c r="G32" s="7"/>
      <c r="H32" s="7" t="n">
        <f aca="false">H31</f>
        <v>34</v>
      </c>
      <c r="I32" s="7" t="n">
        <f aca="false">I31</f>
        <v>68000</v>
      </c>
      <c r="J32" s="7"/>
      <c r="K32" s="7"/>
      <c r="L32" s="12"/>
      <c r="M32" s="20"/>
      <c r="N32" s="21"/>
    </row>
    <row r="33" s="1" customFormat="true" ht="39" hidden="false" customHeight="true" outlineLevel="0" collapsed="false">
      <c r="A33" s="14" t="n">
        <v>9</v>
      </c>
      <c r="B33" s="13" t="s">
        <v>57</v>
      </c>
      <c r="C33" s="13" t="s">
        <v>49</v>
      </c>
      <c r="D33" s="13" t="s">
        <v>50</v>
      </c>
      <c r="E33" s="12" t="n">
        <v>60</v>
      </c>
      <c r="F33" s="12" t="n">
        <v>57</v>
      </c>
      <c r="G33" s="12" t="n">
        <v>700</v>
      </c>
      <c r="H33" s="12" t="n">
        <v>57</v>
      </c>
      <c r="I33" s="12" t="n">
        <v>39900</v>
      </c>
      <c r="J33" s="7"/>
      <c r="K33" s="7"/>
      <c r="L33" s="12" t="s">
        <v>58</v>
      </c>
      <c r="M33" s="20" t="n">
        <v>2024040649</v>
      </c>
      <c r="N33" s="23"/>
    </row>
    <row r="34" s="1" customFormat="true" ht="39" hidden="false" customHeight="true" outlineLevel="0" collapsed="false">
      <c r="A34" s="14"/>
      <c r="B34" s="13"/>
      <c r="C34" s="7" t="s">
        <v>23</v>
      </c>
      <c r="D34" s="12"/>
      <c r="E34" s="7" t="n">
        <f aca="false">E33</f>
        <v>60</v>
      </c>
      <c r="F34" s="7" t="n">
        <f aca="false">F33</f>
        <v>57</v>
      </c>
      <c r="G34" s="7"/>
      <c r="H34" s="7" t="n">
        <f aca="false">H33</f>
        <v>57</v>
      </c>
      <c r="I34" s="7" t="n">
        <f aca="false">I33</f>
        <v>39900</v>
      </c>
      <c r="J34" s="7"/>
      <c r="K34" s="7"/>
      <c r="L34" s="12"/>
      <c r="M34" s="20"/>
      <c r="N34" s="21"/>
    </row>
    <row r="35" s="1" customFormat="true" ht="39" hidden="false" customHeight="true" outlineLevel="0" collapsed="false">
      <c r="A35" s="14" t="n">
        <v>10</v>
      </c>
      <c r="B35" s="13" t="s">
        <v>59</v>
      </c>
      <c r="C35" s="13" t="s">
        <v>60</v>
      </c>
      <c r="D35" s="13" t="s">
        <v>19</v>
      </c>
      <c r="E35" s="12" t="n">
        <v>53</v>
      </c>
      <c r="F35" s="12" t="n">
        <v>51</v>
      </c>
      <c r="G35" s="12" t="n">
        <v>1800</v>
      </c>
      <c r="H35" s="12" t="n">
        <v>51</v>
      </c>
      <c r="I35" s="12" t="n">
        <v>91800</v>
      </c>
      <c r="J35" s="12"/>
      <c r="K35" s="7"/>
      <c r="L35" s="12" t="s">
        <v>61</v>
      </c>
      <c r="M35" s="20" t="n">
        <v>2024040773</v>
      </c>
      <c r="N35" s="21"/>
    </row>
    <row r="36" s="1" customFormat="true" ht="39" hidden="false" customHeight="true" outlineLevel="0" collapsed="false">
      <c r="A36" s="14"/>
      <c r="B36" s="13"/>
      <c r="C36" s="7" t="s">
        <v>23</v>
      </c>
      <c r="D36" s="12"/>
      <c r="E36" s="7" t="n">
        <f aca="false">E35</f>
        <v>53</v>
      </c>
      <c r="F36" s="7" t="n">
        <f aca="false">F35</f>
        <v>51</v>
      </c>
      <c r="G36" s="7"/>
      <c r="H36" s="7" t="n">
        <f aca="false">H35</f>
        <v>51</v>
      </c>
      <c r="I36" s="7" t="n">
        <f aca="false">I35</f>
        <v>91800</v>
      </c>
      <c r="J36" s="7"/>
      <c r="K36" s="7"/>
      <c r="L36" s="12"/>
      <c r="M36" s="20"/>
      <c r="N36" s="21"/>
    </row>
    <row r="37" s="1" customFormat="true" ht="39" hidden="false" customHeight="true" outlineLevel="0" collapsed="false">
      <c r="A37" s="14" t="n">
        <v>11</v>
      </c>
      <c r="B37" s="13" t="s">
        <v>62</v>
      </c>
      <c r="C37" s="13" t="s">
        <v>60</v>
      </c>
      <c r="D37" s="13" t="s">
        <v>19</v>
      </c>
      <c r="E37" s="12" t="n">
        <v>50</v>
      </c>
      <c r="F37" s="12" t="n">
        <v>42</v>
      </c>
      <c r="G37" s="12" t="n">
        <v>1800</v>
      </c>
      <c r="H37" s="12" t="n">
        <v>42</v>
      </c>
      <c r="I37" s="12" t="n">
        <v>75600</v>
      </c>
      <c r="J37" s="7"/>
      <c r="K37" s="7"/>
      <c r="L37" s="12" t="s">
        <v>63</v>
      </c>
      <c r="M37" s="20" t="n">
        <v>2024040753</v>
      </c>
      <c r="N37" s="21"/>
    </row>
    <row r="38" s="1" customFormat="true" ht="39" hidden="false" customHeight="true" outlineLevel="0" collapsed="false">
      <c r="A38" s="14"/>
      <c r="B38" s="13"/>
      <c r="C38" s="7" t="s">
        <v>23</v>
      </c>
      <c r="D38" s="12"/>
      <c r="E38" s="7" t="n">
        <f aca="false">E37</f>
        <v>50</v>
      </c>
      <c r="F38" s="7" t="n">
        <f aca="false">F37</f>
        <v>42</v>
      </c>
      <c r="G38" s="7"/>
      <c r="H38" s="7" t="n">
        <f aca="false">H37</f>
        <v>42</v>
      </c>
      <c r="I38" s="7" t="n">
        <f aca="false">I37</f>
        <v>75600</v>
      </c>
      <c r="J38" s="7"/>
      <c r="K38" s="7"/>
      <c r="L38" s="12"/>
      <c r="M38" s="20"/>
      <c r="N38" s="21"/>
    </row>
    <row r="39" s="1" customFormat="true" ht="39" hidden="false" customHeight="true" outlineLevel="0" collapsed="false">
      <c r="A39" s="14" t="n">
        <v>12</v>
      </c>
      <c r="B39" s="13" t="s">
        <v>64</v>
      </c>
      <c r="C39" s="13" t="s">
        <v>37</v>
      </c>
      <c r="D39" s="13" t="s">
        <v>19</v>
      </c>
      <c r="E39" s="12" t="n">
        <v>34</v>
      </c>
      <c r="F39" s="12" t="n">
        <v>34</v>
      </c>
      <c r="G39" s="12" t="n">
        <v>2000</v>
      </c>
      <c r="H39" s="12" t="n">
        <v>34</v>
      </c>
      <c r="I39" s="12" t="n">
        <v>68000</v>
      </c>
      <c r="J39" s="7"/>
      <c r="K39" s="7"/>
      <c r="L39" s="12" t="s">
        <v>65</v>
      </c>
      <c r="M39" s="20" t="n">
        <v>2024040772</v>
      </c>
      <c r="N39" s="21"/>
    </row>
    <row r="40" s="1" customFormat="true" ht="39" hidden="false" customHeight="true" outlineLevel="0" collapsed="false">
      <c r="A40" s="14"/>
      <c r="B40" s="13"/>
      <c r="C40" s="7" t="s">
        <v>23</v>
      </c>
      <c r="D40" s="12"/>
      <c r="E40" s="7" t="n">
        <f aca="false">E39</f>
        <v>34</v>
      </c>
      <c r="F40" s="7" t="n">
        <f aca="false">F39</f>
        <v>34</v>
      </c>
      <c r="G40" s="7"/>
      <c r="H40" s="7" t="n">
        <f aca="false">H39</f>
        <v>34</v>
      </c>
      <c r="I40" s="7" t="n">
        <f aca="false">I39</f>
        <v>68000</v>
      </c>
      <c r="J40" s="7"/>
      <c r="K40" s="7"/>
      <c r="L40" s="12"/>
      <c r="M40" s="20"/>
      <c r="N40" s="21"/>
    </row>
    <row r="41" s="1" customFormat="true" ht="39" hidden="false" customHeight="true" outlineLevel="0" collapsed="false">
      <c r="A41" s="14" t="n">
        <v>13</v>
      </c>
      <c r="B41" s="13" t="s">
        <v>66</v>
      </c>
      <c r="C41" s="13" t="s">
        <v>21</v>
      </c>
      <c r="D41" s="13" t="s">
        <v>32</v>
      </c>
      <c r="E41" s="12" t="n">
        <v>46</v>
      </c>
      <c r="F41" s="12" t="n">
        <v>30</v>
      </c>
      <c r="G41" s="12" t="n">
        <v>1000</v>
      </c>
      <c r="H41" s="12" t="n">
        <v>30</v>
      </c>
      <c r="I41" s="12" t="n">
        <v>30000</v>
      </c>
      <c r="J41" s="7"/>
      <c r="K41" s="7"/>
      <c r="L41" s="12" t="s">
        <v>67</v>
      </c>
      <c r="M41" s="20" t="n">
        <v>2024040482</v>
      </c>
      <c r="N41" s="21"/>
    </row>
    <row r="42" s="1" customFormat="true" ht="39" hidden="false" customHeight="true" outlineLevel="0" collapsed="false">
      <c r="A42" s="14"/>
      <c r="B42" s="13"/>
      <c r="C42" s="7" t="s">
        <v>23</v>
      </c>
      <c r="D42" s="12"/>
      <c r="E42" s="7" t="n">
        <f aca="false">E41</f>
        <v>46</v>
      </c>
      <c r="F42" s="7" t="n">
        <f aca="false">F41</f>
        <v>30</v>
      </c>
      <c r="G42" s="7"/>
      <c r="H42" s="7" t="n">
        <f aca="false">H41</f>
        <v>30</v>
      </c>
      <c r="I42" s="7" t="n">
        <f aca="false">I41</f>
        <v>30000</v>
      </c>
      <c r="J42" s="7"/>
      <c r="K42" s="7"/>
      <c r="L42" s="12"/>
      <c r="M42" s="20"/>
      <c r="N42" s="21"/>
    </row>
    <row r="43" s="1" customFormat="true" ht="39" hidden="false" customHeight="true" outlineLevel="0" collapsed="false">
      <c r="A43" s="14" t="n">
        <v>14</v>
      </c>
      <c r="B43" s="13" t="s">
        <v>68</v>
      </c>
      <c r="C43" s="13" t="s">
        <v>49</v>
      </c>
      <c r="D43" s="13" t="s">
        <v>19</v>
      </c>
      <c r="E43" s="12" t="n">
        <v>50</v>
      </c>
      <c r="F43" s="12" t="n">
        <v>31</v>
      </c>
      <c r="G43" s="12" t="n">
        <v>2000</v>
      </c>
      <c r="H43" s="12" t="n">
        <v>31</v>
      </c>
      <c r="I43" s="12" t="n">
        <v>62000</v>
      </c>
      <c r="J43" s="7"/>
      <c r="K43" s="7"/>
      <c r="L43" s="12" t="s">
        <v>69</v>
      </c>
      <c r="M43" s="20" t="n">
        <v>2024040494</v>
      </c>
      <c r="N43" s="21"/>
    </row>
    <row r="44" s="1" customFormat="true" ht="39" hidden="false" customHeight="true" outlineLevel="0" collapsed="false">
      <c r="A44" s="14"/>
      <c r="B44" s="13"/>
      <c r="C44" s="7" t="s">
        <v>23</v>
      </c>
      <c r="D44" s="12"/>
      <c r="E44" s="7" t="n">
        <f aca="false">E43</f>
        <v>50</v>
      </c>
      <c r="F44" s="7" t="n">
        <f aca="false">F43</f>
        <v>31</v>
      </c>
      <c r="G44" s="7"/>
      <c r="H44" s="7" t="n">
        <f aca="false">H43</f>
        <v>31</v>
      </c>
      <c r="I44" s="7" t="n">
        <f aca="false">I43</f>
        <v>62000</v>
      </c>
      <c r="J44" s="7"/>
      <c r="K44" s="7"/>
      <c r="L44" s="12"/>
      <c r="M44" s="20"/>
      <c r="N44" s="21"/>
    </row>
    <row r="45" s="1" customFormat="true" ht="39" hidden="false" customHeight="true" outlineLevel="0" collapsed="false">
      <c r="A45" s="14" t="n">
        <v>15</v>
      </c>
      <c r="B45" s="13" t="s">
        <v>70</v>
      </c>
      <c r="C45" s="13" t="s">
        <v>71</v>
      </c>
      <c r="D45" s="13" t="s">
        <v>19</v>
      </c>
      <c r="E45" s="12" t="n">
        <v>51</v>
      </c>
      <c r="F45" s="12" t="n">
        <v>48</v>
      </c>
      <c r="G45" s="12" t="n">
        <v>2000</v>
      </c>
      <c r="H45" s="12" t="n">
        <v>48</v>
      </c>
      <c r="I45" s="12" t="n">
        <v>96000</v>
      </c>
      <c r="J45" s="7"/>
      <c r="K45" s="7"/>
      <c r="L45" s="12" t="s">
        <v>72</v>
      </c>
      <c r="M45" s="20" t="n">
        <v>2024040432</v>
      </c>
      <c r="N45" s="21"/>
    </row>
    <row r="46" s="1" customFormat="true" ht="39" hidden="false" customHeight="true" outlineLevel="0" collapsed="false">
      <c r="A46" s="14"/>
      <c r="B46" s="13"/>
      <c r="C46" s="7" t="s">
        <v>23</v>
      </c>
      <c r="D46" s="12"/>
      <c r="E46" s="7" t="n">
        <f aca="false">E45</f>
        <v>51</v>
      </c>
      <c r="F46" s="7" t="n">
        <f aca="false">F45</f>
        <v>48</v>
      </c>
      <c r="G46" s="7"/>
      <c r="H46" s="7" t="n">
        <f aca="false">H45</f>
        <v>48</v>
      </c>
      <c r="I46" s="7" t="n">
        <f aca="false">I45</f>
        <v>96000</v>
      </c>
      <c r="J46" s="7"/>
      <c r="K46" s="7"/>
      <c r="L46" s="12"/>
      <c r="M46" s="20"/>
      <c r="N46" s="21"/>
    </row>
    <row r="47" s="1" customFormat="true" ht="39" hidden="false" customHeight="true" outlineLevel="0" collapsed="false">
      <c r="A47" s="14" t="n">
        <v>16</v>
      </c>
      <c r="B47" s="13" t="s">
        <v>73</v>
      </c>
      <c r="C47" s="13" t="s">
        <v>74</v>
      </c>
      <c r="D47" s="13" t="s">
        <v>30</v>
      </c>
      <c r="E47" s="12" t="n">
        <v>26</v>
      </c>
      <c r="F47" s="12" t="n">
        <v>23</v>
      </c>
      <c r="G47" s="12" t="n">
        <v>1500</v>
      </c>
      <c r="H47" s="12" t="n">
        <v>23</v>
      </c>
      <c r="I47" s="12" t="n">
        <v>34500</v>
      </c>
      <c r="J47" s="7"/>
      <c r="K47" s="7"/>
      <c r="L47" s="12" t="s">
        <v>75</v>
      </c>
      <c r="M47" s="20" t="n">
        <v>2024040483</v>
      </c>
      <c r="N47" s="21"/>
    </row>
    <row r="48" s="1" customFormat="true" ht="39" hidden="false" customHeight="true" outlineLevel="0" collapsed="false">
      <c r="A48" s="14"/>
      <c r="B48" s="13"/>
      <c r="C48" s="7" t="s">
        <v>23</v>
      </c>
      <c r="D48" s="12"/>
      <c r="E48" s="7" t="n">
        <f aca="false">E47</f>
        <v>26</v>
      </c>
      <c r="F48" s="7" t="n">
        <f aca="false">F47</f>
        <v>23</v>
      </c>
      <c r="G48" s="7"/>
      <c r="H48" s="7" t="n">
        <f aca="false">H47</f>
        <v>23</v>
      </c>
      <c r="I48" s="7" t="n">
        <f aca="false">I47</f>
        <v>34500</v>
      </c>
      <c r="J48" s="7"/>
      <c r="K48" s="7"/>
      <c r="L48" s="12"/>
      <c r="M48" s="20"/>
      <c r="N48" s="21"/>
    </row>
    <row r="49" s="1" customFormat="true" ht="39" hidden="false" customHeight="true" outlineLevel="0" collapsed="false">
      <c r="A49" s="14" t="n">
        <v>17</v>
      </c>
      <c r="B49" s="13" t="s">
        <v>76</v>
      </c>
      <c r="C49" s="13" t="s">
        <v>25</v>
      </c>
      <c r="D49" s="13" t="s">
        <v>19</v>
      </c>
      <c r="E49" s="12" t="n">
        <v>58</v>
      </c>
      <c r="F49" s="12" t="n">
        <v>53</v>
      </c>
      <c r="G49" s="12" t="n">
        <v>2000</v>
      </c>
      <c r="H49" s="12" t="n">
        <v>53</v>
      </c>
      <c r="I49" s="12" t="n">
        <v>106000</v>
      </c>
      <c r="J49" s="7"/>
      <c r="K49" s="7"/>
      <c r="L49" s="12" t="s">
        <v>77</v>
      </c>
      <c r="M49" s="20" t="n">
        <v>2024040561</v>
      </c>
      <c r="N49" s="21"/>
    </row>
    <row r="50" s="1" customFormat="true" ht="39" hidden="false" customHeight="true" outlineLevel="0" collapsed="false">
      <c r="A50" s="14"/>
      <c r="B50" s="13"/>
      <c r="C50" s="7" t="s">
        <v>23</v>
      </c>
      <c r="D50" s="12"/>
      <c r="E50" s="7" t="n">
        <f aca="false">E49</f>
        <v>58</v>
      </c>
      <c r="F50" s="7" t="n">
        <f aca="false">F49</f>
        <v>53</v>
      </c>
      <c r="G50" s="7"/>
      <c r="H50" s="7" t="n">
        <f aca="false">H49</f>
        <v>53</v>
      </c>
      <c r="I50" s="7" t="n">
        <f aca="false">I49</f>
        <v>106000</v>
      </c>
      <c r="J50" s="7"/>
      <c r="K50" s="7"/>
      <c r="L50" s="12"/>
      <c r="M50" s="20"/>
      <c r="N50" s="21"/>
    </row>
    <row r="51" s="1" customFormat="true" ht="39" hidden="false" customHeight="true" outlineLevel="0" collapsed="false">
      <c r="A51" s="14" t="n">
        <v>18</v>
      </c>
      <c r="B51" s="13" t="s">
        <v>78</v>
      </c>
      <c r="C51" s="13" t="s">
        <v>25</v>
      </c>
      <c r="D51" s="13" t="s">
        <v>32</v>
      </c>
      <c r="E51" s="12" t="n">
        <v>40</v>
      </c>
      <c r="F51" s="12" t="n">
        <v>28</v>
      </c>
      <c r="G51" s="12" t="n">
        <v>1000</v>
      </c>
      <c r="H51" s="12" t="n">
        <v>28</v>
      </c>
      <c r="I51" s="12" t="n">
        <v>28000</v>
      </c>
      <c r="J51" s="7"/>
      <c r="K51" s="7"/>
      <c r="L51" s="12" t="s">
        <v>79</v>
      </c>
      <c r="M51" s="20" t="n">
        <v>2024040599</v>
      </c>
      <c r="N51" s="21"/>
    </row>
    <row r="52" s="1" customFormat="true" ht="39" hidden="false" customHeight="true" outlineLevel="0" collapsed="false">
      <c r="A52" s="14"/>
      <c r="B52" s="13"/>
      <c r="C52" s="7" t="s">
        <v>23</v>
      </c>
      <c r="D52" s="12"/>
      <c r="E52" s="7" t="n">
        <f aca="false">E51</f>
        <v>40</v>
      </c>
      <c r="F52" s="7" t="n">
        <f aca="false">F51</f>
        <v>28</v>
      </c>
      <c r="G52" s="7"/>
      <c r="H52" s="7" t="n">
        <f aca="false">H51</f>
        <v>28</v>
      </c>
      <c r="I52" s="7" t="n">
        <f aca="false">I51</f>
        <v>28000</v>
      </c>
      <c r="J52" s="7"/>
      <c r="K52" s="7"/>
      <c r="L52" s="12"/>
      <c r="M52" s="20"/>
      <c r="N52" s="21"/>
    </row>
    <row r="53" s="1" customFormat="true" ht="39" hidden="false" customHeight="true" outlineLevel="0" collapsed="false">
      <c r="A53" s="14" t="n">
        <v>19</v>
      </c>
      <c r="B53" s="13" t="s">
        <v>80</v>
      </c>
      <c r="C53" s="13" t="s">
        <v>81</v>
      </c>
      <c r="D53" s="13" t="s">
        <v>50</v>
      </c>
      <c r="E53" s="12" t="n">
        <v>45</v>
      </c>
      <c r="F53" s="12" t="n">
        <v>44</v>
      </c>
      <c r="G53" s="12" t="n">
        <v>700</v>
      </c>
      <c r="H53" s="12" t="n">
        <v>44</v>
      </c>
      <c r="I53" s="12" t="n">
        <v>30800</v>
      </c>
      <c r="J53" s="7"/>
      <c r="K53" s="7"/>
      <c r="L53" s="12" t="s">
        <v>82</v>
      </c>
      <c r="M53" s="20" t="n">
        <v>2024040625</v>
      </c>
      <c r="N53" s="21"/>
    </row>
    <row r="54" s="1" customFormat="true" ht="39" hidden="false" customHeight="true" outlineLevel="0" collapsed="false">
      <c r="A54" s="14"/>
      <c r="B54" s="13"/>
      <c r="C54" s="7" t="s">
        <v>23</v>
      </c>
      <c r="D54" s="12"/>
      <c r="E54" s="7" t="n">
        <f aca="false">E53</f>
        <v>45</v>
      </c>
      <c r="F54" s="7" t="n">
        <f aca="false">F53</f>
        <v>44</v>
      </c>
      <c r="G54" s="7"/>
      <c r="H54" s="7" t="n">
        <f aca="false">H53</f>
        <v>44</v>
      </c>
      <c r="I54" s="7" t="n">
        <f aca="false">I53</f>
        <v>30800</v>
      </c>
      <c r="J54" s="7"/>
      <c r="K54" s="7"/>
      <c r="L54" s="12"/>
      <c r="M54" s="20"/>
      <c r="N54" s="21"/>
    </row>
    <row r="55" s="1" customFormat="true" ht="39" hidden="false" customHeight="true" outlineLevel="0" collapsed="false">
      <c r="A55" s="14" t="n">
        <v>20</v>
      </c>
      <c r="B55" s="13" t="s">
        <v>83</v>
      </c>
      <c r="C55" s="13" t="s">
        <v>18</v>
      </c>
      <c r="D55" s="13" t="s">
        <v>50</v>
      </c>
      <c r="E55" s="12" t="n">
        <v>30</v>
      </c>
      <c r="F55" s="12" t="n">
        <v>30</v>
      </c>
      <c r="G55" s="12" t="n">
        <v>700</v>
      </c>
      <c r="H55" s="12" t="n">
        <v>30</v>
      </c>
      <c r="I55" s="12" t="n">
        <v>21000</v>
      </c>
      <c r="J55" s="7"/>
      <c r="K55" s="7"/>
      <c r="L55" s="12" t="s">
        <v>84</v>
      </c>
      <c r="M55" s="20" t="n">
        <v>2024040638</v>
      </c>
      <c r="N55" s="21"/>
    </row>
    <row r="56" s="1" customFormat="true" ht="39" hidden="false" customHeight="true" outlineLevel="0" collapsed="false">
      <c r="A56" s="14"/>
      <c r="B56" s="13"/>
      <c r="C56" s="7" t="s">
        <v>23</v>
      </c>
      <c r="D56" s="12"/>
      <c r="E56" s="7" t="n">
        <f aca="false">E55</f>
        <v>30</v>
      </c>
      <c r="F56" s="7" t="n">
        <f aca="false">F55</f>
        <v>30</v>
      </c>
      <c r="G56" s="7"/>
      <c r="H56" s="7" t="n">
        <f aca="false">H55</f>
        <v>30</v>
      </c>
      <c r="I56" s="7" t="n">
        <f aca="false">I55</f>
        <v>21000</v>
      </c>
      <c r="J56" s="7"/>
      <c r="K56" s="7"/>
      <c r="L56" s="12"/>
      <c r="M56" s="20"/>
      <c r="N56" s="21"/>
    </row>
    <row r="57" s="1" customFormat="true" ht="39" hidden="false" customHeight="true" outlineLevel="0" collapsed="false">
      <c r="A57" s="14" t="n">
        <v>21</v>
      </c>
      <c r="B57" s="13" t="s">
        <v>85</v>
      </c>
      <c r="C57" s="13" t="s">
        <v>71</v>
      </c>
      <c r="D57" s="13" t="s">
        <v>19</v>
      </c>
      <c r="E57" s="12" t="n">
        <v>32</v>
      </c>
      <c r="F57" s="12" t="n">
        <v>27</v>
      </c>
      <c r="G57" s="12" t="n">
        <v>2000</v>
      </c>
      <c r="H57" s="12" t="n">
        <v>27</v>
      </c>
      <c r="I57" s="12" t="n">
        <v>54000</v>
      </c>
      <c r="J57" s="7"/>
      <c r="K57" s="7"/>
      <c r="L57" s="12" t="s">
        <v>86</v>
      </c>
      <c r="M57" s="20" t="n">
        <v>2024040765</v>
      </c>
      <c r="N57" s="21"/>
    </row>
    <row r="58" s="1" customFormat="true" ht="39" hidden="false" customHeight="true" outlineLevel="0" collapsed="false">
      <c r="A58" s="14"/>
      <c r="B58" s="13"/>
      <c r="C58" s="7" t="s">
        <v>23</v>
      </c>
      <c r="D58" s="12"/>
      <c r="E58" s="7" t="n">
        <f aca="false">E57</f>
        <v>32</v>
      </c>
      <c r="F58" s="7" t="n">
        <f aca="false">F57</f>
        <v>27</v>
      </c>
      <c r="G58" s="7"/>
      <c r="H58" s="7" t="n">
        <f aca="false">H57</f>
        <v>27</v>
      </c>
      <c r="I58" s="7" t="n">
        <f aca="false">I57</f>
        <v>54000</v>
      </c>
      <c r="J58" s="7"/>
      <c r="K58" s="7"/>
      <c r="L58" s="12"/>
      <c r="M58" s="20"/>
      <c r="N58" s="21"/>
    </row>
    <row r="59" s="1" customFormat="true" ht="39" hidden="false" customHeight="true" outlineLevel="0" collapsed="false">
      <c r="A59" s="14" t="n">
        <v>22</v>
      </c>
      <c r="B59" s="13" t="s">
        <v>87</v>
      </c>
      <c r="C59" s="13" t="s">
        <v>88</v>
      </c>
      <c r="D59" s="13" t="s">
        <v>50</v>
      </c>
      <c r="E59" s="12" t="n">
        <v>48</v>
      </c>
      <c r="F59" s="12" t="n">
        <v>27</v>
      </c>
      <c r="G59" s="12" t="n">
        <v>700</v>
      </c>
      <c r="H59" s="12" t="n">
        <v>27</v>
      </c>
      <c r="I59" s="12" t="n">
        <v>18900</v>
      </c>
      <c r="J59" s="7"/>
      <c r="K59" s="7"/>
      <c r="L59" s="12" t="s">
        <v>89</v>
      </c>
      <c r="M59" s="20" t="n">
        <v>2024040597</v>
      </c>
      <c r="N59" s="21"/>
    </row>
    <row r="60" s="1" customFormat="true" ht="39" hidden="false" customHeight="true" outlineLevel="0" collapsed="false">
      <c r="A60" s="14"/>
      <c r="B60" s="13"/>
      <c r="C60" s="13" t="s">
        <v>90</v>
      </c>
      <c r="D60" s="13" t="s">
        <v>30</v>
      </c>
      <c r="E60" s="12" t="n">
        <v>36</v>
      </c>
      <c r="F60" s="12" t="n">
        <v>17</v>
      </c>
      <c r="G60" s="12" t="n">
        <v>1500</v>
      </c>
      <c r="H60" s="12" t="n">
        <v>17</v>
      </c>
      <c r="I60" s="12" t="n">
        <v>25500</v>
      </c>
      <c r="J60" s="7"/>
      <c r="K60" s="7"/>
      <c r="L60" s="12" t="s">
        <v>91</v>
      </c>
      <c r="M60" s="20" t="n">
        <v>2024040243</v>
      </c>
      <c r="N60" s="21"/>
    </row>
    <row r="61" s="1" customFormat="true" ht="39" hidden="false" customHeight="true" outlineLevel="0" collapsed="false">
      <c r="A61" s="14"/>
      <c r="B61" s="13"/>
      <c r="C61" s="13" t="s">
        <v>88</v>
      </c>
      <c r="D61" s="13" t="s">
        <v>30</v>
      </c>
      <c r="E61" s="12" t="n">
        <v>46</v>
      </c>
      <c r="F61" s="12" t="n">
        <v>18</v>
      </c>
      <c r="G61" s="12" t="n">
        <v>1500</v>
      </c>
      <c r="H61" s="12" t="n">
        <v>18</v>
      </c>
      <c r="I61" s="12" t="n">
        <v>27000</v>
      </c>
      <c r="J61" s="7"/>
      <c r="K61" s="7"/>
      <c r="L61" s="12" t="s">
        <v>92</v>
      </c>
      <c r="M61" s="20" t="n">
        <v>2024040598</v>
      </c>
      <c r="N61" s="21"/>
    </row>
    <row r="62" s="1" customFormat="true" ht="39" hidden="false" customHeight="true" outlineLevel="0" collapsed="false">
      <c r="A62" s="14"/>
      <c r="B62" s="13"/>
      <c r="C62" s="7" t="s">
        <v>23</v>
      </c>
      <c r="D62" s="12"/>
      <c r="E62" s="7" t="n">
        <f aca="false">E59+E60+E61</f>
        <v>130</v>
      </c>
      <c r="F62" s="7" t="n">
        <f aca="false">F59+F60+F61</f>
        <v>62</v>
      </c>
      <c r="G62" s="7"/>
      <c r="H62" s="7" t="n">
        <f aca="false">H59+H60+H61</f>
        <v>62</v>
      </c>
      <c r="I62" s="7" t="n">
        <f aca="false">I59+I60+I61</f>
        <v>71400</v>
      </c>
      <c r="J62" s="7"/>
      <c r="K62" s="7"/>
      <c r="L62" s="12"/>
      <c r="M62" s="20"/>
      <c r="N62" s="21"/>
    </row>
    <row r="63" s="1" customFormat="true" ht="39" hidden="false" customHeight="true" outlineLevel="0" collapsed="false">
      <c r="A63" s="14" t="n">
        <v>23</v>
      </c>
      <c r="B63" s="13" t="s">
        <v>93</v>
      </c>
      <c r="C63" s="13" t="s">
        <v>94</v>
      </c>
      <c r="D63" s="13" t="s">
        <v>19</v>
      </c>
      <c r="E63" s="12" t="n">
        <v>50</v>
      </c>
      <c r="F63" s="12" t="n">
        <v>47</v>
      </c>
      <c r="G63" s="12" t="n">
        <v>2000</v>
      </c>
      <c r="H63" s="12" t="n">
        <v>47</v>
      </c>
      <c r="I63" s="12" t="n">
        <v>94000</v>
      </c>
      <c r="J63" s="7"/>
      <c r="K63" s="7"/>
      <c r="L63" s="12" t="s">
        <v>95</v>
      </c>
      <c r="M63" s="20" t="n">
        <v>2024040585</v>
      </c>
      <c r="N63" s="21"/>
    </row>
    <row r="64" s="1" customFormat="true" ht="39" hidden="false" customHeight="true" outlineLevel="0" collapsed="false">
      <c r="A64" s="14"/>
      <c r="B64" s="13"/>
      <c r="C64" s="7" t="s">
        <v>23</v>
      </c>
      <c r="D64" s="12"/>
      <c r="E64" s="7" t="n">
        <f aca="false">E63</f>
        <v>50</v>
      </c>
      <c r="F64" s="7" t="n">
        <f aca="false">F63</f>
        <v>47</v>
      </c>
      <c r="G64" s="7"/>
      <c r="H64" s="7" t="n">
        <f aca="false">H63</f>
        <v>47</v>
      </c>
      <c r="I64" s="7" t="n">
        <f aca="false">I63</f>
        <v>94000</v>
      </c>
      <c r="J64" s="7"/>
      <c r="K64" s="7"/>
      <c r="L64" s="12"/>
      <c r="M64" s="20"/>
      <c r="N64" s="21"/>
    </row>
    <row r="65" s="1" customFormat="true" ht="39" hidden="false" customHeight="true" outlineLevel="0" collapsed="false">
      <c r="A65" s="14" t="n">
        <v>24</v>
      </c>
      <c r="B65" s="13" t="s">
        <v>96</v>
      </c>
      <c r="C65" s="13" t="s">
        <v>25</v>
      </c>
      <c r="D65" s="13" t="s">
        <v>19</v>
      </c>
      <c r="E65" s="12" t="n">
        <v>36</v>
      </c>
      <c r="F65" s="12" t="n">
        <v>34</v>
      </c>
      <c r="G65" s="12" t="n">
        <v>2000</v>
      </c>
      <c r="H65" s="12" t="n">
        <v>34</v>
      </c>
      <c r="I65" s="12" t="n">
        <v>68000</v>
      </c>
      <c r="J65" s="7"/>
      <c r="K65" s="7"/>
      <c r="L65" s="12" t="s">
        <v>97</v>
      </c>
      <c r="M65" s="20" t="n">
        <v>2024040839</v>
      </c>
      <c r="N65" s="21"/>
    </row>
    <row r="66" s="1" customFormat="true" ht="39" hidden="false" customHeight="true" outlineLevel="0" collapsed="false">
      <c r="A66" s="14"/>
      <c r="B66" s="13"/>
      <c r="C66" s="7" t="s">
        <v>23</v>
      </c>
      <c r="D66" s="12"/>
      <c r="E66" s="7" t="n">
        <f aca="false">E65</f>
        <v>36</v>
      </c>
      <c r="F66" s="7" t="n">
        <f aca="false">F65</f>
        <v>34</v>
      </c>
      <c r="G66" s="7"/>
      <c r="H66" s="7" t="n">
        <f aca="false">H65</f>
        <v>34</v>
      </c>
      <c r="I66" s="7" t="n">
        <f aca="false">I65</f>
        <v>68000</v>
      </c>
      <c r="J66" s="7"/>
      <c r="K66" s="7"/>
      <c r="L66" s="12"/>
      <c r="M66" s="20"/>
      <c r="N66" s="21"/>
    </row>
    <row r="67" s="1" customFormat="true" ht="39" hidden="false" customHeight="true" outlineLevel="0" collapsed="false">
      <c r="A67" s="14" t="n">
        <v>25</v>
      </c>
      <c r="B67" s="13" t="s">
        <v>98</v>
      </c>
      <c r="C67" s="13" t="s">
        <v>99</v>
      </c>
      <c r="D67" s="13" t="s">
        <v>19</v>
      </c>
      <c r="E67" s="12" t="n">
        <v>37</v>
      </c>
      <c r="F67" s="12" t="n">
        <v>35</v>
      </c>
      <c r="G67" s="12" t="n">
        <v>1800</v>
      </c>
      <c r="H67" s="12" t="n">
        <v>35</v>
      </c>
      <c r="I67" s="12" t="n">
        <v>63000</v>
      </c>
      <c r="J67" s="7"/>
      <c r="K67" s="7"/>
      <c r="L67" s="12" t="s">
        <v>100</v>
      </c>
      <c r="M67" s="20" t="n">
        <v>2024040771</v>
      </c>
      <c r="N67" s="21"/>
    </row>
    <row r="68" s="1" customFormat="true" ht="39" hidden="false" customHeight="true" outlineLevel="0" collapsed="false">
      <c r="A68" s="14"/>
      <c r="B68" s="13"/>
      <c r="C68" s="7" t="s">
        <v>23</v>
      </c>
      <c r="D68" s="12"/>
      <c r="E68" s="7" t="n">
        <f aca="false">E67</f>
        <v>37</v>
      </c>
      <c r="F68" s="7" t="n">
        <f aca="false">F67</f>
        <v>35</v>
      </c>
      <c r="G68" s="7"/>
      <c r="H68" s="7" t="n">
        <f aca="false">H67</f>
        <v>35</v>
      </c>
      <c r="I68" s="7" t="n">
        <f aca="false">I67</f>
        <v>63000</v>
      </c>
      <c r="J68" s="7"/>
      <c r="K68" s="7"/>
      <c r="L68" s="12"/>
      <c r="M68" s="20"/>
      <c r="N68" s="21"/>
    </row>
    <row r="69" s="1" customFormat="true" ht="39" hidden="false" customHeight="true" outlineLevel="0" collapsed="false">
      <c r="A69" s="14" t="n">
        <v>26</v>
      </c>
      <c r="B69" s="13" t="s">
        <v>101</v>
      </c>
      <c r="C69" s="13" t="s">
        <v>18</v>
      </c>
      <c r="D69" s="13" t="s">
        <v>50</v>
      </c>
      <c r="E69" s="12" t="n">
        <v>45</v>
      </c>
      <c r="F69" s="12" t="n">
        <v>27</v>
      </c>
      <c r="G69" s="12" t="n">
        <v>700</v>
      </c>
      <c r="H69" s="12" t="n">
        <v>27</v>
      </c>
      <c r="I69" s="12" t="n">
        <v>18900</v>
      </c>
      <c r="J69" s="7"/>
      <c r="K69" s="7"/>
      <c r="L69" s="12" t="s">
        <v>102</v>
      </c>
      <c r="M69" s="20" t="n">
        <v>2024040646</v>
      </c>
      <c r="N69" s="21"/>
    </row>
    <row r="70" s="1" customFormat="true" ht="39" hidden="false" customHeight="true" outlineLevel="0" collapsed="false">
      <c r="A70" s="14"/>
      <c r="B70" s="13"/>
      <c r="C70" s="7" t="s">
        <v>23</v>
      </c>
      <c r="D70" s="12"/>
      <c r="E70" s="7" t="n">
        <f aca="false">E69</f>
        <v>45</v>
      </c>
      <c r="F70" s="7" t="n">
        <f aca="false">F69</f>
        <v>27</v>
      </c>
      <c r="G70" s="7"/>
      <c r="H70" s="7" t="n">
        <f aca="false">H69</f>
        <v>27</v>
      </c>
      <c r="I70" s="7" t="n">
        <f aca="false">I69</f>
        <v>18900</v>
      </c>
      <c r="J70" s="7"/>
      <c r="K70" s="7"/>
      <c r="L70" s="12"/>
      <c r="M70" s="20"/>
      <c r="N70" s="21"/>
    </row>
    <row r="71" s="1" customFormat="true" ht="39" hidden="false" customHeight="true" outlineLevel="0" collapsed="false">
      <c r="A71" s="14" t="n">
        <v>27</v>
      </c>
      <c r="B71" s="13" t="s">
        <v>103</v>
      </c>
      <c r="C71" s="13" t="s">
        <v>18</v>
      </c>
      <c r="D71" s="13" t="s">
        <v>50</v>
      </c>
      <c r="E71" s="12" t="n">
        <v>45</v>
      </c>
      <c r="F71" s="12" t="n">
        <v>29</v>
      </c>
      <c r="G71" s="12" t="n">
        <v>700</v>
      </c>
      <c r="H71" s="12" t="n">
        <v>29</v>
      </c>
      <c r="I71" s="12" t="n">
        <v>20300</v>
      </c>
      <c r="J71" s="7"/>
      <c r="K71" s="7"/>
      <c r="L71" s="12" t="s">
        <v>104</v>
      </c>
      <c r="M71" s="20" t="n">
        <v>2024040586</v>
      </c>
      <c r="N71" s="21"/>
    </row>
    <row r="72" s="1" customFormat="true" ht="39" hidden="false" customHeight="true" outlineLevel="0" collapsed="false">
      <c r="A72" s="14"/>
      <c r="B72" s="13"/>
      <c r="C72" s="7" t="s">
        <v>23</v>
      </c>
      <c r="D72" s="12"/>
      <c r="E72" s="7" t="n">
        <f aca="false">E71</f>
        <v>45</v>
      </c>
      <c r="F72" s="7" t="n">
        <f aca="false">F71</f>
        <v>29</v>
      </c>
      <c r="G72" s="7"/>
      <c r="H72" s="7" t="n">
        <f aca="false">H71</f>
        <v>29</v>
      </c>
      <c r="I72" s="7" t="n">
        <f aca="false">I71</f>
        <v>20300</v>
      </c>
      <c r="J72" s="7"/>
      <c r="K72" s="7"/>
      <c r="L72" s="12"/>
      <c r="M72" s="20"/>
      <c r="N72" s="21"/>
    </row>
    <row r="73" s="1" customFormat="true" ht="39" hidden="false" customHeight="true" outlineLevel="0" collapsed="false">
      <c r="A73" s="14" t="n">
        <v>28</v>
      </c>
      <c r="B73" s="13" t="s">
        <v>105</v>
      </c>
      <c r="C73" s="7" t="s">
        <v>49</v>
      </c>
      <c r="D73" s="13" t="s">
        <v>50</v>
      </c>
      <c r="E73" s="12" t="n">
        <v>50</v>
      </c>
      <c r="F73" s="12" t="n">
        <v>48</v>
      </c>
      <c r="G73" s="12" t="n">
        <v>700</v>
      </c>
      <c r="H73" s="12" t="n">
        <v>48</v>
      </c>
      <c r="I73" s="12" t="n">
        <v>33600</v>
      </c>
      <c r="J73" s="7"/>
      <c r="K73" s="7"/>
      <c r="L73" s="12" t="s">
        <v>106</v>
      </c>
      <c r="M73" s="20" t="n">
        <v>2024040603</v>
      </c>
      <c r="N73" s="21"/>
    </row>
    <row r="74" s="1" customFormat="true" ht="39" hidden="false" customHeight="true" outlineLevel="0" collapsed="false">
      <c r="A74" s="14"/>
      <c r="B74" s="13"/>
      <c r="C74" s="7" t="s">
        <v>23</v>
      </c>
      <c r="D74" s="12"/>
      <c r="E74" s="7" t="n">
        <f aca="false">E73</f>
        <v>50</v>
      </c>
      <c r="F74" s="7" t="n">
        <f aca="false">F73</f>
        <v>48</v>
      </c>
      <c r="G74" s="7"/>
      <c r="H74" s="7" t="n">
        <f aca="false">H73</f>
        <v>48</v>
      </c>
      <c r="I74" s="7" t="n">
        <f aca="false">I73</f>
        <v>33600</v>
      </c>
      <c r="J74" s="7"/>
      <c r="K74" s="7"/>
      <c r="L74" s="12"/>
      <c r="M74" s="20"/>
      <c r="N74" s="21"/>
    </row>
    <row r="75" s="1" customFormat="true" ht="39" hidden="false" customHeight="true" outlineLevel="0" collapsed="false">
      <c r="A75" s="14" t="n">
        <v>29</v>
      </c>
      <c r="B75" s="13" t="s">
        <v>107</v>
      </c>
      <c r="C75" s="13" t="s">
        <v>99</v>
      </c>
      <c r="D75" s="13" t="s">
        <v>30</v>
      </c>
      <c r="E75" s="12" t="n">
        <v>50</v>
      </c>
      <c r="F75" s="12" t="n">
        <v>35</v>
      </c>
      <c r="G75" s="12" t="n">
        <v>3000</v>
      </c>
      <c r="H75" s="12" t="n">
        <v>35</v>
      </c>
      <c r="I75" s="12" t="n">
        <v>105000</v>
      </c>
      <c r="J75" s="7"/>
      <c r="K75" s="7"/>
      <c r="L75" s="12" t="s">
        <v>108</v>
      </c>
      <c r="M75" s="20" t="n">
        <v>2023041214</v>
      </c>
      <c r="N75" s="25" t="s">
        <v>109</v>
      </c>
    </row>
    <row r="76" s="1" customFormat="true" ht="39" hidden="false" customHeight="true" outlineLevel="0" collapsed="false">
      <c r="A76" s="14"/>
      <c r="B76" s="13"/>
      <c r="C76" s="7" t="s">
        <v>23</v>
      </c>
      <c r="D76" s="7"/>
      <c r="E76" s="7" t="n">
        <f aca="false">E75</f>
        <v>50</v>
      </c>
      <c r="F76" s="7" t="n">
        <f aca="false">F75</f>
        <v>35</v>
      </c>
      <c r="G76" s="7"/>
      <c r="H76" s="7" t="n">
        <f aca="false">H75</f>
        <v>35</v>
      </c>
      <c r="I76" s="7" t="n">
        <f aca="false">I75</f>
        <v>105000</v>
      </c>
      <c r="J76" s="7"/>
      <c r="K76" s="7"/>
      <c r="L76" s="12"/>
      <c r="M76" s="20"/>
      <c r="N76" s="23"/>
    </row>
    <row r="77" s="1" customFormat="true" ht="39" hidden="false" customHeight="true" outlineLevel="0" collapsed="false">
      <c r="A77" s="14" t="n">
        <v>30</v>
      </c>
      <c r="B77" s="13" t="s">
        <v>110</v>
      </c>
      <c r="C77" s="13" t="s">
        <v>99</v>
      </c>
      <c r="D77" s="13" t="s">
        <v>30</v>
      </c>
      <c r="E77" s="12" t="n">
        <v>50</v>
      </c>
      <c r="F77" s="12" t="n">
        <v>40</v>
      </c>
      <c r="G77" s="12" t="n">
        <v>3000</v>
      </c>
      <c r="H77" s="12" t="n">
        <v>40</v>
      </c>
      <c r="I77" s="12" t="n">
        <v>120000</v>
      </c>
      <c r="J77" s="7"/>
      <c r="K77" s="7"/>
      <c r="L77" s="12" t="s">
        <v>108</v>
      </c>
      <c r="M77" s="20" t="n">
        <v>2023041155</v>
      </c>
      <c r="N77" s="25" t="s">
        <v>109</v>
      </c>
    </row>
    <row r="78" s="1" customFormat="true" ht="39" hidden="false" customHeight="true" outlineLevel="0" collapsed="false">
      <c r="A78" s="14"/>
      <c r="B78" s="13"/>
      <c r="C78" s="7" t="s">
        <v>23</v>
      </c>
      <c r="D78" s="7"/>
      <c r="E78" s="7" t="n">
        <f aca="false">E77</f>
        <v>50</v>
      </c>
      <c r="F78" s="7" t="n">
        <f aca="false">F77</f>
        <v>40</v>
      </c>
      <c r="G78" s="7"/>
      <c r="H78" s="7" t="n">
        <f aca="false">H77</f>
        <v>40</v>
      </c>
      <c r="I78" s="7" t="n">
        <f aca="false">I77</f>
        <v>120000</v>
      </c>
      <c r="J78" s="7"/>
      <c r="K78" s="7"/>
      <c r="L78" s="12"/>
      <c r="M78" s="20"/>
      <c r="N78" s="23"/>
    </row>
    <row r="79" s="1" customFormat="true" ht="39" hidden="false" customHeight="true" outlineLevel="0" collapsed="false">
      <c r="A79" s="14" t="n">
        <v>31</v>
      </c>
      <c r="B79" s="13" t="s">
        <v>111</v>
      </c>
      <c r="C79" s="13" t="s">
        <v>112</v>
      </c>
      <c r="D79" s="13" t="s">
        <v>19</v>
      </c>
      <c r="E79" s="12" t="n">
        <v>60</v>
      </c>
      <c r="F79" s="12" t="n">
        <v>52</v>
      </c>
      <c r="G79" s="12" t="n">
        <v>2000</v>
      </c>
      <c r="H79" s="12" t="n">
        <v>52</v>
      </c>
      <c r="I79" s="12" t="n">
        <v>104000</v>
      </c>
      <c r="J79" s="7"/>
      <c r="K79" s="7"/>
      <c r="L79" s="12" t="s">
        <v>113</v>
      </c>
      <c r="M79" s="20" t="n">
        <v>2024040727</v>
      </c>
      <c r="N79" s="23"/>
    </row>
    <row r="80" s="1" customFormat="true" ht="39" hidden="false" customHeight="true" outlineLevel="0" collapsed="false">
      <c r="A80" s="14"/>
      <c r="B80" s="13"/>
      <c r="C80" s="13" t="s">
        <v>114</v>
      </c>
      <c r="D80" s="13" t="s">
        <v>30</v>
      </c>
      <c r="E80" s="12" t="n">
        <v>45</v>
      </c>
      <c r="F80" s="12" t="n">
        <v>31</v>
      </c>
      <c r="G80" s="12" t="n">
        <v>3000</v>
      </c>
      <c r="H80" s="12" t="n">
        <v>31</v>
      </c>
      <c r="I80" s="12" t="n">
        <v>93000</v>
      </c>
      <c r="J80" s="7"/>
      <c r="K80" s="7"/>
      <c r="L80" s="12" t="s">
        <v>115</v>
      </c>
      <c r="M80" s="20" t="n">
        <v>2023040767</v>
      </c>
      <c r="N80" s="25" t="s">
        <v>109</v>
      </c>
    </row>
    <row r="81" s="1" customFormat="true" ht="39" hidden="false" customHeight="true" outlineLevel="0" collapsed="false">
      <c r="A81" s="14"/>
      <c r="B81" s="13"/>
      <c r="C81" s="7" t="s">
        <v>23</v>
      </c>
      <c r="D81" s="7"/>
      <c r="E81" s="7" t="n">
        <f aca="false">E79+E80</f>
        <v>105</v>
      </c>
      <c r="F81" s="7" t="n">
        <f aca="false">F79+F80</f>
        <v>83</v>
      </c>
      <c r="G81" s="7"/>
      <c r="H81" s="7" t="n">
        <f aca="false">H79+H80</f>
        <v>83</v>
      </c>
      <c r="I81" s="7" t="n">
        <f aca="false">I79+I80</f>
        <v>197000</v>
      </c>
      <c r="J81" s="7"/>
      <c r="K81" s="7"/>
      <c r="L81" s="12"/>
      <c r="M81" s="20"/>
      <c r="N81" s="23"/>
    </row>
    <row r="82" s="1" customFormat="true" ht="39" hidden="false" customHeight="true" outlineLevel="0" collapsed="false">
      <c r="A82" s="14" t="n">
        <v>32</v>
      </c>
      <c r="B82" s="13" t="s">
        <v>116</v>
      </c>
      <c r="C82" s="13" t="s">
        <v>18</v>
      </c>
      <c r="D82" s="13" t="s">
        <v>19</v>
      </c>
      <c r="E82" s="12" t="n">
        <v>48</v>
      </c>
      <c r="F82" s="12" t="n">
        <v>48</v>
      </c>
      <c r="G82" s="12" t="n">
        <v>2000</v>
      </c>
      <c r="H82" s="12" t="n">
        <v>48</v>
      </c>
      <c r="I82" s="12" t="n">
        <v>96000</v>
      </c>
      <c r="J82" s="7"/>
      <c r="K82" s="7"/>
      <c r="L82" s="12" t="s">
        <v>117</v>
      </c>
      <c r="M82" s="20" t="n">
        <v>2024040567</v>
      </c>
      <c r="N82" s="23"/>
    </row>
    <row r="83" s="1" customFormat="true" ht="39" hidden="false" customHeight="true" outlineLevel="0" collapsed="false">
      <c r="A83" s="14"/>
      <c r="B83" s="13"/>
      <c r="C83" s="13" t="s">
        <v>118</v>
      </c>
      <c r="D83" s="13" t="s">
        <v>30</v>
      </c>
      <c r="E83" s="12" t="n">
        <v>50</v>
      </c>
      <c r="F83" s="12" t="n">
        <v>46</v>
      </c>
      <c r="G83" s="12" t="n">
        <v>3000</v>
      </c>
      <c r="H83" s="12" t="n">
        <v>46</v>
      </c>
      <c r="I83" s="12" t="n">
        <v>138000</v>
      </c>
      <c r="J83" s="7"/>
      <c r="K83" s="7"/>
      <c r="L83" s="12" t="s">
        <v>119</v>
      </c>
      <c r="M83" s="20" t="n">
        <v>2023041009</v>
      </c>
      <c r="N83" s="25" t="s">
        <v>109</v>
      </c>
    </row>
    <row r="84" s="1" customFormat="true" ht="39" hidden="false" customHeight="true" outlineLevel="0" collapsed="false">
      <c r="A84" s="14"/>
      <c r="B84" s="13"/>
      <c r="C84" s="7" t="s">
        <v>23</v>
      </c>
      <c r="D84" s="12"/>
      <c r="E84" s="7" t="n">
        <f aca="false">E82+E83</f>
        <v>98</v>
      </c>
      <c r="F84" s="7" t="n">
        <f aca="false">F82+F83</f>
        <v>94</v>
      </c>
      <c r="G84" s="7"/>
      <c r="H84" s="7" t="n">
        <f aca="false">H82+H83</f>
        <v>94</v>
      </c>
      <c r="I84" s="7" t="n">
        <f aca="false">I82+I83</f>
        <v>234000</v>
      </c>
      <c r="J84" s="7"/>
      <c r="K84" s="7"/>
      <c r="L84" s="12"/>
      <c r="M84" s="20"/>
      <c r="N84" s="21"/>
    </row>
    <row r="85" s="1" customFormat="true" ht="39" hidden="false" customHeight="true" outlineLevel="0" collapsed="false">
      <c r="A85" s="14" t="n">
        <v>33</v>
      </c>
      <c r="B85" s="13" t="s">
        <v>120</v>
      </c>
      <c r="C85" s="13" t="s">
        <v>121</v>
      </c>
      <c r="D85" s="13" t="s">
        <v>30</v>
      </c>
      <c r="E85" s="12" t="n">
        <v>48</v>
      </c>
      <c r="F85" s="12" t="n">
        <v>41</v>
      </c>
      <c r="G85" s="12" t="n">
        <v>2000</v>
      </c>
      <c r="H85" s="12" t="n">
        <v>41</v>
      </c>
      <c r="I85" s="12" t="n">
        <v>82000</v>
      </c>
      <c r="J85" s="7"/>
      <c r="K85" s="7"/>
      <c r="L85" s="12" t="s">
        <v>122</v>
      </c>
      <c r="M85" s="20" t="n">
        <v>2022040349</v>
      </c>
      <c r="N85" s="25" t="s">
        <v>109</v>
      </c>
    </row>
    <row r="86" s="1" customFormat="true" ht="39" hidden="false" customHeight="true" outlineLevel="0" collapsed="false">
      <c r="A86" s="14"/>
      <c r="B86" s="13"/>
      <c r="C86" s="7" t="s">
        <v>23</v>
      </c>
      <c r="D86" s="12"/>
      <c r="E86" s="7" t="n">
        <f aca="false">E85</f>
        <v>48</v>
      </c>
      <c r="F86" s="7" t="n">
        <f aca="false">F85</f>
        <v>41</v>
      </c>
      <c r="G86" s="7"/>
      <c r="H86" s="7" t="n">
        <f aca="false">H85</f>
        <v>41</v>
      </c>
      <c r="I86" s="7" t="n">
        <f aca="false">I85</f>
        <v>82000</v>
      </c>
      <c r="J86" s="7"/>
      <c r="K86" s="7"/>
      <c r="L86" s="12"/>
      <c r="M86" s="20"/>
      <c r="N86" s="21"/>
    </row>
    <row r="87" s="1" customFormat="true" ht="39" hidden="false" customHeight="true" outlineLevel="0" collapsed="false">
      <c r="A87" s="14" t="n">
        <v>34</v>
      </c>
      <c r="B87" s="13" t="s">
        <v>123</v>
      </c>
      <c r="C87" s="13" t="s">
        <v>124</v>
      </c>
      <c r="D87" s="13" t="s">
        <v>30</v>
      </c>
      <c r="E87" s="12" t="n">
        <v>50</v>
      </c>
      <c r="F87" s="12" t="n">
        <v>29</v>
      </c>
      <c r="G87" s="12" t="n">
        <v>2000</v>
      </c>
      <c r="H87" s="12" t="n">
        <v>29</v>
      </c>
      <c r="I87" s="12" t="n">
        <v>58000</v>
      </c>
      <c r="J87" s="7"/>
      <c r="K87" s="7"/>
      <c r="L87" s="12" t="s">
        <v>125</v>
      </c>
      <c r="M87" s="20" t="n">
        <v>2022041034</v>
      </c>
      <c r="N87" s="25" t="s">
        <v>109</v>
      </c>
    </row>
    <row r="88" s="1" customFormat="true" ht="39" hidden="false" customHeight="true" outlineLevel="0" collapsed="false">
      <c r="A88" s="14"/>
      <c r="B88" s="13"/>
      <c r="C88" s="7" t="s">
        <v>23</v>
      </c>
      <c r="D88" s="12"/>
      <c r="E88" s="7" t="n">
        <f aca="false">E87</f>
        <v>50</v>
      </c>
      <c r="F88" s="7" t="n">
        <f aca="false">F87</f>
        <v>29</v>
      </c>
      <c r="G88" s="7"/>
      <c r="H88" s="7" t="n">
        <f aca="false">H87</f>
        <v>29</v>
      </c>
      <c r="I88" s="7" t="n">
        <f aca="false">I87</f>
        <v>58000</v>
      </c>
      <c r="J88" s="7"/>
      <c r="K88" s="7"/>
      <c r="L88" s="12"/>
      <c r="M88" s="20"/>
      <c r="N88" s="21"/>
    </row>
    <row r="89" s="1" customFormat="true" ht="39" hidden="false" customHeight="true" outlineLevel="0" collapsed="false">
      <c r="A89" s="14" t="n">
        <v>35</v>
      </c>
      <c r="B89" s="13" t="s">
        <v>126</v>
      </c>
      <c r="C89" s="13" t="s">
        <v>71</v>
      </c>
      <c r="D89" s="13" t="s">
        <v>30</v>
      </c>
      <c r="E89" s="12" t="n">
        <v>50</v>
      </c>
      <c r="F89" s="12" t="n">
        <v>41</v>
      </c>
      <c r="G89" s="12" t="n">
        <v>3000</v>
      </c>
      <c r="H89" s="12" t="n">
        <v>41</v>
      </c>
      <c r="I89" s="12" t="n">
        <v>123000</v>
      </c>
      <c r="J89" s="7"/>
      <c r="K89" s="7"/>
      <c r="L89" s="12" t="s">
        <v>127</v>
      </c>
      <c r="M89" s="20" t="n">
        <v>2023040768</v>
      </c>
      <c r="N89" s="25" t="s">
        <v>109</v>
      </c>
    </row>
    <row r="90" s="1" customFormat="true" ht="39" hidden="false" customHeight="true" outlineLevel="0" collapsed="false">
      <c r="A90" s="14"/>
      <c r="B90" s="13"/>
      <c r="C90" s="7" t="s">
        <v>23</v>
      </c>
      <c r="D90" s="12"/>
      <c r="E90" s="7" t="n">
        <f aca="false">E89</f>
        <v>50</v>
      </c>
      <c r="F90" s="7" t="n">
        <f aca="false">F89</f>
        <v>41</v>
      </c>
      <c r="G90" s="7"/>
      <c r="H90" s="7" t="n">
        <f aca="false">H89</f>
        <v>41</v>
      </c>
      <c r="I90" s="7" t="n">
        <f aca="false">I89</f>
        <v>123000</v>
      </c>
      <c r="J90" s="7"/>
      <c r="K90" s="7"/>
      <c r="L90" s="12"/>
      <c r="M90" s="20"/>
      <c r="N90" s="21"/>
    </row>
    <row r="91" s="1" customFormat="true" ht="39" hidden="false" customHeight="true" outlineLevel="0" collapsed="false">
      <c r="A91" s="14" t="n">
        <v>36</v>
      </c>
      <c r="B91" s="13" t="s">
        <v>128</v>
      </c>
      <c r="C91" s="13" t="s">
        <v>129</v>
      </c>
      <c r="D91" s="13" t="s">
        <v>50</v>
      </c>
      <c r="E91" s="12" t="n">
        <v>35</v>
      </c>
      <c r="F91" s="12" t="n">
        <v>34</v>
      </c>
      <c r="G91" s="12" t="n">
        <v>1000</v>
      </c>
      <c r="H91" s="12" t="n">
        <v>34</v>
      </c>
      <c r="I91" s="12" t="n">
        <v>34000</v>
      </c>
      <c r="J91" s="7"/>
      <c r="K91" s="7"/>
      <c r="L91" s="12" t="s">
        <v>130</v>
      </c>
      <c r="M91" s="20" t="n">
        <v>2024040654</v>
      </c>
      <c r="N91" s="26" t="s">
        <v>131</v>
      </c>
    </row>
    <row r="92" s="1" customFormat="true" ht="39" hidden="false" customHeight="true" outlineLevel="0" collapsed="false">
      <c r="A92" s="14"/>
      <c r="B92" s="13"/>
      <c r="C92" s="7" t="s">
        <v>23</v>
      </c>
      <c r="D92" s="12"/>
      <c r="E92" s="7" t="n">
        <f aca="false">E91</f>
        <v>35</v>
      </c>
      <c r="F92" s="7" t="n">
        <f aca="false">F91</f>
        <v>34</v>
      </c>
      <c r="G92" s="7"/>
      <c r="H92" s="7" t="n">
        <f aca="false">H91</f>
        <v>34</v>
      </c>
      <c r="I92" s="7" t="n">
        <f aca="false">I91</f>
        <v>34000</v>
      </c>
      <c r="J92" s="7"/>
      <c r="K92" s="7"/>
      <c r="L92" s="12"/>
      <c r="M92" s="20"/>
      <c r="N92" s="21"/>
    </row>
    <row r="93" s="1" customFormat="true" ht="39" hidden="false" customHeight="true" outlineLevel="0" collapsed="false">
      <c r="A93" s="14" t="n">
        <v>37</v>
      </c>
      <c r="B93" s="13" t="s">
        <v>132</v>
      </c>
      <c r="C93" s="13" t="s">
        <v>49</v>
      </c>
      <c r="D93" s="13" t="s">
        <v>32</v>
      </c>
      <c r="E93" s="12" t="n">
        <v>11</v>
      </c>
      <c r="F93" s="12" t="n">
        <v>2</v>
      </c>
      <c r="G93" s="12" t="n">
        <v>1000</v>
      </c>
      <c r="H93" s="12" t="n">
        <v>2</v>
      </c>
      <c r="I93" s="12" t="n">
        <v>2000</v>
      </c>
      <c r="J93" s="7"/>
      <c r="K93" s="7"/>
      <c r="L93" s="12" t="s">
        <v>133</v>
      </c>
      <c r="M93" s="20" t="n">
        <v>2024040464</v>
      </c>
      <c r="N93" s="25" t="s">
        <v>134</v>
      </c>
    </row>
    <row r="94" s="1" customFormat="true" ht="39" hidden="false" customHeight="true" outlineLevel="0" collapsed="false">
      <c r="A94" s="14"/>
      <c r="B94" s="13"/>
      <c r="C94" s="13" t="s">
        <v>99</v>
      </c>
      <c r="D94" s="13" t="s">
        <v>32</v>
      </c>
      <c r="E94" s="12" t="n">
        <v>10</v>
      </c>
      <c r="F94" s="12" t="n">
        <v>1</v>
      </c>
      <c r="G94" s="12" t="n">
        <v>800</v>
      </c>
      <c r="H94" s="12" t="n">
        <v>1</v>
      </c>
      <c r="I94" s="12" t="n">
        <v>800</v>
      </c>
      <c r="J94" s="7"/>
      <c r="K94" s="7"/>
      <c r="L94" s="12" t="s">
        <v>135</v>
      </c>
      <c r="M94" s="20" t="n">
        <v>2024040506</v>
      </c>
      <c r="N94" s="25" t="s">
        <v>134</v>
      </c>
    </row>
    <row r="95" s="1" customFormat="true" ht="39" hidden="false" customHeight="true" outlineLevel="0" collapsed="false">
      <c r="A95" s="14"/>
      <c r="B95" s="13"/>
      <c r="C95" s="13" t="s">
        <v>99</v>
      </c>
      <c r="D95" s="13" t="s">
        <v>32</v>
      </c>
      <c r="E95" s="12" t="n">
        <v>20</v>
      </c>
      <c r="F95" s="12" t="n">
        <v>11</v>
      </c>
      <c r="G95" s="12" t="n">
        <v>800</v>
      </c>
      <c r="H95" s="12" t="n">
        <v>11</v>
      </c>
      <c r="I95" s="12" t="n">
        <v>8800</v>
      </c>
      <c r="J95" s="7"/>
      <c r="K95" s="7"/>
      <c r="L95" s="12" t="s">
        <v>135</v>
      </c>
      <c r="M95" s="20" t="n">
        <v>2024040505</v>
      </c>
      <c r="N95" s="21"/>
    </row>
    <row r="96" s="1" customFormat="true" ht="39" hidden="false" customHeight="true" outlineLevel="0" collapsed="false">
      <c r="A96" s="14"/>
      <c r="B96" s="13"/>
      <c r="C96" s="13" t="s">
        <v>49</v>
      </c>
      <c r="D96" s="13" t="s">
        <v>32</v>
      </c>
      <c r="E96" s="12" t="n">
        <v>10</v>
      </c>
      <c r="F96" s="12" t="n">
        <v>2</v>
      </c>
      <c r="G96" s="12" t="n">
        <v>1000</v>
      </c>
      <c r="H96" s="12" t="n">
        <v>2</v>
      </c>
      <c r="I96" s="12" t="n">
        <v>2000</v>
      </c>
      <c r="J96" s="7"/>
      <c r="K96" s="7"/>
      <c r="L96" s="12" t="s">
        <v>136</v>
      </c>
      <c r="M96" s="20" t="n">
        <v>2024040463</v>
      </c>
      <c r="N96" s="21"/>
    </row>
    <row r="97" s="1" customFormat="true" ht="39" hidden="false" customHeight="true" outlineLevel="0" collapsed="false">
      <c r="A97" s="14"/>
      <c r="B97" s="13"/>
      <c r="C97" s="7" t="s">
        <v>23</v>
      </c>
      <c r="D97" s="12"/>
      <c r="E97" s="7" t="n">
        <f aca="false">E93+E94+E95+E96</f>
        <v>51</v>
      </c>
      <c r="F97" s="7" t="n">
        <f aca="false">F93+F94+F95+F96</f>
        <v>16</v>
      </c>
      <c r="G97" s="7"/>
      <c r="H97" s="7" t="n">
        <f aca="false">H93+H94+H95+H96</f>
        <v>16</v>
      </c>
      <c r="I97" s="7" t="n">
        <f aca="false">I93+I94+I95+I96</f>
        <v>13600</v>
      </c>
      <c r="J97" s="7"/>
      <c r="K97" s="7"/>
      <c r="L97" s="12"/>
      <c r="M97" s="20"/>
      <c r="N97" s="21"/>
    </row>
    <row r="98" s="1" customFormat="true" ht="39" hidden="false" customHeight="true" outlineLevel="0" collapsed="false">
      <c r="A98" s="14" t="n">
        <v>38</v>
      </c>
      <c r="B98" s="13" t="s">
        <v>137</v>
      </c>
      <c r="C98" s="13" t="s">
        <v>90</v>
      </c>
      <c r="D98" s="13" t="s">
        <v>30</v>
      </c>
      <c r="E98" s="12" t="n">
        <v>16</v>
      </c>
      <c r="F98" s="12" t="n">
        <v>1</v>
      </c>
      <c r="G98" s="12" t="n">
        <v>1200</v>
      </c>
      <c r="H98" s="12" t="n">
        <v>1</v>
      </c>
      <c r="I98" s="12" t="n">
        <v>1200</v>
      </c>
      <c r="J98" s="7"/>
      <c r="K98" s="7"/>
      <c r="L98" s="12" t="s">
        <v>138</v>
      </c>
      <c r="M98" s="20" t="n">
        <v>2023041211</v>
      </c>
      <c r="N98" s="25" t="s">
        <v>134</v>
      </c>
    </row>
    <row r="99" s="1" customFormat="true" ht="39" hidden="false" customHeight="true" outlineLevel="0" collapsed="false">
      <c r="A99" s="14"/>
      <c r="B99" s="13"/>
      <c r="C99" s="7" t="s">
        <v>23</v>
      </c>
      <c r="D99" s="12"/>
      <c r="E99" s="7" t="n">
        <f aca="false">E98</f>
        <v>16</v>
      </c>
      <c r="F99" s="7" t="n">
        <f aca="false">F98</f>
        <v>1</v>
      </c>
      <c r="G99" s="7"/>
      <c r="H99" s="7" t="n">
        <f aca="false">H98</f>
        <v>1</v>
      </c>
      <c r="I99" s="7" t="n">
        <f aca="false">I98</f>
        <v>1200</v>
      </c>
      <c r="J99" s="7"/>
      <c r="K99" s="7"/>
      <c r="L99" s="12"/>
      <c r="M99" s="20"/>
      <c r="N99" s="26" t="s">
        <v>139</v>
      </c>
    </row>
    <row r="100" s="1" customFormat="true" ht="39" hidden="false" customHeight="true" outlineLevel="0" collapsed="false">
      <c r="A100" s="14" t="n">
        <v>39</v>
      </c>
      <c r="B100" s="13" t="s">
        <v>140</v>
      </c>
      <c r="C100" s="13" t="s">
        <v>140</v>
      </c>
      <c r="D100" s="12"/>
      <c r="E100" s="12" t="n">
        <v>31</v>
      </c>
      <c r="F100" s="12" t="n">
        <v>31</v>
      </c>
      <c r="G100" s="12" t="n">
        <v>300</v>
      </c>
      <c r="H100" s="12" t="n">
        <v>31</v>
      </c>
      <c r="I100" s="12" t="n">
        <v>9300</v>
      </c>
      <c r="J100" s="7"/>
      <c r="K100" s="7"/>
      <c r="L100" s="27" t="s">
        <v>141</v>
      </c>
      <c r="M100" s="27"/>
      <c r="N100" s="27"/>
    </row>
    <row r="101" s="1" customFormat="true" ht="39" hidden="false" customHeight="true" outlineLevel="0" collapsed="false">
      <c r="A101" s="14"/>
      <c r="B101" s="13"/>
      <c r="C101" s="7" t="s">
        <v>23</v>
      </c>
      <c r="D101" s="12"/>
      <c r="E101" s="7" t="n">
        <f aca="false">E100</f>
        <v>31</v>
      </c>
      <c r="F101" s="7" t="n">
        <f aca="false">F100</f>
        <v>31</v>
      </c>
      <c r="G101" s="7"/>
      <c r="H101" s="7" t="n">
        <f aca="false">H100</f>
        <v>31</v>
      </c>
      <c r="I101" s="7" t="n">
        <f aca="false">I100</f>
        <v>9300</v>
      </c>
      <c r="J101" s="7"/>
      <c r="K101" s="7"/>
      <c r="L101" s="12"/>
      <c r="M101" s="20"/>
      <c r="N101" s="7"/>
    </row>
    <row r="102" s="1" customFormat="true" ht="56.1" hidden="false" customHeight="true" outlineLevel="0" collapsed="false">
      <c r="A102" s="28"/>
      <c r="B102" s="29" t="s">
        <v>142</v>
      </c>
      <c r="C102" s="7"/>
      <c r="D102" s="28"/>
      <c r="E102" s="29" t="n">
        <f aca="false">E8+E11+E16+E19+E23+E26+E30+E32+E34+E36+E38+E40+E42+E44+E46+E48+E50+E52+E54+E56+E58+E62+E64+E66+E68+E70+E72+E74+E76+E78+E81+E84+E86+E88+E90+E92+E97+E99+E101</f>
        <v>2413</v>
      </c>
      <c r="F102" s="29" t="n">
        <f aca="false">F8+F11+F16+F19+F23+F26+F30+F32+F34+F36+F38+F40+F42+F44+F46+F48+F50+F52+F54+F56+F58+F62+F64+F66+F68+F70+F72+F74+F76+F78+F81+F84+F86+F88+F90+F92+F97+F99+F101</f>
        <v>1963</v>
      </c>
      <c r="G102" s="29"/>
      <c r="H102" s="29" t="n">
        <f aca="false">H8+H11+H16+H19+H23+H26+H30+H32+H34+H36+H38+H40+H42+H44+H46+H48+H50+H52+H54+H56+H58+H62+H64+H66+H68+H70+H72+H74+H76+H78+H81+H84+H86+H88+H90+H92+H97+H99+H101</f>
        <v>1963</v>
      </c>
      <c r="I102" s="29" t="n">
        <f aca="false">I8+I11+I16+I19+I23+I26+I30+I32+I34+I36+I38+I40+I42+I44+I46+I48+I50+I52+I54+I56+I58+I62+I64+I66+I68+I70+I72+I74+I76+I78+I81+I84+I86+I88+I90+I92+I97+I99+I101</f>
        <v>3142200</v>
      </c>
      <c r="J102" s="29"/>
      <c r="K102" s="29"/>
      <c r="L102" s="30"/>
      <c r="M102" s="29"/>
      <c r="N102" s="29"/>
    </row>
  </sheetData>
  <mergeCells count="94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8"/>
    <mergeCell ref="B6:B8"/>
    <mergeCell ref="A9:A11"/>
    <mergeCell ref="B9:B11"/>
    <mergeCell ref="A12:A16"/>
    <mergeCell ref="B12:B16"/>
    <mergeCell ref="A17:A19"/>
    <mergeCell ref="B17:B19"/>
    <mergeCell ref="A20:A23"/>
    <mergeCell ref="B20:B23"/>
    <mergeCell ref="A24:A26"/>
    <mergeCell ref="B24:B26"/>
    <mergeCell ref="A27:A30"/>
    <mergeCell ref="B27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2"/>
    <mergeCell ref="B59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1"/>
    <mergeCell ref="B79:B81"/>
    <mergeCell ref="A82:A84"/>
    <mergeCell ref="B82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7"/>
    <mergeCell ref="B93:B97"/>
    <mergeCell ref="A98:A99"/>
    <mergeCell ref="B98:B99"/>
    <mergeCell ref="A100:A101"/>
    <mergeCell ref="B100:B101"/>
    <mergeCell ref="L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聆听</cp:lastModifiedBy>
  <cp:lastPrinted>2022-12-12T08:30:56Z</cp:lastPrinted>
  <dcterms:modified xsi:type="dcterms:W3CDTF">2024-12-09T01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19302</vt:lpwstr>
  </property>
</Properties>
</file>