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岗位简介表</t>
  </si>
  <si>
    <t xml:space="preserve">序号</t>
  </si>
  <si>
    <t xml:space="preserve">部门</t>
  </si>
  <si>
    <t xml:space="preserve">岗位</t>
  </si>
  <si>
    <t xml:space="preserve">岗位职责</t>
  </si>
  <si>
    <t xml:space="preserve">人数</t>
  </si>
  <si>
    <t xml:space="preserve">岗位要求</t>
  </si>
  <si>
    <t xml:space="preserve">综合管理部</t>
  </si>
  <si>
    <t xml:space="preserve">部门副经理</t>
  </si>
  <si>
    <t xml:space="preserve">负责建立健全公司各项规章制度并监督执行；负责公司综合性文稿、总结、会议纪要等文字材料的撰写；负责制定公司年度人力成本预算，并在预算范围内计划组织完成薪酬、招聘等人事工作；负责公司办公用品的采购，对固定资产统筹管理，确保资产的安全和有效利用；组织、协调公司员工团建、活动及各类会议；为上级领导提供决策支持和信息反馈，执行上级领导交办的其他事项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中文、汉语言文学、文秘、行政管理、人力资源管理等相关专业，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人力资源相关法律法规和政策，具备一定的法律意识和风险防控能力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练掌握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等办公软件的操作技能，文字功底扎实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办公室管理相关工作经历，责任心强，能够吃苦耐劳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有较好的语言表达能力、逻辑思维能力、执行能力和团队协作能力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物业公司或园区运营公司办公室管理相关工作经历，取得人力资源管理师二级证书的优先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有国企、政府机关等办公室行政管理、公文写作、文稿起草从业经历着可适当放宽年龄等条件。</t>
    </r>
  </si>
  <si>
    <t xml:space="preserve">运营管理部</t>
  </si>
  <si>
    <t xml:space="preserve">产业园运营主管</t>
  </si>
  <si>
    <t xml:space="preserve">协助园区的配套招商工作；负责园区项目客户、政府领导来访的接待、考察及宣讲工作；制定项目运营策略，协调园区商户的入驻，协助活动开展和资源对接，跟进项目各节点的推进工作，做好园区入驻客户服务，积极处理客户的投诉与意见，提升客户满意度；收集区域内行业信息、市场动态、竞争对手情况等信息资料，为决策提供依据；与其他部门保持良好的沟通协调，配合及时解决问题，执行上级领导交办的其他事项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商业或园区配套招商、运营管理工作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等办公软件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配合开发招商，对园区配套设施的布局、功能等提供合理化建议，负责园区配套设施的运营管理，对园区物业管理有一定了解；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备较强的沟通及协调能力；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有较强的计划能力、抗压能力以及敬业精神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3.99"/>
    <col collapsed="false" customWidth="true" hidden="false" outlineLevel="0" max="4" min="4" style="2" width="44.25"/>
    <col collapsed="false" customWidth="true" hidden="false" outlineLevel="0" max="5" min="5" style="3" width="6.87"/>
    <col collapsed="false" customWidth="true" hidden="false" outlineLevel="0" max="6" min="6" style="1" width="60.2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n">
        <v>1</v>
      </c>
      <c r="F3" s="10" t="s">
        <v>10</v>
      </c>
    </row>
    <row r="4" customFormat="false" ht="109" hidden="false" customHeight="true" outlineLevel="0" collapsed="false">
      <c r="A4" s="7" t="n">
        <v>2</v>
      </c>
      <c r="B4" s="11" t="s">
        <v>11</v>
      </c>
      <c r="C4" s="8" t="s">
        <v>12</v>
      </c>
      <c r="D4" s="9" t="s">
        <v>13</v>
      </c>
      <c r="E4" s="8" t="n">
        <v>1</v>
      </c>
      <c r="F4" s="10" t="s">
        <v>14</v>
      </c>
    </row>
    <row r="5" customFormat="false" ht="23" hidden="false" customHeight="true" outlineLevel="0" collapsed="false">
      <c r="A5" s="8" t="s">
        <v>15</v>
      </c>
      <c r="B5" s="8"/>
      <c r="C5" s="8"/>
      <c r="D5" s="12"/>
      <c r="E5" s="7" t="n">
        <f aca="false">SUM(E3:E4)</f>
        <v>2</v>
      </c>
      <c r="F5" s="13"/>
    </row>
  </sheetData>
  <mergeCells count="2">
    <mergeCell ref="A1:F1"/>
    <mergeCell ref="A5:C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卅除恛忆</cp:lastModifiedBy>
  <dcterms:modified xsi:type="dcterms:W3CDTF">2024-12-02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4E59EEBDD4458BCA536786DF837E9_13</vt:lpwstr>
  </property>
  <property fmtid="{D5CDD505-2E9C-101B-9397-08002B2CF9AE}" pid="3" name="KSOProductBuildVer">
    <vt:lpwstr>2052-12.1.0.16250</vt:lpwstr>
  </property>
</Properties>
</file>