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"/>
        <family val="3"/>
        <charset val="134"/>
      </rPr>
      <t xml:space="preserve">2</t>
    </r>
  </si>
  <si>
    <t xml:space="preserve">岗位简介表</t>
  </si>
  <si>
    <t xml:space="preserve">序号</t>
  </si>
  <si>
    <t xml:space="preserve">部门</t>
  </si>
  <si>
    <t xml:space="preserve">岗位</t>
  </si>
  <si>
    <t xml:space="preserve">岗位职责</t>
  </si>
  <si>
    <t xml:space="preserve">人数</t>
  </si>
  <si>
    <t xml:space="preserve">岗位要求</t>
  </si>
  <si>
    <t xml:space="preserve">备注</t>
  </si>
  <si>
    <t xml:space="preserve">综合管理部</t>
  </si>
  <si>
    <t xml:space="preserve">部门副经理</t>
  </si>
  <si>
    <t xml:space="preserve">负责各项行政、人力资源规划、招聘、法律事务、品牌管理等工作，协助总经理进行团队管理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中文、汉语言文学、文秘、行政管理等相关专业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练掌握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 </t>
    </r>
    <r>
      <rPr>
        <sz val="9"/>
        <color rgb="FF000000"/>
        <rFont val="Noto Sans"/>
        <family val="2"/>
      </rPr>
      <t xml:space="preserve">等办公软件的操作技能，文字功底扎实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办公室管理相关工作经历，责任心强，能够吃苦耐劳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较好的语言表达能力、逻辑思维能力、执行能力和团队协作能力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有国企、政府机关等办公室行政管理、公文写作、文稿起草从业经历着可适当放宽年龄等条件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左右</t>
    </r>
  </si>
  <si>
    <t xml:space="preserve">运营管理部</t>
  </si>
  <si>
    <t xml:space="preserve">负责品质运营工作，监督控制物业管理全过程，及时掌握各项目物业管理的运行、质量、安全等工作动态，进行定期考核。负责协调与各有关部门之间的关系，建立良好沟通机制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从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物业相关管理工作经验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有物业管理相关培训或者持有物业管理相关证书者优先考虑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悉物业管理流程，具有良好的沟通能力和团队合作精神。</t>
    </r>
  </si>
  <si>
    <t xml:space="preserve">项目管理部</t>
  </si>
  <si>
    <t xml:space="preserve">负责研究市场动态和行业趋势，筛选潜在的投资项目；进行投资项目的可行性研究和风险评估；制定投资方案和经营策略，组织项目的实施和运营；跟踪投资项目的效益，进行投资回报分析和调整；负责项目的日常运营和管理工作。
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物业管理专业优先，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； 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大型物业项目经理管理工作经验；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高端住宅小区物业管理经验的优先；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悉物业管理工作流程、条例及相关法律法规，有丰富的物业客服、工程、安保、保洁管理工作经验；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良好的组织和协调能力，良好的人际沟通能力，团队管理能力；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有较强文字功底和处理突发事件的能力。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左右</t>
    </r>
  </si>
  <si>
    <t xml:space="preserve">项目主管（产业园方向）</t>
  </si>
  <si>
    <t xml:space="preserve">负责园区物业日常运营管理，包括三方物业服务、设施设备维保、检测等各类供应商相关管理工作；负责园区整体运营成本的管控； 负责对接园区客户需求，解决客户运营过程中的各项问题，对园区内客户满意度负责； 负责园区增值服务，包括充电桩、辅房租赁等多经收入服务； 负责园区外联对接，包括参观，检查接待，政策申报等相关工作；负责园区整体运营的安全管理，包括设施设备、施工、日常运营等安全管理； 负责对接其他需要园区进行协助的相关事项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学本科及以上学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单项目物业管理负责人经验，熟练使用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等办公软件，年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了解物业运营项目日常运营预算及大修预算构成及规则；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较强的沟通及协调能力；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悉安防、消防、供配电、给排水等系统构成，了解设施设备维护相关标准及相关法律法规；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有较强的计划能力、抗压能力以及敬业精神； 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有园区内多经、招商等管理经验优先。</t>
    </r>
  </si>
  <si>
    <t xml:space="preserve">项目主管（城市资源方向）</t>
  </si>
  <si>
    <r>
      <rPr>
        <sz val="9"/>
        <color rgb="FF000000"/>
        <rFont val="Noto Sans"/>
        <family val="2"/>
      </rPr>
      <t xml:space="preserve">统筹公建项目管理工作，接受甲方监督做好现场物业服务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物业各部门的专业培训考核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项目整体预算，及各项费用指标的实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项目上工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客服现场管理及执行情况的检查监督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项目各项应急预案及各类项目文件的编制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审核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项目内部人才培养，定期组织员工专业培训，提升业务技能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检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督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考核部门员工严格执行各项制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程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规范及工作进度，了解部门员工思想状况，对不良倾向及时纠正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做好项目外联各项工作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大专及以上学历，具有物业管理经理上岗证，五年以上物业服务工作经验，至少两年以上公建项目管理经验，精通物业服务各项工作的具体内容、标准、程序，年龄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熟悉办公自动化软件操作，良好的口头和书面表达能力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优秀的组织沟通协调能力，应对解决紧急事务的能力，良好的服务意识及成本意识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较高的职业素质、责任感，良好的管理理念、服务意识、应急处理能力，为人热忱有礼，工作仔细认真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有较强的计划、组织、领导、协调、控制和督导能力，具备全面统筹大型综合物业的能力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75"/>
    <col collapsed="false" customWidth="true" hidden="false" outlineLevel="0" max="3" min="3" style="1" width="20.75"/>
    <col collapsed="false" customWidth="true" hidden="false" outlineLevel="0" max="4" min="4" style="2" width="44.25"/>
    <col collapsed="false" customWidth="true" hidden="false" outlineLevel="0" max="5" min="5" style="3" width="6.87"/>
    <col collapsed="false" customWidth="true" hidden="false" outlineLevel="0" max="6" min="6" style="1" width="60.25"/>
    <col collapsed="false" customWidth="true" hidden="false" outlineLevel="0" max="7" min="7" style="4" width="8.12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n">
        <v>1</v>
      </c>
      <c r="F4" s="12" t="s">
        <v>12</v>
      </c>
      <c r="G4" s="13" t="s">
        <v>13</v>
      </c>
    </row>
    <row r="5" customFormat="false" ht="55" hidden="false" customHeight="true" outlineLevel="0" collapsed="false">
      <c r="A5" s="9" t="n">
        <v>2</v>
      </c>
      <c r="B5" s="10" t="s">
        <v>14</v>
      </c>
      <c r="C5" s="10" t="s">
        <v>10</v>
      </c>
      <c r="D5" s="11" t="s">
        <v>15</v>
      </c>
      <c r="E5" s="10" t="n">
        <v>1</v>
      </c>
      <c r="F5" s="12" t="s">
        <v>16</v>
      </c>
      <c r="G5" s="13" t="s">
        <v>13</v>
      </c>
    </row>
    <row r="6" customFormat="false" ht="87" hidden="false" customHeight="true" outlineLevel="0" collapsed="false">
      <c r="A6" s="9" t="n">
        <v>3</v>
      </c>
      <c r="B6" s="10" t="s">
        <v>17</v>
      </c>
      <c r="C6" s="10" t="s">
        <v>10</v>
      </c>
      <c r="D6" s="11" t="s">
        <v>18</v>
      </c>
      <c r="E6" s="10" t="n">
        <v>1</v>
      </c>
      <c r="F6" s="12" t="s">
        <v>19</v>
      </c>
      <c r="G6" s="13" t="s">
        <v>20</v>
      </c>
    </row>
    <row r="7" customFormat="false" ht="99" hidden="false" customHeight="true" outlineLevel="0" collapsed="false">
      <c r="A7" s="9" t="n">
        <v>4</v>
      </c>
      <c r="B7" s="10"/>
      <c r="C7" s="10" t="s">
        <v>21</v>
      </c>
      <c r="D7" s="11" t="s">
        <v>22</v>
      </c>
      <c r="E7" s="10" t="n">
        <v>1</v>
      </c>
      <c r="F7" s="12" t="s">
        <v>23</v>
      </c>
      <c r="G7" s="13" t="s">
        <v>13</v>
      </c>
    </row>
    <row r="8" customFormat="false" ht="101.25" hidden="false" customHeight="false" outlineLevel="0" collapsed="false">
      <c r="A8" s="9" t="n">
        <v>5</v>
      </c>
      <c r="B8" s="10"/>
      <c r="C8" s="10" t="s">
        <v>24</v>
      </c>
      <c r="D8" s="11" t="s">
        <v>25</v>
      </c>
      <c r="E8" s="10" t="n">
        <v>1</v>
      </c>
      <c r="F8" s="12" t="s">
        <v>26</v>
      </c>
      <c r="G8" s="13" t="s">
        <v>13</v>
      </c>
    </row>
    <row r="9" customFormat="false" ht="23" hidden="false" customHeight="true" outlineLevel="0" collapsed="false">
      <c r="A9" s="10" t="s">
        <v>27</v>
      </c>
      <c r="B9" s="10"/>
      <c r="C9" s="10"/>
      <c r="D9" s="14"/>
      <c r="E9" s="9" t="n">
        <f aca="false">SUM(E4:E8)</f>
        <v>5</v>
      </c>
      <c r="F9" s="15"/>
      <c r="G9" s="16"/>
    </row>
  </sheetData>
  <mergeCells count="4">
    <mergeCell ref="A1:G1"/>
    <mergeCell ref="A2:G2"/>
    <mergeCell ref="B6:B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卅除恛忆</cp:lastModifiedBy>
  <dcterms:modified xsi:type="dcterms:W3CDTF">2024-10-08T0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5DB6448FC474881BDC94C079F4B51_13</vt:lpwstr>
  </property>
  <property fmtid="{D5CDD505-2E9C-101B-9397-08002B2CF9AE}" pid="3" name="KSOProductBuildVer">
    <vt:lpwstr>2052-12.1.0.16250</vt:lpwstr>
  </property>
</Properties>
</file>