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常州东方环保产业发展有限公司公开招聘专业人才岗位表</t>
    </r>
  </si>
  <si>
    <t xml:space="preserve">序号</t>
  </si>
  <si>
    <t xml:space="preserve">公司</t>
  </si>
  <si>
    <t xml:space="preserve">招聘岗位</t>
  </si>
  <si>
    <t xml:space="preserve">招聘人数</t>
  </si>
  <si>
    <t xml:space="preserve">岗位职责</t>
  </si>
  <si>
    <t xml:space="preserve">学历要求</t>
  </si>
  <si>
    <t xml:space="preserve">专业要求</t>
  </si>
  <si>
    <t xml:space="preserve">年龄
要求</t>
  </si>
  <si>
    <t xml:space="preserve">工作经验和能力要求</t>
  </si>
  <si>
    <t xml:space="preserve">东方环保</t>
  </si>
  <si>
    <t xml:space="preserve">污水管网管理专员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辖区内日常常规运维管护作业现场管理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负责处置排水设施相关突发险情，对管网运维技术作完善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及时妥善处置</t>
    </r>
    <r>
      <rPr>
        <sz val="12"/>
        <rFont val="Times New Roman"/>
        <family val="1"/>
      </rPr>
      <t xml:space="preserve">12345</t>
    </r>
    <r>
      <rPr>
        <sz val="12"/>
        <rFont val="Noto Sans"/>
        <family val="2"/>
      </rPr>
      <t xml:space="preserve">平台的投诉举报事项，并做好区、镇、各级板块的沟通协调与民众舆情工作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参加管网各类型排查工作、管网检测现场配合工作；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制定合理管网巡查、维修、修复计划，并做好审核工作；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做好第三方日常管理及考核工作；</t>
    </r>
  </si>
  <si>
    <t xml:space="preserve">本科及以上</t>
  </si>
  <si>
    <r>
      <rPr>
        <sz val="12"/>
        <rFont val="Noto Sans"/>
        <family val="2"/>
      </rPr>
      <t xml:space="preserve">水利工程类、城建规划类、土地管理类、建筑工程类、环境保护类、交通工程类、计算机类、计算机（软件）类、计算机（网络管理）类、电子信息类
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市政工程、给排水相关工作经验，具备相关中级职称者优先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会使用</t>
    </r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制图、懂</t>
    </r>
    <r>
      <rPr>
        <sz val="12"/>
        <rFont val="Times New Roman"/>
        <family val="1"/>
      </rPr>
      <t xml:space="preserve">QV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CTV</t>
    </r>
    <r>
      <rPr>
        <sz val="12"/>
        <rFont val="Noto Sans"/>
        <family val="2"/>
      </rPr>
      <t xml:space="preserve">、流速仪等设备的操作、具有扎实、全面的专业知识基础。</t>
    </r>
  </si>
  <si>
    <t xml:space="preserve">“绿岛”项目污水处理员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熟悉操作污水处理系统。确保工艺流程正常运行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正常状态下运行人员每两时巡检一次，系统异常时，不定期巡检，作业巡查记录，发现问题及时汇报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认真做好运行记录，数据要准确无误，不得瞒报、漏报和谎报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严格遵守公司各项规章制度及工作纪律，保持良好的卫生环境；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领导安排的其他工作任务。           </t>
    </r>
  </si>
  <si>
    <t xml:space="preserve">专科及以上</t>
  </si>
  <si>
    <r>
      <rPr>
        <sz val="12"/>
        <rFont val="Noto Sans"/>
        <family val="2"/>
      </rPr>
      <t xml:space="preserve">水利工程类、环境保护类、生物工程类、基础理学类、机电控制类、机械工程类、城建规划类、建筑工程类等相关理科类专业
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有市政或工业污水处理厂系统调试工作经验的优先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熟悉污水处理工艺流程、工艺参数，掌握污水处理设备、仪表等基本操作方法和安全操作规程；
</t>
    </r>
  </si>
  <si>
    <t xml:space="preserve">“绿岛”项目机修工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厂内设备的维修及保养，确保设备正常运行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按照设备维护手册进行周期性维护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遵守执行作业时的各项安全措施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负责设备维护记录填写和汇报工作。</t>
    </r>
  </si>
  <si>
    <t xml:space="preserve">大专及以上</t>
  </si>
  <si>
    <t xml:space="preserve">理工科专业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设备维修与保养，适合男性；                                                        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熟悉各种机械设备的构造和原理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具备较强技术操作能力或具有中高级技术职称者年龄可放宽至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周岁。                                </t>
    </r>
  </si>
  <si>
    <t xml:space="preserve">“绿岛”项目设备主管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具体负责组织实施全厂的设备管理工作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制订、贯彻和执行有关设备管理的各项规章制度，建立设备的台帐、卡片和档案，统管全厂的设备技术资料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负责设备的验收、移交、转移、封存启用、调拨和报废等工作，负责设备事故的处理及对设备保养的奖惩工作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编制设备的检修，一和二级保养计划和备品配件管理，采取勤巡检和勤考核等有效措施，提高全厂设备的完好率，巡检工作，每周不得少于三次；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监督生产设备的使用情况，每月召开一次设备管理会议，通报设备管理状况，安排设备维修、保养管理工作，及时解决车间及其他部门提出的设备管理上的问题。</t>
    </r>
  </si>
  <si>
    <r>
      <rPr>
        <sz val="12"/>
        <rFont val="仿宋_GB2312"/>
        <family val="3"/>
        <charset val="134"/>
      </rPr>
      <t xml:space="preserve"> 
</t>
    </r>
    <r>
      <rPr>
        <sz val="12"/>
        <rFont val="Noto Sans"/>
        <family val="2"/>
      </rPr>
      <t xml:space="preserve">机电控制类、机械工程类等相关工程类专业 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有环保、水务同岗位相关工作经验的优先；        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具备较强的实操能力和管理经验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具备相应专业中级职称，且有较强丰富的实践操作技能者，年龄可放宽至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，学历可放宽至大专。</t>
    </r>
  </si>
  <si>
    <t xml:space="preserve">横林厂部污水处理员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熟悉操作污水处理系统。确保工艺流程正常运行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正常状态下运行人员每两时巡检一次，系统异常时，不定期巡检，作业巡查记录，发现问题及时汇报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认真做好运行记录，数据要准确无误，不得瞒报、漏报和谎报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严格遵守公司各项规章制度及工作纪律，保持良好的卫生环境；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领导安排的其他工作任务。           </t>
    </r>
  </si>
  <si>
    <t xml:space="preserve">水利工程类、环境保护类、生物工程类、基础理学类、机电控制类、机械工程类、城建规划类、建筑工程类等相关理科类专业</t>
  </si>
  <si>
    <t xml:space="preserve">横山厂部污水处理员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水利工程类、环境保护类、生物工程类、基础理学类、机电控制类、机械工程类、城建规划类、建筑工程类等相关理科类专业</t>
    </r>
  </si>
  <si>
    <t xml:space="preserve">东方润远现场采样负责人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根据项目需求和采样计划，制定采样团队的工作计划和任务分配，确保采样工作的有序进行；                                                                          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负责组织和指导采样员进行现场采样工作，确保采样过程符合标准和规范，保证采样数据的准确性和可靠性；                                                                 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负责对采样员进行日常管理和考核，评估其工作表现和能力水平，提出改进意见和建议；                                                                      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负责协调与其他部门的关系，确保采样工作与项目整体进度和质量要求相一致；        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负责采样团队的培训和学习工作，提升团队的整体技能和知识水平；                  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负责对采样过程中的问题和困难进行及时解决和协调，确保采样工作的顺利进行；      
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负责定期组织采样团队进行工作总结和经验分享，不断优化采样流程和方法。</t>
    </r>
  </si>
  <si>
    <t xml:space="preserve">水利工程类、环境保护类、城建规划类、化学工程类、医药化工类、生物工程类、基础理学类相关专业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具备相应中级职称或同等能力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环境检验检测机构现场大气采样工作经历，负责环境检测现场工作，适合男性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具备相应的专业知识，熟悉现场监测、采样的相关技术规范、工作流程及</t>
    </r>
    <r>
      <rPr>
        <sz val="12"/>
        <rFont val="Times New Roman"/>
        <family val="1"/>
      </rPr>
      <t xml:space="preserve">CMA</t>
    </r>
    <r>
      <rPr>
        <sz val="12"/>
        <rFont val="Noto Sans"/>
        <family val="2"/>
      </rPr>
      <t xml:space="preserve">体系运行的要求，能够负责现场监测工作的实施、方案的制定，落实人员分工。</t>
    </r>
  </si>
  <si>
    <t xml:space="preserve">东方润远采样员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根据采样计划和任务要求，前往指定地点进行环境样品的采集工作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熟练掌握各种采样方法和工具的使用，确保采样过程符合标准和规范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负责对采样点进行现场勘查，了解采样环境的特点和要求，确保采样点位的选择合理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负责样品的保存、运输和交接工作，确保样品在运输过程中不受污染和损坏；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负责填写采样记录，详细记录采样时间、地点、方法、工具、环境条件等信息，确保采样数据的可追溯性；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负责对采样工具和设备进行日常维护和保养，确保其处于良好状态；
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负责参与采样工作的培训和学习，提升采样技能和知识水平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环境检测现场工作，适合男性；有环境检验检测机构现场大气采样工作经验者优先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了解现场监测、采样的相关技术规范、工作流程及</t>
    </r>
    <r>
      <rPr>
        <sz val="12"/>
        <rFont val="Times New Roman"/>
        <family val="1"/>
      </rPr>
      <t xml:space="preserve">CMA</t>
    </r>
    <r>
      <rPr>
        <sz val="12"/>
        <rFont val="Noto Sans"/>
        <family val="2"/>
      </rPr>
      <t xml:space="preserve">体系运行的要求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能吃苦耐劳、抗压性强，具有机动车驾驶证</t>
    </r>
    <r>
      <rPr>
        <sz val="12"/>
        <rFont val="Times New Roman"/>
        <family val="1"/>
      </rPr>
      <t xml:space="preserve">C1</t>
    </r>
    <r>
      <rPr>
        <sz val="12"/>
        <rFont val="Noto Sans"/>
        <family val="2"/>
      </rPr>
      <t xml:space="preserve">照，驾龄不少于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。</t>
    </r>
  </si>
  <si>
    <t xml:space="preserve">东方润远检测员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负责根据检测计划和任务要求，对接收的样本进行检测分析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熟练掌握各种检测方法和仪器的使用，确保检测过程符合标准和规范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负责对检测数据进行记录、整理和分析，确保数据的准确性和完整性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负责对检测过程中出现的问题和异常情况进行及时处理和报告，确保检测结果的可靠性；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负责参与检测方法的优化和改进，提高检测效率和准确性；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负责检测仪器和设备的日常维护和保养，确保其正常运行和准确性；
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负责参与实验室的安全管理和环境保护工作，确保检测工作符合相关法规和标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环境检验检测机构检测分析工作经历，有大型设备（气相质谱、气相色谱、原子荧光、石墨炉原子吸收仪等）操作经验者优先；          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熟悉检测相关技术规范、工作流程及</t>
    </r>
    <r>
      <rPr>
        <sz val="12"/>
        <rFont val="Times New Roman"/>
        <family val="1"/>
      </rPr>
      <t xml:space="preserve">CMA</t>
    </r>
    <r>
      <rPr>
        <sz val="12"/>
        <rFont val="Noto Sans"/>
        <family val="2"/>
      </rPr>
      <t xml:space="preserve">体系运行的要求。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trike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5"/>
    <col collapsed="false" customWidth="true" hidden="false" outlineLevel="0" max="3" min="3" style="2" width="14.37"/>
    <col collapsed="false" customWidth="true" hidden="false" outlineLevel="0" max="4" min="4" style="1" width="11.75"/>
    <col collapsed="false" customWidth="true" hidden="false" outlineLevel="0" max="5" min="5" style="2" width="42.49"/>
    <col collapsed="false" customWidth="true" hidden="false" outlineLevel="0" max="6" min="6" style="1" width="12.25"/>
    <col collapsed="false" customWidth="true" hidden="false" outlineLevel="0" max="7" min="7" style="1" width="20.62"/>
    <col collapsed="false" customWidth="true" hidden="false" outlineLevel="0" max="8" min="8" style="1" width="10.99"/>
    <col collapsed="false" customWidth="true" hidden="false" outlineLevel="0" max="9" min="9" style="1" width="48.75"/>
    <col collapsed="false" customWidth="false" hidden="false" outlineLevel="0" max="257" min="10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87.5" hidden="false" customHeight="false" outlineLevel="0" collapsed="false">
      <c r="A3" s="7" t="n">
        <v>1</v>
      </c>
      <c r="B3" s="8" t="s">
        <v>10</v>
      </c>
      <c r="C3" s="8" t="s">
        <v>11</v>
      </c>
      <c r="D3" s="9" t="n">
        <v>1</v>
      </c>
      <c r="E3" s="10" t="s">
        <v>12</v>
      </c>
      <c r="F3" s="8" t="s">
        <v>13</v>
      </c>
      <c r="G3" s="8" t="s">
        <v>14</v>
      </c>
      <c r="H3" s="11" t="s">
        <v>15</v>
      </c>
      <c r="I3" s="10" t="s">
        <v>16</v>
      </c>
    </row>
    <row r="4" customFormat="false" ht="156" hidden="false" customHeight="false" outlineLevel="0" collapsed="false">
      <c r="A4" s="7" t="n">
        <v>2</v>
      </c>
      <c r="B4" s="8" t="s">
        <v>10</v>
      </c>
      <c r="C4" s="8" t="s">
        <v>17</v>
      </c>
      <c r="D4" s="11" t="n">
        <v>1</v>
      </c>
      <c r="E4" s="12" t="s">
        <v>18</v>
      </c>
      <c r="F4" s="8" t="s">
        <v>19</v>
      </c>
      <c r="G4" s="13" t="s">
        <v>20</v>
      </c>
      <c r="H4" s="11" t="s">
        <v>15</v>
      </c>
      <c r="I4" s="12" t="s">
        <v>21</v>
      </c>
    </row>
    <row r="5" customFormat="false" ht="92" hidden="false" customHeight="true" outlineLevel="0" collapsed="false">
      <c r="A5" s="7" t="n">
        <v>3</v>
      </c>
      <c r="B5" s="14" t="s">
        <v>10</v>
      </c>
      <c r="C5" s="14" t="s">
        <v>22</v>
      </c>
      <c r="D5" s="14" t="n">
        <v>1</v>
      </c>
      <c r="E5" s="15" t="s">
        <v>23</v>
      </c>
      <c r="F5" s="14" t="s">
        <v>24</v>
      </c>
      <c r="G5" s="14" t="s">
        <v>25</v>
      </c>
      <c r="H5" s="16" t="s">
        <v>15</v>
      </c>
      <c r="I5" s="15" t="s">
        <v>26</v>
      </c>
    </row>
    <row r="6" customFormat="false" ht="239" hidden="false" customHeight="true" outlineLevel="0" collapsed="false">
      <c r="A6" s="7" t="n">
        <v>4</v>
      </c>
      <c r="B6" s="14" t="s">
        <v>10</v>
      </c>
      <c r="C6" s="14" t="s">
        <v>27</v>
      </c>
      <c r="D6" s="16" t="n">
        <v>1</v>
      </c>
      <c r="E6" s="15" t="s">
        <v>28</v>
      </c>
      <c r="F6" s="14" t="s">
        <v>13</v>
      </c>
      <c r="G6" s="17" t="s">
        <v>29</v>
      </c>
      <c r="H6" s="16" t="s">
        <v>30</v>
      </c>
      <c r="I6" s="15" t="s">
        <v>31</v>
      </c>
    </row>
    <row r="7" customFormat="false" ht="171.75" hidden="false" customHeight="false" outlineLevel="0" collapsed="false">
      <c r="A7" s="7" t="n">
        <v>5</v>
      </c>
      <c r="B7" s="14" t="s">
        <v>10</v>
      </c>
      <c r="C7" s="14" t="s">
        <v>32</v>
      </c>
      <c r="D7" s="16" t="n">
        <v>1</v>
      </c>
      <c r="E7" s="18" t="s">
        <v>33</v>
      </c>
      <c r="F7" s="14" t="s">
        <v>19</v>
      </c>
      <c r="G7" s="14" t="s">
        <v>34</v>
      </c>
      <c r="H7" s="16" t="s">
        <v>15</v>
      </c>
      <c r="I7" s="15" t="s">
        <v>21</v>
      </c>
    </row>
    <row r="8" customFormat="false" ht="156" hidden="false" customHeight="false" outlineLevel="0" collapsed="false">
      <c r="A8" s="7" t="n">
        <v>6</v>
      </c>
      <c r="B8" s="14" t="s">
        <v>10</v>
      </c>
      <c r="C8" s="14" t="s">
        <v>35</v>
      </c>
      <c r="D8" s="16" t="n">
        <v>2</v>
      </c>
      <c r="E8" s="15" t="s">
        <v>18</v>
      </c>
      <c r="F8" s="14" t="s">
        <v>19</v>
      </c>
      <c r="G8" s="17" t="s">
        <v>36</v>
      </c>
      <c r="H8" s="16" t="s">
        <v>15</v>
      </c>
      <c r="I8" s="15" t="s">
        <v>21</v>
      </c>
    </row>
    <row r="9" customFormat="false" ht="261.75" hidden="false" customHeight="false" outlineLevel="0" collapsed="false">
      <c r="A9" s="7" t="n">
        <v>7</v>
      </c>
      <c r="B9" s="14" t="s">
        <v>10</v>
      </c>
      <c r="C9" s="14" t="s">
        <v>37</v>
      </c>
      <c r="D9" s="16" t="n">
        <v>1</v>
      </c>
      <c r="E9" s="15" t="s">
        <v>38</v>
      </c>
      <c r="F9" s="14" t="s">
        <v>13</v>
      </c>
      <c r="G9" s="14" t="s">
        <v>39</v>
      </c>
      <c r="H9" s="16" t="s">
        <v>15</v>
      </c>
      <c r="I9" s="15" t="s">
        <v>40</v>
      </c>
    </row>
    <row r="10" customFormat="false" ht="255" hidden="false" customHeight="true" outlineLevel="0" collapsed="false">
      <c r="A10" s="7" t="n">
        <v>8</v>
      </c>
      <c r="B10" s="14" t="s">
        <v>10</v>
      </c>
      <c r="C10" s="14" t="s">
        <v>41</v>
      </c>
      <c r="D10" s="16" t="n">
        <v>1</v>
      </c>
      <c r="E10" s="15" t="s">
        <v>42</v>
      </c>
      <c r="F10" s="14" t="s">
        <v>24</v>
      </c>
      <c r="G10" s="14" t="s">
        <v>39</v>
      </c>
      <c r="H10" s="16" t="s">
        <v>30</v>
      </c>
      <c r="I10" s="15" t="s">
        <v>43</v>
      </c>
    </row>
    <row r="11" customFormat="false" ht="285" hidden="false" customHeight="true" outlineLevel="0" collapsed="false">
      <c r="A11" s="7" t="n">
        <v>9</v>
      </c>
      <c r="B11" s="14" t="s">
        <v>10</v>
      </c>
      <c r="C11" s="14" t="s">
        <v>44</v>
      </c>
      <c r="D11" s="16" t="n">
        <v>2</v>
      </c>
      <c r="E11" s="15" t="s">
        <v>45</v>
      </c>
      <c r="F11" s="14" t="s">
        <v>13</v>
      </c>
      <c r="G11" s="14" t="s">
        <v>39</v>
      </c>
      <c r="H11" s="16" t="s">
        <v>30</v>
      </c>
      <c r="I11" s="15" t="s">
        <v>46</v>
      </c>
    </row>
    <row r="12" s="20" customFormat="true" ht="29.25" hidden="false" customHeight="true" outlineLevel="0" collapsed="false">
      <c r="A12" s="4" t="s">
        <v>47</v>
      </c>
      <c r="B12" s="4"/>
      <c r="C12" s="4"/>
      <c r="D12" s="19" t="n">
        <f aca="false">SUM(D3:D11)</f>
        <v>11</v>
      </c>
      <c r="E12" s="16"/>
      <c r="F12" s="18"/>
      <c r="G12" s="18"/>
      <c r="H12" s="16"/>
      <c r="I12" s="16"/>
      <c r="J12" s="1"/>
      <c r="K12" s="1"/>
      <c r="L12" s="1"/>
    </row>
    <row r="13" customFormat="false" ht="15.75" hidden="false" customHeight="false" outlineLevel="0" collapsed="false">
      <c r="A13" s="21"/>
      <c r="B13" s="21"/>
      <c r="C13" s="20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>
      <c r="A14" s="21"/>
      <c r="B14" s="21"/>
      <c r="C14" s="20"/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21"/>
      <c r="B15" s="21"/>
      <c r="C15" s="20"/>
      <c r="D15" s="21"/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21"/>
      <c r="B16" s="21"/>
      <c r="C16" s="20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2">
    <mergeCell ref="A1:I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1:08:00Z</dcterms:created>
  <dc:creator>asus</dc:creator>
  <dc:description/>
  <dc:language>en-US</dc:language>
  <cp:lastModifiedBy>卅除恛忆</cp:lastModifiedBy>
  <dcterms:modified xsi:type="dcterms:W3CDTF">2024-08-27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89AE5A8DE4DF1AFAA428E7E52B47F_13</vt:lpwstr>
  </property>
  <property fmtid="{D5CDD505-2E9C-101B-9397-08002B2CF9AE}" pid="3" name="KSOProductBuildVer">
    <vt:lpwstr>2052-12.1.0.16250</vt:lpwstr>
  </property>
</Properties>
</file>