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今创风挡系统有限公司</t>
  </si>
  <si>
    <t xml:space="preserve">装配钳工</t>
  </si>
  <si>
    <t xml:space="preserve">中级</t>
  </si>
  <si>
    <t xml:space="preserve">2023.12.5-2023.12.22</t>
  </si>
  <si>
    <t xml:space="preserve">小计：</t>
  </si>
  <si>
    <t xml:space="preserve">常州市新北区技来知职业技能培训学校有限公司</t>
  </si>
  <si>
    <t xml:space="preserve">电工</t>
  </si>
  <si>
    <t xml:space="preserve">初级</t>
  </si>
  <si>
    <t xml:space="preserve">2023.7.27-2023.9.5</t>
  </si>
  <si>
    <t xml:space="preserve">常州市武进区消安职业培训学校有限公司</t>
  </si>
  <si>
    <t xml:space="preserve">2023.5.11-2023.5.26</t>
  </si>
  <si>
    <t xml:space="preserve">江苏省常州技师学院</t>
  </si>
  <si>
    <t xml:space="preserve">技师</t>
  </si>
  <si>
    <t xml:space="preserve">2023.3.18-2023.4.30</t>
  </si>
  <si>
    <t xml:space="preserve">就业技能补贴直补个人</t>
  </si>
  <si>
    <t xml:space="preserve">中铁建电气化局集团轨道交通器材有限公司</t>
  </si>
  <si>
    <t xml:space="preserve">车工</t>
  </si>
  <si>
    <t xml:space="preserve">2022.6.22-2023.6.2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新型学徒制尾款</t>
    </r>
  </si>
  <si>
    <t xml:space="preserve">常州康鼎医疗器械有限公司</t>
  </si>
  <si>
    <t xml:space="preserve">2022.6.1-2023.6.1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2" width="11.62"/>
    <col collapsed="false" customWidth="true" hidden="false" outlineLevel="0" max="13" min="13" style="1" width="11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0" customFormat="tru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15</v>
      </c>
      <c r="K5" s="11" t="s">
        <v>16</v>
      </c>
      <c r="L5" s="7"/>
      <c r="M5" s="8"/>
      <c r="N5" s="9"/>
    </row>
    <row r="6" s="17" customFormat="true" ht="39.95" hidden="false" customHeight="tru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3" t="n">
        <v>50</v>
      </c>
      <c r="F6" s="14" t="n">
        <v>35</v>
      </c>
      <c r="G6" s="14" t="n">
        <v>1500</v>
      </c>
      <c r="H6" s="13" t="n">
        <v>35</v>
      </c>
      <c r="I6" s="13" t="n">
        <v>52500</v>
      </c>
      <c r="J6" s="15"/>
      <c r="K6" s="15"/>
      <c r="L6" s="12" t="s">
        <v>20</v>
      </c>
      <c r="M6" s="14" t="n">
        <v>2023042221</v>
      </c>
      <c r="N6" s="16"/>
    </row>
    <row r="7" s="17" customFormat="true" ht="39.95" hidden="false" customHeight="true" outlineLevel="0" collapsed="false">
      <c r="A7" s="12"/>
      <c r="B7" s="12"/>
      <c r="C7" s="7" t="s">
        <v>21</v>
      </c>
      <c r="D7" s="12"/>
      <c r="E7" s="7" t="n">
        <f aca="false">E6</f>
        <v>50</v>
      </c>
      <c r="F7" s="7" t="n">
        <f aca="false">F6</f>
        <v>35</v>
      </c>
      <c r="G7" s="7"/>
      <c r="H7" s="7" t="n">
        <f aca="false">H6</f>
        <v>35</v>
      </c>
      <c r="I7" s="7" t="n">
        <f aca="false">I6</f>
        <v>52500</v>
      </c>
      <c r="J7" s="11"/>
      <c r="K7" s="11"/>
      <c r="L7" s="12"/>
      <c r="M7" s="14"/>
      <c r="N7" s="16"/>
    </row>
    <row r="8" s="17" customFormat="true" ht="45.75" hidden="false" customHeight="true" outlineLevel="0" collapsed="false">
      <c r="A8" s="12" t="n">
        <v>2</v>
      </c>
      <c r="B8" s="13" t="s">
        <v>22</v>
      </c>
      <c r="C8" s="13" t="s">
        <v>23</v>
      </c>
      <c r="D8" s="13" t="s">
        <v>24</v>
      </c>
      <c r="E8" s="12" t="n">
        <v>3</v>
      </c>
      <c r="F8" s="14" t="n">
        <v>3</v>
      </c>
      <c r="G8" s="14" t="n">
        <v>1000</v>
      </c>
      <c r="H8" s="12" t="n">
        <v>3</v>
      </c>
      <c r="I8" s="12" t="n">
        <v>3000</v>
      </c>
      <c r="J8" s="15"/>
      <c r="K8" s="15"/>
      <c r="L8" s="12" t="s">
        <v>25</v>
      </c>
      <c r="M8" s="14" t="n">
        <v>2023041110</v>
      </c>
      <c r="N8" s="16"/>
    </row>
    <row r="9" s="17" customFormat="true" ht="39.95" hidden="false" customHeight="true" outlineLevel="0" collapsed="false">
      <c r="A9" s="12"/>
      <c r="B9" s="12"/>
      <c r="C9" s="7" t="s">
        <v>21</v>
      </c>
      <c r="D9" s="12"/>
      <c r="E9" s="7" t="n">
        <f aca="false">E8</f>
        <v>3</v>
      </c>
      <c r="F9" s="7" t="n">
        <f aca="false">F8</f>
        <v>3</v>
      </c>
      <c r="G9" s="7"/>
      <c r="H9" s="7" t="n">
        <f aca="false">H8</f>
        <v>3</v>
      </c>
      <c r="I9" s="7" t="n">
        <f aca="false">I8</f>
        <v>3000</v>
      </c>
      <c r="J9" s="7"/>
      <c r="K9" s="7"/>
      <c r="L9" s="12"/>
      <c r="M9" s="14"/>
      <c r="N9" s="16"/>
    </row>
    <row r="10" s="17" customFormat="true" ht="39.95" hidden="false" customHeight="true" outlineLevel="0" collapsed="false">
      <c r="A10" s="14" t="n">
        <v>3</v>
      </c>
      <c r="B10" s="13" t="s">
        <v>26</v>
      </c>
      <c r="C10" s="13" t="s">
        <v>23</v>
      </c>
      <c r="D10" s="13" t="s">
        <v>24</v>
      </c>
      <c r="E10" s="12" t="n">
        <v>53</v>
      </c>
      <c r="F10" s="14" t="n">
        <v>17</v>
      </c>
      <c r="G10" s="14" t="n">
        <v>1000</v>
      </c>
      <c r="H10" s="12" t="n">
        <v>17</v>
      </c>
      <c r="I10" s="12" t="n">
        <v>17000</v>
      </c>
      <c r="J10" s="12"/>
      <c r="K10" s="12"/>
      <c r="L10" s="12" t="s">
        <v>27</v>
      </c>
      <c r="M10" s="18" t="n">
        <v>2023040731</v>
      </c>
      <c r="N10" s="19"/>
    </row>
    <row r="11" s="17" customFormat="true" ht="35.1" hidden="false" customHeight="true" outlineLevel="0" collapsed="false">
      <c r="A11" s="14"/>
      <c r="B11" s="13"/>
      <c r="C11" s="7" t="s">
        <v>21</v>
      </c>
      <c r="D11" s="12"/>
      <c r="E11" s="7" t="n">
        <f aca="false">E10</f>
        <v>53</v>
      </c>
      <c r="F11" s="7" t="n">
        <f aca="false">F10</f>
        <v>17</v>
      </c>
      <c r="G11" s="7"/>
      <c r="H11" s="7" t="n">
        <f aca="false">H10</f>
        <v>17</v>
      </c>
      <c r="I11" s="7" t="n">
        <f aca="false">I10</f>
        <v>17000</v>
      </c>
      <c r="J11" s="7"/>
      <c r="K11" s="7"/>
      <c r="L11" s="12"/>
      <c r="M11" s="18"/>
      <c r="N11" s="19"/>
    </row>
    <row r="12" s="17" customFormat="true" ht="35.1" hidden="false" customHeight="true" outlineLevel="0" collapsed="false">
      <c r="A12" s="14" t="n">
        <v>4</v>
      </c>
      <c r="B12" s="13" t="s">
        <v>28</v>
      </c>
      <c r="C12" s="13" t="s">
        <v>23</v>
      </c>
      <c r="D12" s="13" t="s">
        <v>29</v>
      </c>
      <c r="E12" s="12" t="n">
        <v>3</v>
      </c>
      <c r="F12" s="14" t="n">
        <v>3</v>
      </c>
      <c r="G12" s="14" t="n">
        <v>3000</v>
      </c>
      <c r="H12" s="12" t="n">
        <v>3</v>
      </c>
      <c r="I12" s="12" t="n">
        <v>9000</v>
      </c>
      <c r="J12" s="12"/>
      <c r="K12" s="12"/>
      <c r="L12" s="12" t="s">
        <v>30</v>
      </c>
      <c r="M12" s="18" t="n">
        <v>2023040351</v>
      </c>
      <c r="N12" s="20" t="s">
        <v>31</v>
      </c>
    </row>
    <row r="13" s="17" customFormat="true" ht="35.1" hidden="false" customHeight="true" outlineLevel="0" collapsed="false">
      <c r="A13" s="14"/>
      <c r="B13" s="13"/>
      <c r="C13" s="7" t="s">
        <v>21</v>
      </c>
      <c r="D13" s="12"/>
      <c r="E13" s="7" t="n">
        <f aca="false">E12</f>
        <v>3</v>
      </c>
      <c r="F13" s="7" t="n">
        <f aca="false">F12</f>
        <v>3</v>
      </c>
      <c r="G13" s="7"/>
      <c r="H13" s="7" t="n">
        <f aca="false">H12</f>
        <v>3</v>
      </c>
      <c r="I13" s="7" t="n">
        <f aca="false">I12</f>
        <v>9000</v>
      </c>
      <c r="J13" s="7"/>
      <c r="K13" s="7"/>
      <c r="L13" s="12"/>
      <c r="M13" s="18"/>
      <c r="N13" s="19"/>
    </row>
    <row r="14" s="17" customFormat="true" ht="35.1" hidden="false" customHeight="true" outlineLevel="0" collapsed="false">
      <c r="A14" s="14" t="n">
        <v>5</v>
      </c>
      <c r="B14" s="13" t="s">
        <v>32</v>
      </c>
      <c r="C14" s="13" t="s">
        <v>33</v>
      </c>
      <c r="D14" s="13" t="s">
        <v>19</v>
      </c>
      <c r="E14" s="12" t="n">
        <v>50</v>
      </c>
      <c r="F14" s="14" t="n">
        <v>39</v>
      </c>
      <c r="G14" s="14" t="n">
        <v>2000</v>
      </c>
      <c r="H14" s="12" t="n">
        <v>39</v>
      </c>
      <c r="I14" s="12" t="n">
        <v>78000</v>
      </c>
      <c r="J14" s="12"/>
      <c r="K14" s="12"/>
      <c r="L14" s="12" t="s">
        <v>34</v>
      </c>
      <c r="M14" s="18" t="n">
        <v>2022040488</v>
      </c>
      <c r="N14" s="21" t="s">
        <v>35</v>
      </c>
    </row>
    <row r="15" s="17" customFormat="true" ht="33.75" hidden="false" customHeight="true" outlineLevel="0" collapsed="false">
      <c r="A15" s="14"/>
      <c r="B15" s="13"/>
      <c r="C15" s="7" t="s">
        <v>21</v>
      </c>
      <c r="D15" s="12"/>
      <c r="E15" s="7" t="n">
        <f aca="false">E14</f>
        <v>50</v>
      </c>
      <c r="F15" s="7" t="n">
        <f aca="false">F14</f>
        <v>39</v>
      </c>
      <c r="G15" s="7"/>
      <c r="H15" s="7" t="n">
        <f aca="false">H14</f>
        <v>39</v>
      </c>
      <c r="I15" s="7" t="n">
        <f aca="false">I14</f>
        <v>78000</v>
      </c>
      <c r="J15" s="7"/>
      <c r="K15" s="7"/>
      <c r="L15" s="12"/>
      <c r="M15" s="18"/>
      <c r="N15" s="19"/>
    </row>
    <row r="16" s="17" customFormat="true" ht="44.25" hidden="false" customHeight="true" outlineLevel="0" collapsed="false">
      <c r="A16" s="14" t="n">
        <v>6</v>
      </c>
      <c r="B16" s="13" t="s">
        <v>36</v>
      </c>
      <c r="C16" s="13" t="s">
        <v>33</v>
      </c>
      <c r="D16" s="13" t="s">
        <v>19</v>
      </c>
      <c r="E16" s="12" t="n">
        <v>48</v>
      </c>
      <c r="F16" s="14" t="n">
        <v>29</v>
      </c>
      <c r="G16" s="14" t="n">
        <v>2000</v>
      </c>
      <c r="H16" s="12" t="n">
        <v>29</v>
      </c>
      <c r="I16" s="12" t="n">
        <v>58000</v>
      </c>
      <c r="J16" s="12"/>
      <c r="K16" s="12"/>
      <c r="L16" s="12" t="s">
        <v>37</v>
      </c>
      <c r="M16" s="18" t="n">
        <v>2022040438</v>
      </c>
      <c r="N16" s="21" t="s">
        <v>35</v>
      </c>
    </row>
    <row r="17" s="17" customFormat="true" ht="39" hidden="false" customHeight="true" outlineLevel="0" collapsed="false">
      <c r="A17" s="14"/>
      <c r="B17" s="13"/>
      <c r="C17" s="7" t="s">
        <v>21</v>
      </c>
      <c r="D17" s="12"/>
      <c r="E17" s="7" t="n">
        <f aca="false">E16</f>
        <v>48</v>
      </c>
      <c r="F17" s="7" t="n">
        <f aca="false">F16</f>
        <v>29</v>
      </c>
      <c r="G17" s="7"/>
      <c r="H17" s="7" t="n">
        <f aca="false">H16</f>
        <v>29</v>
      </c>
      <c r="I17" s="7" t="n">
        <f aca="false">I16</f>
        <v>58000</v>
      </c>
      <c r="J17" s="7"/>
      <c r="K17" s="7"/>
      <c r="L17" s="12"/>
      <c r="M17" s="18"/>
      <c r="N17" s="19"/>
    </row>
    <row r="18" s="1" customFormat="true" ht="39" hidden="false" customHeight="true" outlineLevel="0" collapsed="false">
      <c r="A18" s="22"/>
      <c r="B18" s="23" t="s">
        <v>38</v>
      </c>
      <c r="C18" s="24"/>
      <c r="D18" s="22"/>
      <c r="E18" s="23" t="n">
        <f aca="false">E7+E9+E11+E13+E15+E17</f>
        <v>207</v>
      </c>
      <c r="F18" s="23" t="n">
        <f aca="false">F7+F9+F11+F13+F15+F17</f>
        <v>126</v>
      </c>
      <c r="G18" s="23"/>
      <c r="H18" s="23" t="n">
        <f aca="false">H7+H9+H11+H13+H15+H17</f>
        <v>126</v>
      </c>
      <c r="I18" s="23" t="n">
        <f aca="false">I7+I9+I11+I13+I15+I17</f>
        <v>217500</v>
      </c>
      <c r="J18" s="23"/>
      <c r="K18" s="23"/>
      <c r="L18" s="24"/>
      <c r="M18" s="23"/>
      <c r="N18" s="23"/>
    </row>
  </sheetData>
  <mergeCells count="27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cp:lastPrinted>2022-12-12T08:30:56Z</cp:lastPrinted>
  <dcterms:modified xsi:type="dcterms:W3CDTF">2024-05-06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6417</vt:lpwstr>
  </property>
</Properties>
</file>