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0">
  <si>
    <t xml:space="preserve">武进区职业技能培训补贴汇总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市武进常达轿车配件有限公司</t>
  </si>
  <si>
    <t xml:space="preserve">车工</t>
  </si>
  <si>
    <t xml:space="preserve">合格证</t>
  </si>
  <si>
    <t xml:space="preserve">2023.11.11-2023.11.19</t>
  </si>
  <si>
    <t xml:space="preserve">小计：</t>
  </si>
  <si>
    <t xml:space="preserve">江苏苏新轴座有限公司</t>
  </si>
  <si>
    <t xml:space="preserve">多工序数控机床操作调整工</t>
  </si>
  <si>
    <t xml:space="preserve">中级</t>
  </si>
  <si>
    <t xml:space="preserve">2023.8.9-2023.8.19</t>
  </si>
  <si>
    <t xml:space="preserve">2023.9.4-2023.9.15</t>
  </si>
  <si>
    <t xml:space="preserve">2023.7.12-2023.7.25</t>
  </si>
  <si>
    <t xml:space="preserve">江苏瓯堡纺织染整有限公司</t>
  </si>
  <si>
    <t xml:space="preserve">织布工</t>
  </si>
  <si>
    <t xml:space="preserve">2023.9.9-2023.9.18</t>
  </si>
  <si>
    <t xml:space="preserve">2023.8.17-2023.8.27</t>
  </si>
  <si>
    <t xml:space="preserve">常州奥智高分子集团股份有限公司</t>
  </si>
  <si>
    <t xml:space="preserve">电工</t>
  </si>
  <si>
    <t xml:space="preserve">2023.10.20-2023.10.23</t>
  </si>
  <si>
    <t xml:space="preserve">2023.10.19-2023.10.22</t>
  </si>
  <si>
    <t xml:space="preserve">钳工</t>
  </si>
  <si>
    <t xml:space="preserve">常州旷达纺织科技发展有限公司</t>
  </si>
  <si>
    <t xml:space="preserve">纺纱工</t>
  </si>
  <si>
    <t xml:space="preserve">2023.9.22-2023.9.28</t>
  </si>
  <si>
    <t xml:space="preserve">纺织染色工</t>
  </si>
  <si>
    <t xml:space="preserve">2023.10.8-2023.10.13</t>
  </si>
  <si>
    <t xml:space="preserve">合翔（常州）电子有限公司</t>
  </si>
  <si>
    <t xml:space="preserve">2023.11.14-2023.11.18</t>
  </si>
  <si>
    <t xml:space="preserve">2023.10.18-2023.10.22</t>
  </si>
  <si>
    <t xml:space="preserve">2023.11.3-2023.11.6</t>
  </si>
  <si>
    <t xml:space="preserve">江苏超凡标牌股份有限公司</t>
  </si>
  <si>
    <t xml:space="preserve">2023.9.30-2023.10.6</t>
  </si>
  <si>
    <t xml:space="preserve">2023.10.7-2023.10.13</t>
  </si>
  <si>
    <t xml:space="preserve">江苏常力电器有限公司</t>
  </si>
  <si>
    <t xml:space="preserve">2023.10.22-2023.10.26</t>
  </si>
  <si>
    <t xml:space="preserve">常州同泰高导新材料有限公司</t>
  </si>
  <si>
    <t xml:space="preserve">2023.10.17-2023.10.21</t>
  </si>
  <si>
    <t xml:space="preserve">光宝科技（常州）有限公司</t>
  </si>
  <si>
    <t xml:space="preserve">电子专用设备装调工</t>
  </si>
  <si>
    <t xml:space="preserve">初级</t>
  </si>
  <si>
    <t xml:space="preserve">2023.7.20-2023.8.4</t>
  </si>
  <si>
    <t xml:space="preserve">江苏南方精工股份有限公司</t>
  </si>
  <si>
    <t xml:space="preserve">轴承装配工</t>
  </si>
  <si>
    <t xml:space="preserve">2023.8.1-2023.9.22</t>
  </si>
  <si>
    <t xml:space="preserve">常州首信智能制造有限公司</t>
  </si>
  <si>
    <t xml:space="preserve">2023.9.22-2023.9.25</t>
  </si>
  <si>
    <t xml:space="preserve">2023.9.18-2023.9.23</t>
  </si>
  <si>
    <t xml:space="preserve">江苏路劲物业服务有限公司</t>
  </si>
  <si>
    <t xml:space="preserve">消防装备管理员</t>
  </si>
  <si>
    <t xml:space="preserve">2023.10.18-2023.10.23</t>
  </si>
  <si>
    <t xml:space="preserve">2023.10.27-2023.11.1</t>
  </si>
  <si>
    <t xml:space="preserve">恩格尔注塑机械（常州）有限公司</t>
  </si>
  <si>
    <t xml:space="preserve">2023.8.28-2023.9.4</t>
  </si>
  <si>
    <t xml:space="preserve">常州三顶电机电器有限公司</t>
  </si>
  <si>
    <t xml:space="preserve">电机制造工</t>
  </si>
  <si>
    <t xml:space="preserve">2023.4.29-2023.5.24</t>
  </si>
  <si>
    <t xml:space="preserve">江苏圣贤锻造有限责任公司</t>
  </si>
  <si>
    <t xml:space="preserve">锻造工</t>
  </si>
  <si>
    <t xml:space="preserve">2023.9.12-2023.9.27</t>
  </si>
  <si>
    <t xml:space="preserve">常州朗奇威电器有限公司</t>
  </si>
  <si>
    <t xml:space="preserve">2023.10.14-2023.10.17</t>
  </si>
  <si>
    <t xml:space="preserve">常州润来科技有限公司</t>
  </si>
  <si>
    <t xml:space="preserve">2023.9.28-2023.10.11</t>
  </si>
  <si>
    <t xml:space="preserve">普罗斯电器（中国）有限公司</t>
  </si>
  <si>
    <t xml:space="preserve">2023.10.5-2023.10.14</t>
  </si>
  <si>
    <t xml:space="preserve">2023.10.6-2023.10.15</t>
  </si>
  <si>
    <t xml:space="preserve">2023.9.15-2023.9.25</t>
  </si>
  <si>
    <t xml:space="preserve">常州尚德太阳能电力有限公司</t>
  </si>
  <si>
    <t xml:space="preserve">2023.10.25-2023.10.31</t>
  </si>
  <si>
    <t xml:space="preserve">2023.10.26-2023.11.1</t>
  </si>
  <si>
    <t xml:space="preserve">2023.10.27-2023.11.2</t>
  </si>
  <si>
    <t xml:space="preserve">2023.10.28-2023.11.3</t>
  </si>
  <si>
    <t xml:space="preserve">常州市武进广宇花辊机械有限公司</t>
  </si>
  <si>
    <t xml:space="preserve">起重装卸机械操作工</t>
  </si>
  <si>
    <t xml:space="preserve">2023.10.10-202310.21</t>
  </si>
  <si>
    <t xml:space="preserve">2023.10.11-2023.10.15</t>
  </si>
  <si>
    <t xml:space="preserve">江苏金腾园林建设有限公司</t>
  </si>
  <si>
    <t xml:space="preserve">2023.10.24-2023.10.30</t>
  </si>
  <si>
    <t xml:space="preserve">马拉兹（江苏）电梯导轨有限公司</t>
  </si>
  <si>
    <t xml:space="preserve">江苏德速智能机械股份有限公司</t>
  </si>
  <si>
    <t xml:space="preserve">2023.9.12-2023.9.23</t>
  </si>
  <si>
    <t xml:space="preserve">2023.9.19-2023.10.6</t>
  </si>
  <si>
    <t xml:space="preserve">江苏孜航精密五金有限公司</t>
  </si>
  <si>
    <t xml:space="preserve">2023.10.25-2023.10.29</t>
  </si>
  <si>
    <t xml:space="preserve">2023.10.26-2023.10.29</t>
  </si>
  <si>
    <t xml:space="preserve">常州富丽康精密机械有限公司</t>
  </si>
  <si>
    <t xml:space="preserve">磨工</t>
  </si>
  <si>
    <t xml:space="preserve">2023.10.28-2023.10.31</t>
  </si>
  <si>
    <t xml:space="preserve">常州奥智光电科技有限公司</t>
  </si>
  <si>
    <t xml:space="preserve">2023.8.20-2023.8.24</t>
  </si>
  <si>
    <t xml:space="preserve">深圳星河智善生活股份有限公司常州分公司</t>
  </si>
  <si>
    <t xml:space="preserve">2023.10.24-2023.10.29</t>
  </si>
  <si>
    <t xml:space="preserve">2023.10.19-2023.10.24</t>
  </si>
  <si>
    <t xml:space="preserve">2023.10.12-2023.10.17</t>
  </si>
  <si>
    <t xml:space="preserve">2023.10.16-202310.21</t>
  </si>
  <si>
    <t xml:space="preserve">常州纳科诺尔精密轧制设备有限公司</t>
  </si>
  <si>
    <t xml:space="preserve">2023.9.7-2023.11.30</t>
  </si>
  <si>
    <t xml:space="preserve">西藏新城悦物业服务股份有限公司常州分公司</t>
  </si>
  <si>
    <t xml:space="preserve">2023.10.23-2023.10.28</t>
  </si>
  <si>
    <t xml:space="preserve">2023.11.1-2023.11.6</t>
  </si>
  <si>
    <t xml:space="preserve">物业管理员</t>
  </si>
  <si>
    <t xml:space="preserve">2023.8.18-2023.9.6</t>
  </si>
  <si>
    <t xml:space="preserve">旷达纤维科技有限公司</t>
  </si>
  <si>
    <t xml:space="preserve">2023.10.13-2023.10.19</t>
  </si>
  <si>
    <t xml:space="preserve">2023.10.18-2023.10.24</t>
  </si>
  <si>
    <t xml:space="preserve">2023.10.16-2023.10.21</t>
  </si>
  <si>
    <t xml:space="preserve">江苏洛凯机电股份有限公司</t>
  </si>
  <si>
    <t xml:space="preserve">高低压电器及成套设备装配工</t>
  </si>
  <si>
    <t xml:space="preserve">今创集团股份有限公司</t>
  </si>
  <si>
    <t xml:space="preserve">涂装工</t>
  </si>
  <si>
    <t xml:space="preserve">2023.10.10-2023.10.28</t>
  </si>
  <si>
    <t xml:space="preserve">2023.8.15-2023.9.3</t>
  </si>
  <si>
    <t xml:space="preserve">2023.9.11-2023.9.27</t>
  </si>
  <si>
    <t xml:space="preserve">江苏凯达重工股份有限公司</t>
  </si>
  <si>
    <t xml:space="preserve">铸造工</t>
  </si>
  <si>
    <t xml:space="preserve">2023.9.3-2023.9.11</t>
  </si>
  <si>
    <t xml:space="preserve">江苏青峰创元科技集团有限公司</t>
  </si>
  <si>
    <t xml:space="preserve">电子商务师</t>
  </si>
  <si>
    <t xml:space="preserve">常州东方特钢有限公司</t>
  </si>
  <si>
    <t xml:space="preserve">2023.11.6-2023.11.22</t>
  </si>
  <si>
    <t xml:space="preserve">常州市明都豪格国际酒店管理有限公司</t>
  </si>
  <si>
    <t xml:space="preserve">餐厅服务员</t>
  </si>
  <si>
    <t xml:space="preserve">2023.9.23-2023.10.8</t>
  </si>
  <si>
    <t xml:space="preserve">常州明都紫薇花园酒店管理有限公司</t>
  </si>
  <si>
    <t xml:space="preserve">2023.10.21-2023.10.28</t>
  </si>
  <si>
    <t xml:space="preserve">常州金鼎明都国际大酒店有限公司</t>
  </si>
  <si>
    <t xml:space="preserve">2023.10.14-2023.10.28</t>
  </si>
  <si>
    <t xml:space="preserve">常州工程职业技术学院</t>
  </si>
  <si>
    <t xml:space="preserve">育婴员</t>
  </si>
  <si>
    <t xml:space="preserve">2023.6.11-2023.9.17</t>
  </si>
  <si>
    <t xml:space="preserve">家政服务员</t>
  </si>
  <si>
    <t xml:space="preserve">2023.6.8-2023.9.10</t>
  </si>
  <si>
    <t xml:space="preserve">工业机器人系统操作员</t>
  </si>
  <si>
    <t xml:space="preserve">2023.9.9-2023.10.25</t>
  </si>
  <si>
    <r>
      <rPr>
        <sz val="11"/>
        <rFont val="Noto Sans"/>
        <family val="2"/>
      </rPr>
      <t xml:space="preserve">常州市武进区湖塘镇成人教育中心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市武进社区培训学院</t>
    </r>
    <r>
      <rPr>
        <sz val="11"/>
        <rFont val="宋体"/>
        <family val="0"/>
        <charset val="134"/>
      </rPr>
      <t xml:space="preserve">)</t>
    </r>
  </si>
  <si>
    <t xml:space="preserve">插花花艺师</t>
  </si>
  <si>
    <t xml:space="preserve">2022.11.3-2022.12.1</t>
  </si>
  <si>
    <t xml:space="preserve">2022.11.30-2022.12.23</t>
  </si>
  <si>
    <t xml:space="preserve">2022.12.3-2023.1.15</t>
  </si>
  <si>
    <t xml:space="preserve">收纳师</t>
  </si>
  <si>
    <t xml:space="preserve">2023.5.5-2023.5.12</t>
  </si>
  <si>
    <t xml:space="preserve">常州市武进区苏文职业培训学校有限公司</t>
  </si>
  <si>
    <t xml:space="preserve">2023.9.10-2023.10.11</t>
  </si>
  <si>
    <t xml:space="preserve">常州信息职业技术学院</t>
  </si>
  <si>
    <t xml:space="preserve">电工、工业机器人系统操作员、电子专用设备装调工</t>
  </si>
  <si>
    <t xml:space="preserve">2023.10.30-2023.11.10</t>
  </si>
  <si>
    <t xml:space="preserve">项目制培训</t>
  </si>
  <si>
    <t xml:space="preserve">常州工业职业技术学院</t>
  </si>
  <si>
    <t xml:space="preserve">2023.10.24-2023.11.10</t>
  </si>
  <si>
    <t xml:space="preserve">互联网营销师</t>
  </si>
  <si>
    <t xml:space="preserve">2023028-1</t>
  </si>
  <si>
    <t xml:space="preserve">2023.10.25-2023.11.10</t>
  </si>
  <si>
    <t xml:space="preserve">常州机电职业技术学院</t>
  </si>
  <si>
    <t xml:space="preserve">2023.10.26-2023.11.10</t>
  </si>
  <si>
    <t xml:space="preserve">常州纺织服装职业技术学院</t>
  </si>
  <si>
    <t xml:space="preserve">工具钳工、铣工</t>
  </si>
  <si>
    <t xml:space="preserve">2023.10.23-2023.11.10</t>
  </si>
  <si>
    <t xml:space="preserve">常州市高级职业技术学校</t>
  </si>
  <si>
    <t xml:space="preserve">工业机器人系统操作员、收银员、网络与信息安全管理员、制图员</t>
  </si>
  <si>
    <t xml:space="preserve">2023.10.20-2023.11.10</t>
  </si>
  <si>
    <t xml:space="preserve">创业能力培训</t>
  </si>
  <si>
    <t xml:space="preserve">2023.9.19-2023.10.17</t>
  </si>
  <si>
    <t xml:space="preserve">创业培训班</t>
  </si>
  <si>
    <t xml:space="preserve">2023.10.23-2023.11.13</t>
  </si>
  <si>
    <t xml:space="preserve">2023.10.23-2023.11.8</t>
  </si>
  <si>
    <t xml:space="preserve">江苏龙城精锻集团有限公司</t>
  </si>
  <si>
    <t xml:space="preserve">数控车工</t>
  </si>
  <si>
    <t xml:space="preserve">2022.8.10-2023.8.1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新型学徒制尾款</t>
    </r>
  </si>
  <si>
    <t xml:space="preserve">江苏威士智能装备有限公司</t>
  </si>
  <si>
    <t xml:space="preserve">2022.5.20-2023.5.20</t>
  </si>
  <si>
    <t xml:space="preserve">个人</t>
  </si>
  <si>
    <t xml:space="preserve">参保职工技能提升补贴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H162" activeCellId="0" sqref="H162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2" width="11.62"/>
    <col collapsed="false" customWidth="true" hidden="false" outlineLevel="0" max="13" min="13" style="1" width="10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" customFormat="true" ht="38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" customFormat="true" ht="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0" t="s">
        <v>15</v>
      </c>
      <c r="K5" s="10" t="s">
        <v>16</v>
      </c>
      <c r="L5" s="7"/>
      <c r="M5" s="8"/>
      <c r="N5" s="9"/>
    </row>
    <row r="6" s="1" customFormat="true" ht="38" hidden="false" customHeight="true" outlineLevel="0" collapsed="false">
      <c r="A6" s="7" t="n">
        <v>1</v>
      </c>
      <c r="B6" s="7" t="s">
        <v>17</v>
      </c>
      <c r="C6" s="7" t="s">
        <v>18</v>
      </c>
      <c r="D6" s="7" t="s">
        <v>19</v>
      </c>
      <c r="E6" s="7" t="n">
        <v>30</v>
      </c>
      <c r="F6" s="11" t="n">
        <v>28</v>
      </c>
      <c r="G6" s="11" t="n">
        <v>700</v>
      </c>
      <c r="H6" s="7" t="n">
        <v>28</v>
      </c>
      <c r="I6" s="7" t="n">
        <v>19600</v>
      </c>
      <c r="J6" s="10" t="n">
        <v>28</v>
      </c>
      <c r="K6" s="10" t="n">
        <v>19600</v>
      </c>
      <c r="L6" s="12" t="s">
        <v>20</v>
      </c>
      <c r="M6" s="11" t="n">
        <v>2023041883</v>
      </c>
      <c r="N6" s="13"/>
    </row>
    <row r="7" s="1" customFormat="true" ht="38" hidden="false" customHeight="true" outlineLevel="0" collapsed="false">
      <c r="A7" s="7"/>
      <c r="B7" s="7"/>
      <c r="C7" s="14" t="s">
        <v>21</v>
      </c>
      <c r="D7" s="7"/>
      <c r="E7" s="14" t="n">
        <v>30</v>
      </c>
      <c r="F7" s="15" t="n">
        <v>28</v>
      </c>
      <c r="G7" s="15"/>
      <c r="H7" s="14" t="n">
        <v>28</v>
      </c>
      <c r="I7" s="14" t="n">
        <v>19600</v>
      </c>
      <c r="J7" s="16" t="n">
        <v>28</v>
      </c>
      <c r="K7" s="16" t="n">
        <v>19600</v>
      </c>
      <c r="L7" s="7"/>
      <c r="M7" s="11"/>
      <c r="N7" s="13"/>
    </row>
    <row r="8" s="1" customFormat="true" ht="38" hidden="false" customHeight="true" outlineLevel="0" collapsed="false">
      <c r="A8" s="12" t="n">
        <v>2</v>
      </c>
      <c r="B8" s="7" t="s">
        <v>22</v>
      </c>
      <c r="C8" s="7" t="s">
        <v>23</v>
      </c>
      <c r="D8" s="7" t="s">
        <v>24</v>
      </c>
      <c r="E8" s="7" t="n">
        <v>39</v>
      </c>
      <c r="F8" s="11" t="n">
        <v>27</v>
      </c>
      <c r="G8" s="11" t="n">
        <v>1500</v>
      </c>
      <c r="H8" s="7" t="n">
        <v>27</v>
      </c>
      <c r="I8" s="7" t="n">
        <v>40500</v>
      </c>
      <c r="J8" s="10" t="n">
        <v>27</v>
      </c>
      <c r="K8" s="10" t="n">
        <v>40500</v>
      </c>
      <c r="L8" s="12" t="s">
        <v>25</v>
      </c>
      <c r="M8" s="11" t="n">
        <v>2023041142</v>
      </c>
      <c r="N8" s="13"/>
    </row>
    <row r="9" s="1" customFormat="true" ht="38" hidden="false" customHeight="true" outlineLevel="0" collapsed="false">
      <c r="A9" s="12"/>
      <c r="B9" s="12"/>
      <c r="C9" s="7" t="s">
        <v>23</v>
      </c>
      <c r="D9" s="7" t="s">
        <v>24</v>
      </c>
      <c r="E9" s="7" t="n">
        <v>40</v>
      </c>
      <c r="F9" s="11" t="n">
        <v>26</v>
      </c>
      <c r="G9" s="11" t="n">
        <v>1500</v>
      </c>
      <c r="H9" s="7" t="n">
        <v>26</v>
      </c>
      <c r="I9" s="7" t="n">
        <v>39000</v>
      </c>
      <c r="J9" s="10" t="n">
        <v>26</v>
      </c>
      <c r="K9" s="10" t="n">
        <v>39000</v>
      </c>
      <c r="L9" s="12" t="s">
        <v>26</v>
      </c>
      <c r="M9" s="11" t="n">
        <v>2023041252</v>
      </c>
      <c r="N9" s="13"/>
    </row>
    <row r="10" s="1" customFormat="true" ht="38" hidden="false" customHeight="true" outlineLevel="0" collapsed="false">
      <c r="A10" s="12"/>
      <c r="B10" s="12"/>
      <c r="C10" s="7" t="s">
        <v>18</v>
      </c>
      <c r="D10" s="7" t="s">
        <v>24</v>
      </c>
      <c r="E10" s="7" t="n">
        <v>48</v>
      </c>
      <c r="F10" s="11" t="n">
        <v>40</v>
      </c>
      <c r="G10" s="11" t="n">
        <v>1500</v>
      </c>
      <c r="H10" s="7" t="n">
        <v>40</v>
      </c>
      <c r="I10" s="7" t="n">
        <v>60000</v>
      </c>
      <c r="J10" s="10" t="n">
        <v>40</v>
      </c>
      <c r="K10" s="10" t="n">
        <v>60000</v>
      </c>
      <c r="L10" s="12" t="s">
        <v>27</v>
      </c>
      <c r="M10" s="11" t="n">
        <v>2023041069</v>
      </c>
      <c r="N10" s="13"/>
    </row>
    <row r="11" s="1" customFormat="true" ht="38" hidden="false" customHeight="true" outlineLevel="0" collapsed="false">
      <c r="A11" s="12"/>
      <c r="B11" s="12"/>
      <c r="C11" s="14" t="s">
        <v>21</v>
      </c>
      <c r="D11" s="7"/>
      <c r="E11" s="14" t="n">
        <f aca="false">E8+E9+E10</f>
        <v>127</v>
      </c>
      <c r="F11" s="14" t="n">
        <f aca="false">F8+F9+F10</f>
        <v>93</v>
      </c>
      <c r="G11" s="14"/>
      <c r="H11" s="14" t="n">
        <f aca="false">H8+H9+H10</f>
        <v>93</v>
      </c>
      <c r="I11" s="14" t="n">
        <f aca="false">I8+I9+I10</f>
        <v>139500</v>
      </c>
      <c r="J11" s="14" t="n">
        <f aca="false">J8+J9+J10</f>
        <v>93</v>
      </c>
      <c r="K11" s="14" t="n">
        <f aca="false">K8+K9+K10</f>
        <v>139500</v>
      </c>
      <c r="L11" s="7"/>
      <c r="M11" s="11"/>
      <c r="N11" s="13"/>
    </row>
    <row r="12" s="1" customFormat="true" ht="38" hidden="false" customHeight="true" outlineLevel="0" collapsed="false">
      <c r="A12" s="11" t="n">
        <v>3</v>
      </c>
      <c r="B12" s="7" t="s">
        <v>28</v>
      </c>
      <c r="C12" s="7" t="s">
        <v>29</v>
      </c>
      <c r="D12" s="7" t="s">
        <v>24</v>
      </c>
      <c r="E12" s="7" t="n">
        <v>34</v>
      </c>
      <c r="F12" s="11" t="n">
        <v>19</v>
      </c>
      <c r="G12" s="11" t="n">
        <v>1500</v>
      </c>
      <c r="H12" s="7" t="n">
        <v>19</v>
      </c>
      <c r="I12" s="7" t="n">
        <v>28500</v>
      </c>
      <c r="J12" s="7" t="n">
        <v>19</v>
      </c>
      <c r="K12" s="7" t="n">
        <v>28500</v>
      </c>
      <c r="L12" s="12" t="s">
        <v>30</v>
      </c>
      <c r="M12" s="17" t="n">
        <v>2023041274</v>
      </c>
      <c r="N12" s="18"/>
    </row>
    <row r="13" s="1" customFormat="true" ht="38" hidden="false" customHeight="true" outlineLevel="0" collapsed="false">
      <c r="A13" s="11"/>
      <c r="B13" s="7"/>
      <c r="C13" s="7" t="s">
        <v>29</v>
      </c>
      <c r="D13" s="7" t="s">
        <v>24</v>
      </c>
      <c r="E13" s="7" t="n">
        <v>42</v>
      </c>
      <c r="F13" s="11" t="n">
        <v>36</v>
      </c>
      <c r="G13" s="11" t="n">
        <v>1500</v>
      </c>
      <c r="H13" s="7" t="n">
        <v>36</v>
      </c>
      <c r="I13" s="7" t="n">
        <v>54000</v>
      </c>
      <c r="J13" s="7" t="n">
        <v>36</v>
      </c>
      <c r="K13" s="7" t="n">
        <v>54000</v>
      </c>
      <c r="L13" s="12" t="s">
        <v>31</v>
      </c>
      <c r="M13" s="17" t="n">
        <v>2023041178</v>
      </c>
      <c r="N13" s="18"/>
    </row>
    <row r="14" s="1" customFormat="true" ht="38" hidden="false" customHeight="true" outlineLevel="0" collapsed="false">
      <c r="A14" s="11"/>
      <c r="B14" s="7"/>
      <c r="C14" s="14" t="s">
        <v>21</v>
      </c>
      <c r="D14" s="7"/>
      <c r="E14" s="14" t="n">
        <f aca="false">E12+E13</f>
        <v>76</v>
      </c>
      <c r="F14" s="14" t="n">
        <f aca="false">F12+F13</f>
        <v>55</v>
      </c>
      <c r="G14" s="14"/>
      <c r="H14" s="14" t="n">
        <f aca="false">H12+H13</f>
        <v>55</v>
      </c>
      <c r="I14" s="14" t="n">
        <f aca="false">I12+I13</f>
        <v>82500</v>
      </c>
      <c r="J14" s="14" t="n">
        <f aca="false">J12+J13</f>
        <v>55</v>
      </c>
      <c r="K14" s="14" t="n">
        <f aca="false">K12+K13</f>
        <v>82500</v>
      </c>
      <c r="L14" s="7"/>
      <c r="M14" s="17"/>
      <c r="N14" s="18"/>
    </row>
    <row r="15" s="1" customFormat="true" ht="38" hidden="false" customHeight="true" outlineLevel="0" collapsed="false">
      <c r="A15" s="11" t="n">
        <v>4</v>
      </c>
      <c r="B15" s="7" t="s">
        <v>32</v>
      </c>
      <c r="C15" s="7" t="s">
        <v>33</v>
      </c>
      <c r="D15" s="7" t="s">
        <v>19</v>
      </c>
      <c r="E15" s="7" t="n">
        <v>29</v>
      </c>
      <c r="F15" s="11" t="n">
        <v>29</v>
      </c>
      <c r="G15" s="11" t="n">
        <v>700</v>
      </c>
      <c r="H15" s="7" t="n">
        <v>29</v>
      </c>
      <c r="I15" s="7" t="n">
        <v>20300</v>
      </c>
      <c r="J15" s="7" t="n">
        <v>29</v>
      </c>
      <c r="K15" s="7" t="n">
        <v>20300</v>
      </c>
      <c r="L15" s="12" t="s">
        <v>34</v>
      </c>
      <c r="M15" s="17" t="n">
        <v>2023041775</v>
      </c>
      <c r="N15" s="18"/>
    </row>
    <row r="16" s="1" customFormat="true" ht="38" hidden="false" customHeight="true" outlineLevel="0" collapsed="false">
      <c r="A16" s="11"/>
      <c r="B16" s="7"/>
      <c r="C16" s="7" t="s">
        <v>33</v>
      </c>
      <c r="D16" s="7" t="s">
        <v>19</v>
      </c>
      <c r="E16" s="7" t="n">
        <v>40</v>
      </c>
      <c r="F16" s="11" t="n">
        <v>34</v>
      </c>
      <c r="G16" s="11" t="n">
        <v>700</v>
      </c>
      <c r="H16" s="7" t="n">
        <v>34</v>
      </c>
      <c r="I16" s="7" t="n">
        <v>23800</v>
      </c>
      <c r="J16" s="7" t="n">
        <v>34</v>
      </c>
      <c r="K16" s="7" t="n">
        <v>23800</v>
      </c>
      <c r="L16" s="12" t="s">
        <v>35</v>
      </c>
      <c r="M16" s="17" t="n">
        <v>2023041773</v>
      </c>
      <c r="N16" s="18"/>
    </row>
    <row r="17" s="1" customFormat="true" ht="38" hidden="false" customHeight="true" outlineLevel="0" collapsed="false">
      <c r="A17" s="11"/>
      <c r="B17" s="7"/>
      <c r="C17" s="7" t="s">
        <v>36</v>
      </c>
      <c r="D17" s="7" t="s">
        <v>19</v>
      </c>
      <c r="E17" s="7" t="n">
        <v>26</v>
      </c>
      <c r="F17" s="11" t="n">
        <v>25</v>
      </c>
      <c r="G17" s="11" t="n">
        <v>700</v>
      </c>
      <c r="H17" s="7" t="n">
        <v>25</v>
      </c>
      <c r="I17" s="7" t="n">
        <v>17500</v>
      </c>
      <c r="J17" s="7" t="n">
        <v>25</v>
      </c>
      <c r="K17" s="7" t="n">
        <v>17500</v>
      </c>
      <c r="L17" s="12" t="s">
        <v>35</v>
      </c>
      <c r="M17" s="17" t="n">
        <v>2023041776</v>
      </c>
      <c r="N17" s="18"/>
    </row>
    <row r="18" s="1" customFormat="true" ht="38" hidden="false" customHeight="true" outlineLevel="0" collapsed="false">
      <c r="A18" s="11"/>
      <c r="B18" s="7"/>
      <c r="C18" s="7" t="s">
        <v>36</v>
      </c>
      <c r="D18" s="7" t="s">
        <v>19</v>
      </c>
      <c r="E18" s="7" t="n">
        <v>29</v>
      </c>
      <c r="F18" s="11" t="n">
        <v>26</v>
      </c>
      <c r="G18" s="11" t="n">
        <v>700</v>
      </c>
      <c r="H18" s="7" t="n">
        <v>26</v>
      </c>
      <c r="I18" s="7" t="n">
        <v>18200</v>
      </c>
      <c r="J18" s="7" t="n">
        <v>26</v>
      </c>
      <c r="K18" s="7" t="n">
        <v>18200</v>
      </c>
      <c r="L18" s="12" t="s">
        <v>34</v>
      </c>
      <c r="M18" s="17" t="n">
        <v>2023041777</v>
      </c>
      <c r="N18" s="18"/>
    </row>
    <row r="19" s="1" customFormat="true" ht="38" hidden="false" customHeight="true" outlineLevel="0" collapsed="false">
      <c r="A19" s="11"/>
      <c r="B19" s="7"/>
      <c r="C19" s="14" t="s">
        <v>21</v>
      </c>
      <c r="D19" s="7"/>
      <c r="E19" s="14" t="n">
        <f aca="false">E15+E16+E17+E18</f>
        <v>124</v>
      </c>
      <c r="F19" s="14" t="n">
        <f aca="false">F15+F16+F17+F18</f>
        <v>114</v>
      </c>
      <c r="G19" s="14"/>
      <c r="H19" s="14" t="n">
        <f aca="false">H15+H16+H17+H18</f>
        <v>114</v>
      </c>
      <c r="I19" s="14" t="n">
        <f aca="false">I15+I16+I17+I18</f>
        <v>79800</v>
      </c>
      <c r="J19" s="14" t="n">
        <f aca="false">J15+J16+J17+J18</f>
        <v>114</v>
      </c>
      <c r="K19" s="14" t="n">
        <f aca="false">K15+K16+K17+K18</f>
        <v>79800</v>
      </c>
      <c r="L19" s="7"/>
      <c r="M19" s="17"/>
      <c r="N19" s="18"/>
    </row>
    <row r="20" s="1" customFormat="true" ht="38" hidden="false" customHeight="true" outlineLevel="0" collapsed="false">
      <c r="A20" s="11" t="n">
        <v>5</v>
      </c>
      <c r="B20" s="7" t="s">
        <v>37</v>
      </c>
      <c r="C20" s="7" t="s">
        <v>38</v>
      </c>
      <c r="D20" s="7" t="s">
        <v>19</v>
      </c>
      <c r="E20" s="7" t="n">
        <v>60</v>
      </c>
      <c r="F20" s="11" t="n">
        <v>58</v>
      </c>
      <c r="G20" s="11" t="n">
        <v>700</v>
      </c>
      <c r="H20" s="7" t="n">
        <v>58</v>
      </c>
      <c r="I20" s="7" t="n">
        <v>40600</v>
      </c>
      <c r="J20" s="7" t="n">
        <v>58</v>
      </c>
      <c r="K20" s="7" t="n">
        <v>40600</v>
      </c>
      <c r="L20" s="12" t="s">
        <v>39</v>
      </c>
      <c r="M20" s="17" t="n">
        <v>2023041369</v>
      </c>
      <c r="N20" s="18"/>
    </row>
    <row r="21" s="1" customFormat="true" ht="38" hidden="false" customHeight="true" outlineLevel="0" collapsed="false">
      <c r="A21" s="11"/>
      <c r="B21" s="7"/>
      <c r="C21" s="7" t="s">
        <v>40</v>
      </c>
      <c r="D21" s="7" t="s">
        <v>19</v>
      </c>
      <c r="E21" s="7" t="n">
        <v>59</v>
      </c>
      <c r="F21" s="11" t="n">
        <v>59</v>
      </c>
      <c r="G21" s="11" t="n">
        <v>700</v>
      </c>
      <c r="H21" s="7" t="n">
        <v>59</v>
      </c>
      <c r="I21" s="7" t="n">
        <v>41300</v>
      </c>
      <c r="J21" s="7" t="n">
        <v>59</v>
      </c>
      <c r="K21" s="7" t="n">
        <v>41300</v>
      </c>
      <c r="L21" s="12" t="s">
        <v>41</v>
      </c>
      <c r="M21" s="17" t="n">
        <v>2023041547</v>
      </c>
      <c r="N21" s="18"/>
    </row>
    <row r="22" s="1" customFormat="true" ht="38" hidden="false" customHeight="true" outlineLevel="0" collapsed="false">
      <c r="A22" s="11"/>
      <c r="B22" s="7"/>
      <c r="C22" s="14" t="s">
        <v>21</v>
      </c>
      <c r="D22" s="7"/>
      <c r="E22" s="14" t="n">
        <f aca="false">E20+E21</f>
        <v>119</v>
      </c>
      <c r="F22" s="14" t="n">
        <f aca="false">F20+F21</f>
        <v>117</v>
      </c>
      <c r="G22" s="14"/>
      <c r="H22" s="14" t="n">
        <f aca="false">H20+H21</f>
        <v>117</v>
      </c>
      <c r="I22" s="14" t="n">
        <f aca="false">I20+I21</f>
        <v>81900</v>
      </c>
      <c r="J22" s="14" t="n">
        <f aca="false">J20+J21</f>
        <v>117</v>
      </c>
      <c r="K22" s="14" t="n">
        <f aca="false">K20+K21</f>
        <v>81900</v>
      </c>
      <c r="L22" s="7"/>
      <c r="M22" s="17"/>
      <c r="N22" s="18"/>
    </row>
    <row r="23" s="1" customFormat="true" ht="38" hidden="false" customHeight="true" outlineLevel="0" collapsed="false">
      <c r="A23" s="11" t="n">
        <v>6</v>
      </c>
      <c r="B23" s="7" t="s">
        <v>42</v>
      </c>
      <c r="C23" s="7" t="s">
        <v>33</v>
      </c>
      <c r="D23" s="7" t="s">
        <v>19</v>
      </c>
      <c r="E23" s="7" t="n">
        <v>44</v>
      </c>
      <c r="F23" s="11" t="n">
        <v>44</v>
      </c>
      <c r="G23" s="11" t="n">
        <v>700</v>
      </c>
      <c r="H23" s="7" t="n">
        <v>44</v>
      </c>
      <c r="I23" s="7" t="n">
        <v>30800</v>
      </c>
      <c r="J23" s="7" t="n">
        <v>44</v>
      </c>
      <c r="K23" s="7" t="n">
        <v>30800</v>
      </c>
      <c r="L23" s="12" t="s">
        <v>43</v>
      </c>
      <c r="M23" s="17" t="n">
        <v>2023042129</v>
      </c>
      <c r="N23" s="18"/>
    </row>
    <row r="24" s="1" customFormat="true" ht="38" hidden="false" customHeight="true" outlineLevel="0" collapsed="false">
      <c r="A24" s="11"/>
      <c r="B24" s="7"/>
      <c r="C24" s="7" t="s">
        <v>36</v>
      </c>
      <c r="D24" s="7" t="s">
        <v>19</v>
      </c>
      <c r="E24" s="7" t="n">
        <v>43</v>
      </c>
      <c r="F24" s="11" t="n">
        <v>43</v>
      </c>
      <c r="G24" s="11" t="n">
        <v>700</v>
      </c>
      <c r="H24" s="7" t="n">
        <v>43</v>
      </c>
      <c r="I24" s="7" t="n">
        <v>30100</v>
      </c>
      <c r="J24" s="7" t="n">
        <v>43</v>
      </c>
      <c r="K24" s="7" t="n">
        <v>30100</v>
      </c>
      <c r="L24" s="12" t="s">
        <v>44</v>
      </c>
      <c r="M24" s="17" t="n">
        <v>2023041716</v>
      </c>
      <c r="N24" s="18"/>
    </row>
    <row r="25" s="1" customFormat="true" ht="38" hidden="false" customHeight="true" outlineLevel="0" collapsed="false">
      <c r="A25" s="11"/>
      <c r="B25" s="7"/>
      <c r="C25" s="7" t="s">
        <v>36</v>
      </c>
      <c r="D25" s="7" t="s">
        <v>19</v>
      </c>
      <c r="E25" s="7" t="n">
        <v>35</v>
      </c>
      <c r="F25" s="11" t="n">
        <v>35</v>
      </c>
      <c r="G25" s="11" t="n">
        <v>700</v>
      </c>
      <c r="H25" s="7" t="n">
        <v>35</v>
      </c>
      <c r="I25" s="7" t="n">
        <v>24500</v>
      </c>
      <c r="J25" s="7" t="n">
        <v>35</v>
      </c>
      <c r="K25" s="7" t="n">
        <v>24500</v>
      </c>
      <c r="L25" s="12" t="s">
        <v>35</v>
      </c>
      <c r="M25" s="17" t="n">
        <v>2023041778</v>
      </c>
      <c r="N25" s="18"/>
    </row>
    <row r="26" s="1" customFormat="true" ht="38" hidden="false" customHeight="true" outlineLevel="0" collapsed="false">
      <c r="A26" s="11"/>
      <c r="B26" s="7"/>
      <c r="C26" s="7" t="s">
        <v>33</v>
      </c>
      <c r="D26" s="7" t="s">
        <v>19</v>
      </c>
      <c r="E26" s="7" t="n">
        <v>43</v>
      </c>
      <c r="F26" s="11" t="n">
        <v>43</v>
      </c>
      <c r="G26" s="11" t="n">
        <v>700</v>
      </c>
      <c r="H26" s="7" t="n">
        <v>43</v>
      </c>
      <c r="I26" s="7" t="n">
        <v>30100</v>
      </c>
      <c r="J26" s="7" t="n">
        <v>43</v>
      </c>
      <c r="K26" s="7" t="n">
        <v>30100</v>
      </c>
      <c r="L26" s="12" t="s">
        <v>45</v>
      </c>
      <c r="M26" s="17" t="n">
        <v>2023041983</v>
      </c>
      <c r="N26" s="18"/>
    </row>
    <row r="27" s="1" customFormat="true" ht="38" hidden="false" customHeight="true" outlineLevel="0" collapsed="false">
      <c r="A27" s="11"/>
      <c r="B27" s="7"/>
      <c r="C27" s="14" t="s">
        <v>21</v>
      </c>
      <c r="D27" s="7"/>
      <c r="E27" s="14" t="n">
        <f aca="false">E23+E24+E25+E26</f>
        <v>165</v>
      </c>
      <c r="F27" s="14" t="n">
        <f aca="false">F23+F24+F25+F26</f>
        <v>165</v>
      </c>
      <c r="G27" s="14"/>
      <c r="H27" s="14" t="n">
        <f aca="false">H23+H24+H25+H26</f>
        <v>165</v>
      </c>
      <c r="I27" s="14" t="n">
        <f aca="false">I23+I24+I25+I26</f>
        <v>115500</v>
      </c>
      <c r="J27" s="14" t="n">
        <f aca="false">J23+J24+J25+J26</f>
        <v>165</v>
      </c>
      <c r="K27" s="14" t="n">
        <f aca="false">K23+K24+K25+K26</f>
        <v>115500</v>
      </c>
      <c r="L27" s="7"/>
      <c r="M27" s="17"/>
      <c r="N27" s="18"/>
    </row>
    <row r="28" s="1" customFormat="true" ht="38" hidden="false" customHeight="true" outlineLevel="0" collapsed="false">
      <c r="A28" s="11" t="n">
        <v>7</v>
      </c>
      <c r="B28" s="7" t="s">
        <v>46</v>
      </c>
      <c r="C28" s="7" t="s">
        <v>33</v>
      </c>
      <c r="D28" s="7" t="s">
        <v>19</v>
      </c>
      <c r="E28" s="7" t="n">
        <v>30</v>
      </c>
      <c r="F28" s="11" t="n">
        <v>25</v>
      </c>
      <c r="G28" s="11" t="n">
        <v>700</v>
      </c>
      <c r="H28" s="7" t="n">
        <v>25</v>
      </c>
      <c r="I28" s="7" t="n">
        <v>17500</v>
      </c>
      <c r="J28" s="7" t="n">
        <v>25</v>
      </c>
      <c r="K28" s="7" t="n">
        <v>17500</v>
      </c>
      <c r="L28" s="12" t="s">
        <v>47</v>
      </c>
      <c r="M28" s="17" t="n">
        <v>2023041597</v>
      </c>
      <c r="N28" s="18"/>
    </row>
    <row r="29" s="1" customFormat="true" ht="38" hidden="false" customHeight="true" outlineLevel="0" collapsed="false">
      <c r="A29" s="11"/>
      <c r="B29" s="7"/>
      <c r="C29" s="7" t="s">
        <v>33</v>
      </c>
      <c r="D29" s="7" t="s">
        <v>19</v>
      </c>
      <c r="E29" s="7" t="n">
        <v>27</v>
      </c>
      <c r="F29" s="11" t="n">
        <v>18</v>
      </c>
      <c r="G29" s="11" t="n">
        <v>700</v>
      </c>
      <c r="H29" s="7" t="n">
        <v>18</v>
      </c>
      <c r="I29" s="7" t="n">
        <v>12600</v>
      </c>
      <c r="J29" s="7" t="n">
        <v>18</v>
      </c>
      <c r="K29" s="7" t="n">
        <v>12600</v>
      </c>
      <c r="L29" s="12" t="s">
        <v>48</v>
      </c>
      <c r="M29" s="17" t="n">
        <v>2023041600</v>
      </c>
      <c r="N29" s="18"/>
    </row>
    <row r="30" s="1" customFormat="true" ht="38" hidden="false" customHeight="true" outlineLevel="0" collapsed="false">
      <c r="A30" s="11"/>
      <c r="B30" s="7"/>
      <c r="C30" s="14" t="s">
        <v>21</v>
      </c>
      <c r="D30" s="7"/>
      <c r="E30" s="14" t="n">
        <f aca="false">E28+E29</f>
        <v>57</v>
      </c>
      <c r="F30" s="14" t="n">
        <f aca="false">F28+F29</f>
        <v>43</v>
      </c>
      <c r="G30" s="14"/>
      <c r="H30" s="14" t="n">
        <f aca="false">H28+H29</f>
        <v>43</v>
      </c>
      <c r="I30" s="14" t="n">
        <f aca="false">I28+I29</f>
        <v>30100</v>
      </c>
      <c r="J30" s="14" t="n">
        <f aca="false">J28+J29</f>
        <v>43</v>
      </c>
      <c r="K30" s="14" t="n">
        <f aca="false">K28+K29</f>
        <v>30100</v>
      </c>
      <c r="L30" s="7"/>
      <c r="M30" s="17"/>
      <c r="N30" s="18"/>
    </row>
    <row r="31" s="1" customFormat="true" ht="38" hidden="false" customHeight="true" outlineLevel="0" collapsed="false">
      <c r="A31" s="8" t="n">
        <v>8</v>
      </c>
      <c r="B31" s="7" t="s">
        <v>49</v>
      </c>
      <c r="C31" s="7" t="s">
        <v>33</v>
      </c>
      <c r="D31" s="7" t="s">
        <v>19</v>
      </c>
      <c r="E31" s="7" t="n">
        <v>54</v>
      </c>
      <c r="F31" s="11" t="n">
        <v>50</v>
      </c>
      <c r="G31" s="11" t="n">
        <v>700</v>
      </c>
      <c r="H31" s="7" t="n">
        <v>50</v>
      </c>
      <c r="I31" s="7" t="n">
        <v>35000</v>
      </c>
      <c r="J31" s="7" t="n">
        <v>50</v>
      </c>
      <c r="K31" s="7" t="n">
        <v>35000</v>
      </c>
      <c r="L31" s="12" t="s">
        <v>50</v>
      </c>
      <c r="M31" s="17" t="n">
        <v>2023041744</v>
      </c>
      <c r="N31" s="18"/>
    </row>
    <row r="32" s="1" customFormat="true" ht="38" hidden="false" customHeight="true" outlineLevel="0" collapsed="false">
      <c r="A32" s="8"/>
      <c r="B32" s="7"/>
      <c r="C32" s="14" t="s">
        <v>21</v>
      </c>
      <c r="D32" s="7"/>
      <c r="E32" s="14" t="n">
        <v>54</v>
      </c>
      <c r="F32" s="15" t="n">
        <v>50</v>
      </c>
      <c r="G32" s="15"/>
      <c r="H32" s="14" t="n">
        <v>50</v>
      </c>
      <c r="I32" s="14" t="n">
        <v>35000</v>
      </c>
      <c r="J32" s="14" t="n">
        <v>50</v>
      </c>
      <c r="K32" s="14" t="n">
        <v>35000</v>
      </c>
      <c r="L32" s="7"/>
      <c r="M32" s="17"/>
      <c r="N32" s="18"/>
    </row>
    <row r="33" s="1" customFormat="true" ht="38" hidden="false" customHeight="true" outlineLevel="0" collapsed="false">
      <c r="A33" s="8" t="n">
        <v>9</v>
      </c>
      <c r="B33" s="7" t="s">
        <v>51</v>
      </c>
      <c r="C33" s="7" t="s">
        <v>33</v>
      </c>
      <c r="D33" s="7" t="s">
        <v>19</v>
      </c>
      <c r="E33" s="7" t="n">
        <v>43</v>
      </c>
      <c r="F33" s="11" t="n">
        <v>29</v>
      </c>
      <c r="G33" s="11" t="n">
        <v>700</v>
      </c>
      <c r="H33" s="7" t="n">
        <v>29</v>
      </c>
      <c r="I33" s="7" t="n">
        <v>20300</v>
      </c>
      <c r="J33" s="10" t="n">
        <v>29</v>
      </c>
      <c r="K33" s="10" t="n">
        <v>20300</v>
      </c>
      <c r="L33" s="12" t="s">
        <v>52</v>
      </c>
      <c r="M33" s="11" t="n">
        <v>2023041738</v>
      </c>
      <c r="N33" s="19"/>
    </row>
    <row r="34" s="1" customFormat="true" ht="38" hidden="false" customHeight="true" outlineLevel="0" collapsed="false">
      <c r="A34" s="8"/>
      <c r="B34" s="7"/>
      <c r="C34" s="14" t="s">
        <v>21</v>
      </c>
      <c r="D34" s="7"/>
      <c r="E34" s="14" t="n">
        <v>43</v>
      </c>
      <c r="F34" s="15" t="n">
        <v>29</v>
      </c>
      <c r="G34" s="15"/>
      <c r="H34" s="14" t="n">
        <v>29</v>
      </c>
      <c r="I34" s="14" t="n">
        <v>20300</v>
      </c>
      <c r="J34" s="16" t="n">
        <v>29</v>
      </c>
      <c r="K34" s="16" t="n">
        <v>20300</v>
      </c>
      <c r="L34" s="7"/>
      <c r="M34" s="11"/>
      <c r="N34" s="19"/>
    </row>
    <row r="35" s="1" customFormat="true" ht="38" hidden="false" customHeight="true" outlineLevel="0" collapsed="false">
      <c r="A35" s="8" t="n">
        <v>10</v>
      </c>
      <c r="B35" s="7" t="s">
        <v>53</v>
      </c>
      <c r="C35" s="7" t="s">
        <v>54</v>
      </c>
      <c r="D35" s="7" t="s">
        <v>55</v>
      </c>
      <c r="E35" s="7" t="n">
        <v>25</v>
      </c>
      <c r="F35" s="7" t="n">
        <v>25</v>
      </c>
      <c r="G35" s="7" t="n">
        <v>1000</v>
      </c>
      <c r="H35" s="7" t="n">
        <v>25</v>
      </c>
      <c r="I35" s="7" t="n">
        <v>25000</v>
      </c>
      <c r="J35" s="7" t="n">
        <v>25</v>
      </c>
      <c r="K35" s="7" t="n">
        <v>25000</v>
      </c>
      <c r="L35" s="12" t="s">
        <v>56</v>
      </c>
      <c r="M35" s="7" t="n">
        <v>2023041079</v>
      </c>
      <c r="N35" s="19"/>
    </row>
    <row r="36" s="1" customFormat="true" ht="38" hidden="false" customHeight="true" outlineLevel="0" collapsed="false">
      <c r="A36" s="8"/>
      <c r="B36" s="7"/>
      <c r="C36" s="14" t="s">
        <v>21</v>
      </c>
      <c r="D36" s="7"/>
      <c r="E36" s="14" t="n">
        <v>25</v>
      </c>
      <c r="F36" s="15" t="n">
        <v>25</v>
      </c>
      <c r="G36" s="15"/>
      <c r="H36" s="14" t="n">
        <v>25</v>
      </c>
      <c r="I36" s="14" t="n">
        <v>25000</v>
      </c>
      <c r="J36" s="16" t="n">
        <v>25</v>
      </c>
      <c r="K36" s="16" t="n">
        <v>25000</v>
      </c>
      <c r="L36" s="7"/>
      <c r="M36" s="11"/>
      <c r="N36" s="19"/>
    </row>
    <row r="37" s="1" customFormat="true" ht="38" hidden="false" customHeight="true" outlineLevel="0" collapsed="false">
      <c r="A37" s="8" t="n">
        <v>11</v>
      </c>
      <c r="B37" s="7" t="s">
        <v>57</v>
      </c>
      <c r="C37" s="20" t="s">
        <v>58</v>
      </c>
      <c r="D37" s="20" t="s">
        <v>24</v>
      </c>
      <c r="E37" s="20" t="n">
        <v>57</v>
      </c>
      <c r="F37" s="20" t="n">
        <v>51</v>
      </c>
      <c r="G37" s="20" t="n">
        <v>1000</v>
      </c>
      <c r="H37" s="20" t="n">
        <v>51</v>
      </c>
      <c r="I37" s="20" t="n">
        <v>51000</v>
      </c>
      <c r="J37" s="20" t="n">
        <v>51</v>
      </c>
      <c r="K37" s="20" t="n">
        <v>51000</v>
      </c>
      <c r="L37" s="21" t="s">
        <v>59</v>
      </c>
      <c r="M37" s="11" t="n">
        <v>2023041093</v>
      </c>
      <c r="N37" s="19"/>
    </row>
    <row r="38" s="1" customFormat="true" ht="38" hidden="false" customHeight="true" outlineLevel="0" collapsed="false">
      <c r="A38" s="8"/>
      <c r="B38" s="7"/>
      <c r="C38" s="14" t="s">
        <v>21</v>
      </c>
      <c r="D38" s="14"/>
      <c r="E38" s="14" t="n">
        <v>57</v>
      </c>
      <c r="F38" s="14" t="n">
        <v>51</v>
      </c>
      <c r="G38" s="14"/>
      <c r="H38" s="14" t="n">
        <v>51</v>
      </c>
      <c r="I38" s="14" t="n">
        <v>51000</v>
      </c>
      <c r="J38" s="14" t="n">
        <v>51</v>
      </c>
      <c r="K38" s="14" t="n">
        <v>51000</v>
      </c>
      <c r="L38" s="7"/>
      <c r="M38" s="11"/>
      <c r="N38" s="19"/>
    </row>
    <row r="39" s="1" customFormat="true" ht="38" hidden="false" customHeight="true" outlineLevel="0" collapsed="false">
      <c r="A39" s="11" t="n">
        <v>12</v>
      </c>
      <c r="B39" s="7" t="s">
        <v>60</v>
      </c>
      <c r="C39" s="7" t="s">
        <v>33</v>
      </c>
      <c r="D39" s="7" t="s">
        <v>19</v>
      </c>
      <c r="E39" s="7" t="n">
        <v>28</v>
      </c>
      <c r="F39" s="7" t="n">
        <v>28</v>
      </c>
      <c r="G39" s="7" t="n">
        <v>700</v>
      </c>
      <c r="H39" s="7" t="n">
        <v>28</v>
      </c>
      <c r="I39" s="7" t="n">
        <v>19600</v>
      </c>
      <c r="J39" s="7" t="n">
        <v>28</v>
      </c>
      <c r="K39" s="7" t="n">
        <v>19600</v>
      </c>
      <c r="L39" s="12" t="s">
        <v>61</v>
      </c>
      <c r="M39" s="11" t="n">
        <v>2023041390</v>
      </c>
      <c r="N39" s="19"/>
    </row>
    <row r="40" s="1" customFormat="true" ht="38" hidden="false" customHeight="true" outlineLevel="0" collapsed="false">
      <c r="A40" s="11"/>
      <c r="B40" s="7"/>
      <c r="C40" s="7" t="s">
        <v>33</v>
      </c>
      <c r="D40" s="7" t="s">
        <v>19</v>
      </c>
      <c r="E40" s="7" t="n">
        <v>30</v>
      </c>
      <c r="F40" s="7" t="n">
        <v>28</v>
      </c>
      <c r="G40" s="7" t="n">
        <v>700</v>
      </c>
      <c r="H40" s="7" t="n">
        <v>28</v>
      </c>
      <c r="I40" s="7" t="n">
        <v>19600</v>
      </c>
      <c r="J40" s="7" t="n">
        <v>28</v>
      </c>
      <c r="K40" s="7" t="n">
        <v>19600</v>
      </c>
      <c r="L40" s="12" t="s">
        <v>62</v>
      </c>
      <c r="M40" s="11" t="n">
        <v>2023041389</v>
      </c>
      <c r="N40" s="19"/>
    </row>
    <row r="41" s="1" customFormat="true" ht="38" hidden="false" customHeight="true" outlineLevel="0" collapsed="false">
      <c r="A41" s="11"/>
      <c r="B41" s="7"/>
      <c r="C41" s="14" t="s">
        <v>21</v>
      </c>
      <c r="D41" s="7"/>
      <c r="E41" s="14" t="n">
        <f aca="false">E39+E40</f>
        <v>58</v>
      </c>
      <c r="F41" s="14" t="n">
        <f aca="false">F39+F40</f>
        <v>56</v>
      </c>
      <c r="G41" s="14"/>
      <c r="H41" s="14" t="n">
        <f aca="false">H39+H40</f>
        <v>56</v>
      </c>
      <c r="I41" s="14" t="n">
        <f aca="false">I39+I40</f>
        <v>39200</v>
      </c>
      <c r="J41" s="14" t="n">
        <f aca="false">J39+J40</f>
        <v>56</v>
      </c>
      <c r="K41" s="14" t="n">
        <f aca="false">K39+K40</f>
        <v>39200</v>
      </c>
      <c r="L41" s="7"/>
      <c r="M41" s="11"/>
      <c r="N41" s="19"/>
    </row>
    <row r="42" s="1" customFormat="true" ht="38" hidden="false" customHeight="true" outlineLevel="0" collapsed="false">
      <c r="A42" s="11" t="n">
        <v>13</v>
      </c>
      <c r="B42" s="7" t="s">
        <v>63</v>
      </c>
      <c r="C42" s="7" t="s">
        <v>64</v>
      </c>
      <c r="D42" s="7" t="s">
        <v>19</v>
      </c>
      <c r="E42" s="7" t="n">
        <v>48</v>
      </c>
      <c r="F42" s="11" t="n">
        <v>45</v>
      </c>
      <c r="G42" s="11" t="n">
        <v>600</v>
      </c>
      <c r="H42" s="7" t="n">
        <v>45</v>
      </c>
      <c r="I42" s="7" t="n">
        <v>27000</v>
      </c>
      <c r="J42" s="10" t="n">
        <v>45</v>
      </c>
      <c r="K42" s="10" t="n">
        <v>27000</v>
      </c>
      <c r="L42" s="12" t="s">
        <v>65</v>
      </c>
      <c r="M42" s="11" t="n">
        <v>2023041761</v>
      </c>
      <c r="N42" s="19"/>
    </row>
    <row r="43" s="1" customFormat="true" ht="38" hidden="false" customHeight="true" outlineLevel="0" collapsed="false">
      <c r="A43" s="11"/>
      <c r="B43" s="7"/>
      <c r="C43" s="7" t="s">
        <v>64</v>
      </c>
      <c r="D43" s="7" t="s">
        <v>19</v>
      </c>
      <c r="E43" s="7" t="n">
        <v>50</v>
      </c>
      <c r="F43" s="11" t="n">
        <v>48</v>
      </c>
      <c r="G43" s="11" t="n">
        <v>600</v>
      </c>
      <c r="H43" s="7" t="n">
        <v>48</v>
      </c>
      <c r="I43" s="7" t="n">
        <v>28800</v>
      </c>
      <c r="J43" s="10" t="n">
        <v>48</v>
      </c>
      <c r="K43" s="10" t="n">
        <v>28800</v>
      </c>
      <c r="L43" s="12" t="s">
        <v>66</v>
      </c>
      <c r="M43" s="11" t="n">
        <v>2023041876</v>
      </c>
      <c r="N43" s="19"/>
    </row>
    <row r="44" s="1" customFormat="true" ht="38" hidden="false" customHeight="true" outlineLevel="0" collapsed="false">
      <c r="A44" s="11"/>
      <c r="B44" s="7"/>
      <c r="C44" s="14" t="s">
        <v>21</v>
      </c>
      <c r="D44" s="7"/>
      <c r="E44" s="14" t="n">
        <f aca="false">E42+E43</f>
        <v>98</v>
      </c>
      <c r="F44" s="14" t="n">
        <f aca="false">F42+F43</f>
        <v>93</v>
      </c>
      <c r="G44" s="14"/>
      <c r="H44" s="14" t="n">
        <f aca="false">H42+H43</f>
        <v>93</v>
      </c>
      <c r="I44" s="14" t="n">
        <f aca="false">I42+I43</f>
        <v>55800</v>
      </c>
      <c r="J44" s="14" t="n">
        <f aca="false">J42+J43</f>
        <v>93</v>
      </c>
      <c r="K44" s="14" t="n">
        <f aca="false">K42+K43</f>
        <v>55800</v>
      </c>
      <c r="L44" s="7"/>
      <c r="M44" s="11"/>
      <c r="N44" s="19"/>
    </row>
    <row r="45" s="1" customFormat="true" ht="38" hidden="false" customHeight="true" outlineLevel="0" collapsed="false">
      <c r="A45" s="8" t="n">
        <v>14</v>
      </c>
      <c r="B45" s="7" t="s">
        <v>67</v>
      </c>
      <c r="C45" s="7" t="s">
        <v>18</v>
      </c>
      <c r="D45" s="7" t="s">
        <v>19</v>
      </c>
      <c r="E45" s="7" t="n">
        <v>30</v>
      </c>
      <c r="F45" s="11" t="n">
        <v>26</v>
      </c>
      <c r="G45" s="11" t="n">
        <v>700</v>
      </c>
      <c r="H45" s="7" t="n">
        <v>26</v>
      </c>
      <c r="I45" s="7" t="n">
        <v>18200</v>
      </c>
      <c r="J45" s="10" t="n">
        <v>26</v>
      </c>
      <c r="K45" s="10" t="n">
        <v>18200</v>
      </c>
      <c r="L45" s="12" t="s">
        <v>68</v>
      </c>
      <c r="M45" s="11" t="n">
        <v>2023041216</v>
      </c>
      <c r="N45" s="19"/>
    </row>
    <row r="46" s="1" customFormat="true" ht="38" hidden="false" customHeight="true" outlineLevel="0" collapsed="false">
      <c r="A46" s="8"/>
      <c r="B46" s="7"/>
      <c r="C46" s="14" t="s">
        <v>21</v>
      </c>
      <c r="D46" s="7"/>
      <c r="E46" s="14" t="n">
        <v>30</v>
      </c>
      <c r="F46" s="15" t="n">
        <v>26</v>
      </c>
      <c r="G46" s="15"/>
      <c r="H46" s="14" t="n">
        <v>26</v>
      </c>
      <c r="I46" s="14" t="n">
        <v>18200</v>
      </c>
      <c r="J46" s="16" t="n">
        <v>26</v>
      </c>
      <c r="K46" s="16" t="n">
        <v>18200</v>
      </c>
      <c r="L46" s="7"/>
      <c r="M46" s="11"/>
      <c r="N46" s="19"/>
    </row>
    <row r="47" s="1" customFormat="true" ht="38" hidden="false" customHeight="true" outlineLevel="0" collapsed="false">
      <c r="A47" s="8" t="n">
        <v>15</v>
      </c>
      <c r="B47" s="7" t="s">
        <v>69</v>
      </c>
      <c r="C47" s="7" t="s">
        <v>70</v>
      </c>
      <c r="D47" s="7" t="s">
        <v>24</v>
      </c>
      <c r="E47" s="7" t="n">
        <v>46</v>
      </c>
      <c r="F47" s="7" t="n">
        <v>43</v>
      </c>
      <c r="G47" s="7" t="n">
        <v>900</v>
      </c>
      <c r="H47" s="7" t="n">
        <v>43</v>
      </c>
      <c r="I47" s="7" t="n">
        <v>38700</v>
      </c>
      <c r="J47" s="7" t="n">
        <v>43</v>
      </c>
      <c r="K47" s="7" t="n">
        <v>38700</v>
      </c>
      <c r="L47" s="12" t="s">
        <v>71</v>
      </c>
      <c r="M47" s="7" t="n">
        <v>2023040498</v>
      </c>
      <c r="N47" s="19"/>
    </row>
    <row r="48" s="1" customFormat="true" ht="38" hidden="false" customHeight="true" outlineLevel="0" collapsed="false">
      <c r="A48" s="8"/>
      <c r="B48" s="7"/>
      <c r="C48" s="14" t="s">
        <v>21</v>
      </c>
      <c r="D48" s="7"/>
      <c r="E48" s="14" t="n">
        <v>46</v>
      </c>
      <c r="F48" s="15" t="n">
        <v>43</v>
      </c>
      <c r="G48" s="15"/>
      <c r="H48" s="14" t="n">
        <v>43</v>
      </c>
      <c r="I48" s="14" t="n">
        <v>38700</v>
      </c>
      <c r="J48" s="16" t="n">
        <v>43</v>
      </c>
      <c r="K48" s="16" t="n">
        <v>38700</v>
      </c>
      <c r="L48" s="7"/>
      <c r="M48" s="11"/>
      <c r="N48" s="19"/>
    </row>
    <row r="49" s="1" customFormat="true" ht="38" hidden="false" customHeight="true" outlineLevel="0" collapsed="false">
      <c r="A49" s="8" t="n">
        <v>16</v>
      </c>
      <c r="B49" s="7" t="s">
        <v>72</v>
      </c>
      <c r="C49" s="7" t="s">
        <v>73</v>
      </c>
      <c r="D49" s="7" t="s">
        <v>55</v>
      </c>
      <c r="E49" s="7" t="n">
        <v>22</v>
      </c>
      <c r="F49" s="7" t="n">
        <v>20</v>
      </c>
      <c r="G49" s="7" t="n">
        <v>1000</v>
      </c>
      <c r="H49" s="7" t="n">
        <v>20</v>
      </c>
      <c r="I49" s="7" t="n">
        <v>20000</v>
      </c>
      <c r="J49" s="7" t="n">
        <v>20</v>
      </c>
      <c r="K49" s="7" t="n">
        <v>20000</v>
      </c>
      <c r="L49" s="12" t="s">
        <v>74</v>
      </c>
      <c r="M49" s="11" t="n">
        <v>2023041303</v>
      </c>
      <c r="N49" s="19"/>
    </row>
    <row r="50" s="1" customFormat="true" ht="38" hidden="false" customHeight="true" outlineLevel="0" collapsed="false">
      <c r="A50" s="8"/>
      <c r="B50" s="7"/>
      <c r="C50" s="14" t="s">
        <v>21</v>
      </c>
      <c r="D50" s="7"/>
      <c r="E50" s="14" t="n">
        <v>22</v>
      </c>
      <c r="F50" s="15" t="n">
        <v>20</v>
      </c>
      <c r="G50" s="15"/>
      <c r="H50" s="14" t="n">
        <v>20</v>
      </c>
      <c r="I50" s="14" t="n">
        <v>20000</v>
      </c>
      <c r="J50" s="16" t="n">
        <v>20</v>
      </c>
      <c r="K50" s="16" t="n">
        <v>20000</v>
      </c>
      <c r="L50" s="7"/>
      <c r="M50" s="11"/>
      <c r="N50" s="19"/>
    </row>
    <row r="51" s="1" customFormat="true" ht="38" hidden="false" customHeight="true" outlineLevel="0" collapsed="false">
      <c r="A51" s="8" t="n">
        <v>17</v>
      </c>
      <c r="B51" s="7" t="s">
        <v>75</v>
      </c>
      <c r="C51" s="7" t="s">
        <v>33</v>
      </c>
      <c r="D51" s="7" t="s">
        <v>19</v>
      </c>
      <c r="E51" s="7" t="n">
        <v>60</v>
      </c>
      <c r="F51" s="7" t="n">
        <v>52</v>
      </c>
      <c r="G51" s="7" t="n">
        <v>700</v>
      </c>
      <c r="H51" s="7" t="n">
        <v>52</v>
      </c>
      <c r="I51" s="7" t="n">
        <v>36400</v>
      </c>
      <c r="J51" s="7" t="n">
        <v>52</v>
      </c>
      <c r="K51" s="7" t="n">
        <v>36400</v>
      </c>
      <c r="L51" s="12" t="s">
        <v>76</v>
      </c>
      <c r="M51" s="11" t="n">
        <v>2023041678</v>
      </c>
      <c r="N51" s="19"/>
    </row>
    <row r="52" s="1" customFormat="true" ht="38" hidden="false" customHeight="true" outlineLevel="0" collapsed="false">
      <c r="A52" s="8"/>
      <c r="B52" s="7"/>
      <c r="C52" s="14" t="s">
        <v>21</v>
      </c>
      <c r="D52" s="7"/>
      <c r="E52" s="14" t="n">
        <v>60</v>
      </c>
      <c r="F52" s="15" t="n">
        <v>52</v>
      </c>
      <c r="G52" s="15"/>
      <c r="H52" s="14" t="n">
        <v>52</v>
      </c>
      <c r="I52" s="14" t="n">
        <v>36400</v>
      </c>
      <c r="J52" s="16" t="n">
        <v>52</v>
      </c>
      <c r="K52" s="16" t="n">
        <v>36400</v>
      </c>
      <c r="L52" s="7"/>
      <c r="M52" s="11"/>
      <c r="N52" s="19"/>
    </row>
    <row r="53" s="1" customFormat="true" ht="38" hidden="false" customHeight="true" outlineLevel="0" collapsed="false">
      <c r="A53" s="8" t="n">
        <v>18</v>
      </c>
      <c r="B53" s="7" t="s">
        <v>77</v>
      </c>
      <c r="C53" s="7" t="s">
        <v>33</v>
      </c>
      <c r="D53" s="7" t="s">
        <v>19</v>
      </c>
      <c r="E53" s="7" t="n">
        <v>60</v>
      </c>
      <c r="F53" s="7" t="n">
        <v>54</v>
      </c>
      <c r="G53" s="7" t="n">
        <v>700</v>
      </c>
      <c r="H53" s="7" t="n">
        <v>54</v>
      </c>
      <c r="I53" s="7" t="n">
        <v>37800</v>
      </c>
      <c r="J53" s="7" t="n">
        <v>54</v>
      </c>
      <c r="K53" s="7" t="n">
        <v>37800</v>
      </c>
      <c r="L53" s="12" t="s">
        <v>78</v>
      </c>
      <c r="M53" s="11" t="n">
        <v>2023041604</v>
      </c>
      <c r="N53" s="19"/>
    </row>
    <row r="54" s="1" customFormat="true" ht="38" hidden="false" customHeight="true" outlineLevel="0" collapsed="false">
      <c r="A54" s="8"/>
      <c r="B54" s="7"/>
      <c r="C54" s="14" t="s">
        <v>21</v>
      </c>
      <c r="D54" s="7"/>
      <c r="E54" s="14" t="n">
        <v>60</v>
      </c>
      <c r="F54" s="15" t="n">
        <v>54</v>
      </c>
      <c r="G54" s="15"/>
      <c r="H54" s="14" t="n">
        <v>54</v>
      </c>
      <c r="I54" s="14" t="n">
        <v>37800</v>
      </c>
      <c r="J54" s="16" t="n">
        <v>54</v>
      </c>
      <c r="K54" s="16" t="n">
        <v>37800</v>
      </c>
      <c r="L54" s="7"/>
      <c r="M54" s="11"/>
      <c r="N54" s="19"/>
    </row>
    <row r="55" s="1" customFormat="true" ht="38" hidden="false" customHeight="true" outlineLevel="0" collapsed="false">
      <c r="A55" s="11" t="n">
        <v>19</v>
      </c>
      <c r="B55" s="7" t="s">
        <v>79</v>
      </c>
      <c r="C55" s="7" t="s">
        <v>36</v>
      </c>
      <c r="D55" s="7" t="s">
        <v>55</v>
      </c>
      <c r="E55" s="7" t="n">
        <v>32</v>
      </c>
      <c r="F55" s="7" t="n">
        <v>32</v>
      </c>
      <c r="G55" s="7" t="n">
        <v>1000</v>
      </c>
      <c r="H55" s="7" t="n">
        <v>32</v>
      </c>
      <c r="I55" s="7" t="n">
        <v>32000</v>
      </c>
      <c r="J55" s="7" t="n">
        <v>32</v>
      </c>
      <c r="K55" s="7" t="n">
        <v>32000</v>
      </c>
      <c r="L55" s="12" t="s">
        <v>80</v>
      </c>
      <c r="M55" s="11" t="n">
        <v>2023041642</v>
      </c>
      <c r="N55" s="19"/>
    </row>
    <row r="56" s="1" customFormat="true" ht="38" hidden="false" customHeight="true" outlineLevel="0" collapsed="false">
      <c r="A56" s="11"/>
      <c r="B56" s="7"/>
      <c r="C56" s="7" t="s">
        <v>36</v>
      </c>
      <c r="D56" s="7" t="s">
        <v>55</v>
      </c>
      <c r="E56" s="7" t="n">
        <v>51</v>
      </c>
      <c r="F56" s="7" t="n">
        <v>49</v>
      </c>
      <c r="G56" s="7" t="n">
        <v>1000</v>
      </c>
      <c r="H56" s="7" t="n">
        <v>49</v>
      </c>
      <c r="I56" s="7" t="n">
        <v>49000</v>
      </c>
      <c r="J56" s="7" t="n">
        <v>49</v>
      </c>
      <c r="K56" s="7" t="n">
        <v>49000</v>
      </c>
      <c r="L56" s="12" t="s">
        <v>81</v>
      </c>
      <c r="M56" s="11" t="n">
        <v>2023041643</v>
      </c>
      <c r="N56" s="19"/>
    </row>
    <row r="57" s="1" customFormat="true" ht="38" hidden="false" customHeight="true" outlineLevel="0" collapsed="false">
      <c r="A57" s="11"/>
      <c r="B57" s="7"/>
      <c r="C57" s="7" t="s">
        <v>36</v>
      </c>
      <c r="D57" s="7" t="s">
        <v>24</v>
      </c>
      <c r="E57" s="7" t="n">
        <v>30</v>
      </c>
      <c r="F57" s="7" t="n">
        <v>30</v>
      </c>
      <c r="G57" s="7" t="n">
        <v>1500</v>
      </c>
      <c r="H57" s="7" t="n">
        <v>30</v>
      </c>
      <c r="I57" s="7" t="n">
        <v>45000</v>
      </c>
      <c r="J57" s="7" t="n">
        <v>30</v>
      </c>
      <c r="K57" s="7" t="n">
        <v>45000</v>
      </c>
      <c r="L57" s="12" t="s">
        <v>82</v>
      </c>
      <c r="M57" s="11" t="n">
        <v>2023041380</v>
      </c>
      <c r="N57" s="19"/>
    </row>
    <row r="58" s="1" customFormat="true" ht="38" hidden="false" customHeight="true" outlineLevel="0" collapsed="false">
      <c r="A58" s="11"/>
      <c r="B58" s="7"/>
      <c r="C58" s="14" t="s">
        <v>21</v>
      </c>
      <c r="D58" s="7"/>
      <c r="E58" s="14" t="n">
        <f aca="false">E55+E56+E57</f>
        <v>113</v>
      </c>
      <c r="F58" s="14" t="n">
        <f aca="false">F55+F56+F57</f>
        <v>111</v>
      </c>
      <c r="G58" s="14"/>
      <c r="H58" s="14" t="n">
        <f aca="false">H55+H56+H57</f>
        <v>111</v>
      </c>
      <c r="I58" s="14" t="n">
        <f aca="false">I55+I56+I57</f>
        <v>126000</v>
      </c>
      <c r="J58" s="14" t="n">
        <f aca="false">J55+J56+J57</f>
        <v>111</v>
      </c>
      <c r="K58" s="14" t="n">
        <f aca="false">K55+K56+K57</f>
        <v>126000</v>
      </c>
      <c r="L58" s="7"/>
      <c r="M58" s="11"/>
      <c r="N58" s="19"/>
    </row>
    <row r="59" s="1" customFormat="true" ht="38" hidden="false" customHeight="true" outlineLevel="0" collapsed="false">
      <c r="A59" s="11" t="n">
        <v>20</v>
      </c>
      <c r="B59" s="7" t="s">
        <v>83</v>
      </c>
      <c r="C59" s="7" t="s">
        <v>33</v>
      </c>
      <c r="D59" s="7" t="s">
        <v>19</v>
      </c>
      <c r="E59" s="7" t="n">
        <v>44</v>
      </c>
      <c r="F59" s="7" t="n">
        <v>25</v>
      </c>
      <c r="G59" s="7" t="n">
        <v>700</v>
      </c>
      <c r="H59" s="7" t="n">
        <v>25</v>
      </c>
      <c r="I59" s="7" t="n">
        <v>17500</v>
      </c>
      <c r="J59" s="7" t="n">
        <v>25</v>
      </c>
      <c r="K59" s="7" t="n">
        <v>17500</v>
      </c>
      <c r="L59" s="12" t="s">
        <v>84</v>
      </c>
      <c r="M59" s="11" t="n">
        <v>2023041820</v>
      </c>
      <c r="N59" s="19"/>
    </row>
    <row r="60" s="1" customFormat="true" ht="38" hidden="false" customHeight="true" outlineLevel="0" collapsed="false">
      <c r="A60" s="11"/>
      <c r="B60" s="7"/>
      <c r="C60" s="7" t="s">
        <v>33</v>
      </c>
      <c r="D60" s="7" t="s">
        <v>19</v>
      </c>
      <c r="E60" s="7" t="n">
        <v>45</v>
      </c>
      <c r="F60" s="7" t="n">
        <v>17</v>
      </c>
      <c r="G60" s="7" t="n">
        <v>700</v>
      </c>
      <c r="H60" s="7" t="n">
        <v>17</v>
      </c>
      <c r="I60" s="7" t="n">
        <v>11900</v>
      </c>
      <c r="J60" s="7" t="n">
        <v>17</v>
      </c>
      <c r="K60" s="7" t="n">
        <v>11900</v>
      </c>
      <c r="L60" s="12" t="s">
        <v>85</v>
      </c>
      <c r="M60" s="11" t="n">
        <v>2023041821</v>
      </c>
      <c r="N60" s="19"/>
    </row>
    <row r="61" s="1" customFormat="true" ht="38" hidden="false" customHeight="true" outlineLevel="0" collapsed="false">
      <c r="A61" s="11"/>
      <c r="B61" s="7"/>
      <c r="C61" s="7" t="s">
        <v>33</v>
      </c>
      <c r="D61" s="7" t="s">
        <v>19</v>
      </c>
      <c r="E61" s="7" t="n">
        <v>41</v>
      </c>
      <c r="F61" s="7" t="n">
        <v>20</v>
      </c>
      <c r="G61" s="7" t="n">
        <v>700</v>
      </c>
      <c r="H61" s="7" t="n">
        <v>20</v>
      </c>
      <c r="I61" s="7" t="n">
        <v>14000</v>
      </c>
      <c r="J61" s="7" t="n">
        <v>20</v>
      </c>
      <c r="K61" s="7" t="n">
        <v>14000</v>
      </c>
      <c r="L61" s="12" t="s">
        <v>86</v>
      </c>
      <c r="M61" s="1" t="n">
        <v>2023041822</v>
      </c>
      <c r="N61" s="11"/>
    </row>
    <row r="62" s="1" customFormat="true" ht="38" hidden="false" customHeight="true" outlineLevel="0" collapsed="false">
      <c r="A62" s="11"/>
      <c r="B62" s="7"/>
      <c r="C62" s="7" t="s">
        <v>33</v>
      </c>
      <c r="D62" s="7" t="s">
        <v>19</v>
      </c>
      <c r="E62" s="7" t="n">
        <v>37</v>
      </c>
      <c r="F62" s="7" t="n">
        <v>15</v>
      </c>
      <c r="G62" s="7" t="n">
        <v>700</v>
      </c>
      <c r="H62" s="7" t="n">
        <v>15</v>
      </c>
      <c r="I62" s="7" t="n">
        <v>10500</v>
      </c>
      <c r="J62" s="7" t="n">
        <v>15</v>
      </c>
      <c r="K62" s="7" t="n">
        <v>10500</v>
      </c>
      <c r="L62" s="12" t="s">
        <v>87</v>
      </c>
      <c r="M62" s="11" t="n">
        <v>2023041823</v>
      </c>
      <c r="N62" s="19"/>
    </row>
    <row r="63" s="1" customFormat="true" ht="38" hidden="false" customHeight="true" outlineLevel="0" collapsed="false">
      <c r="A63" s="11"/>
      <c r="B63" s="7"/>
      <c r="C63" s="14" t="s">
        <v>21</v>
      </c>
      <c r="D63" s="7"/>
      <c r="E63" s="14" t="n">
        <f aca="false">E59+E60+E61+E62</f>
        <v>167</v>
      </c>
      <c r="F63" s="14" t="n">
        <f aca="false">F59+F60+F61+F62</f>
        <v>77</v>
      </c>
      <c r="G63" s="14"/>
      <c r="H63" s="14" t="n">
        <f aca="false">H59+H60+H61+H62</f>
        <v>77</v>
      </c>
      <c r="I63" s="14" t="n">
        <f aca="false">I59+I60+I61+I62</f>
        <v>53900</v>
      </c>
      <c r="J63" s="14" t="n">
        <f aca="false">J59+J60+J61+J62</f>
        <v>77</v>
      </c>
      <c r="K63" s="14" t="n">
        <f aca="false">K59+K60+K61+K62</f>
        <v>53900</v>
      </c>
      <c r="L63" s="7"/>
      <c r="M63" s="11"/>
      <c r="N63" s="19"/>
    </row>
    <row r="64" s="1" customFormat="true" ht="38" hidden="false" customHeight="true" outlineLevel="0" collapsed="false">
      <c r="A64" s="11" t="n">
        <v>21</v>
      </c>
      <c r="B64" s="7" t="s">
        <v>88</v>
      </c>
      <c r="C64" s="7" t="s">
        <v>89</v>
      </c>
      <c r="D64" s="7" t="s">
        <v>24</v>
      </c>
      <c r="E64" s="7" t="n">
        <v>60</v>
      </c>
      <c r="F64" s="7" t="n">
        <v>55</v>
      </c>
      <c r="G64" s="7" t="n">
        <v>1500</v>
      </c>
      <c r="H64" s="7" t="n">
        <v>55</v>
      </c>
      <c r="I64" s="7" t="n">
        <v>82500</v>
      </c>
      <c r="J64" s="7" t="n">
        <v>55</v>
      </c>
      <c r="K64" s="7" t="n">
        <v>82500</v>
      </c>
      <c r="L64" s="12" t="s">
        <v>90</v>
      </c>
      <c r="M64" s="11" t="n">
        <v>2023041670</v>
      </c>
      <c r="N64" s="19"/>
    </row>
    <row r="65" s="1" customFormat="true" ht="38" hidden="false" customHeight="true" outlineLevel="0" collapsed="false">
      <c r="A65" s="11"/>
      <c r="B65" s="7"/>
      <c r="C65" s="7" t="s">
        <v>33</v>
      </c>
      <c r="D65" s="7" t="s">
        <v>19</v>
      </c>
      <c r="E65" s="7" t="n">
        <v>57</v>
      </c>
      <c r="F65" s="7" t="n">
        <v>55</v>
      </c>
      <c r="G65" s="7" t="n">
        <v>700</v>
      </c>
      <c r="H65" s="7" t="n">
        <v>55</v>
      </c>
      <c r="I65" s="7" t="n">
        <v>38500</v>
      </c>
      <c r="J65" s="7" t="n">
        <v>55</v>
      </c>
      <c r="K65" s="7" t="n">
        <v>38500</v>
      </c>
      <c r="L65" s="12" t="s">
        <v>91</v>
      </c>
      <c r="M65" s="11" t="n">
        <v>2023041674</v>
      </c>
      <c r="N65" s="19"/>
    </row>
    <row r="66" s="1" customFormat="true" ht="38" hidden="false" customHeight="true" outlineLevel="0" collapsed="false">
      <c r="A66" s="11"/>
      <c r="B66" s="7"/>
      <c r="C66" s="14" t="s">
        <v>21</v>
      </c>
      <c r="D66" s="7"/>
      <c r="E66" s="14" t="n">
        <f aca="false">E64+E65</f>
        <v>117</v>
      </c>
      <c r="F66" s="14" t="n">
        <f aca="false">F64+F65</f>
        <v>110</v>
      </c>
      <c r="G66" s="14"/>
      <c r="H66" s="14" t="n">
        <f aca="false">H64+H65</f>
        <v>110</v>
      </c>
      <c r="I66" s="14" t="n">
        <f aca="false">I64+I65</f>
        <v>121000</v>
      </c>
      <c r="J66" s="14" t="n">
        <f aca="false">J64+J65</f>
        <v>110</v>
      </c>
      <c r="K66" s="14" t="n">
        <f aca="false">K64+K65</f>
        <v>121000</v>
      </c>
      <c r="L66" s="7"/>
      <c r="M66" s="11"/>
      <c r="N66" s="19"/>
    </row>
    <row r="67" s="1" customFormat="true" ht="38" hidden="false" customHeight="true" outlineLevel="0" collapsed="false">
      <c r="A67" s="8" t="n">
        <v>22</v>
      </c>
      <c r="B67" s="7" t="s">
        <v>92</v>
      </c>
      <c r="C67" s="7" t="s">
        <v>33</v>
      </c>
      <c r="D67" s="7" t="s">
        <v>19</v>
      </c>
      <c r="E67" s="7" t="n">
        <v>30</v>
      </c>
      <c r="F67" s="11" t="n">
        <v>14</v>
      </c>
      <c r="G67" s="11" t="n">
        <v>700</v>
      </c>
      <c r="H67" s="7" t="n">
        <v>14</v>
      </c>
      <c r="I67" s="7" t="n">
        <v>9800</v>
      </c>
      <c r="J67" s="10" t="n">
        <v>14</v>
      </c>
      <c r="K67" s="10" t="n">
        <v>9800</v>
      </c>
      <c r="L67" s="12" t="s">
        <v>93</v>
      </c>
      <c r="M67" s="11" t="n">
        <v>2023041783</v>
      </c>
      <c r="N67" s="19"/>
    </row>
    <row r="68" s="1" customFormat="true" ht="38" hidden="false" customHeight="true" outlineLevel="0" collapsed="false">
      <c r="A68" s="8"/>
      <c r="B68" s="7"/>
      <c r="C68" s="14" t="s">
        <v>21</v>
      </c>
      <c r="D68" s="7"/>
      <c r="E68" s="14" t="n">
        <v>30</v>
      </c>
      <c r="F68" s="15" t="n">
        <v>14</v>
      </c>
      <c r="G68" s="15"/>
      <c r="H68" s="14" t="n">
        <v>14</v>
      </c>
      <c r="I68" s="14" t="n">
        <v>9800</v>
      </c>
      <c r="J68" s="16" t="n">
        <v>14</v>
      </c>
      <c r="K68" s="16" t="n">
        <v>9800</v>
      </c>
      <c r="L68" s="7"/>
      <c r="M68" s="11"/>
      <c r="N68" s="19"/>
    </row>
    <row r="69" s="1" customFormat="true" ht="38" hidden="false" customHeight="true" outlineLevel="0" collapsed="false">
      <c r="A69" s="11" t="n">
        <v>23</v>
      </c>
      <c r="B69" s="7" t="s">
        <v>94</v>
      </c>
      <c r="C69" s="7" t="s">
        <v>18</v>
      </c>
      <c r="D69" s="7" t="s">
        <v>19</v>
      </c>
      <c r="E69" s="7" t="n">
        <v>52</v>
      </c>
      <c r="F69" s="11" t="n">
        <v>44</v>
      </c>
      <c r="G69" s="11" t="n">
        <v>700</v>
      </c>
      <c r="H69" s="7" t="n">
        <v>44</v>
      </c>
      <c r="I69" s="7" t="n">
        <v>30800</v>
      </c>
      <c r="J69" s="10" t="n">
        <v>44</v>
      </c>
      <c r="K69" s="10" t="n">
        <v>30800</v>
      </c>
      <c r="L69" s="12" t="s">
        <v>35</v>
      </c>
      <c r="M69" s="11" t="n">
        <v>2023041786</v>
      </c>
      <c r="N69" s="19"/>
    </row>
    <row r="70" s="1" customFormat="true" ht="38" hidden="false" customHeight="true" outlineLevel="0" collapsed="false">
      <c r="A70" s="11"/>
      <c r="B70" s="7"/>
      <c r="C70" s="7" t="s">
        <v>18</v>
      </c>
      <c r="D70" s="7" t="s">
        <v>19</v>
      </c>
      <c r="E70" s="7" t="n">
        <v>60</v>
      </c>
      <c r="F70" s="11" t="n">
        <v>56</v>
      </c>
      <c r="G70" s="11" t="n">
        <v>700</v>
      </c>
      <c r="H70" s="7" t="n">
        <v>56</v>
      </c>
      <c r="I70" s="7" t="n">
        <v>39200</v>
      </c>
      <c r="J70" s="10" t="n">
        <v>56</v>
      </c>
      <c r="K70" s="10" t="n">
        <v>39200</v>
      </c>
      <c r="L70" s="12" t="s">
        <v>34</v>
      </c>
      <c r="M70" s="11" t="n">
        <v>2023041787</v>
      </c>
      <c r="N70" s="19"/>
    </row>
    <row r="71" s="1" customFormat="true" ht="38" hidden="false" customHeight="true" outlineLevel="0" collapsed="false">
      <c r="A71" s="11"/>
      <c r="B71" s="7"/>
      <c r="C71" s="14" t="s">
        <v>21</v>
      </c>
      <c r="D71" s="7"/>
      <c r="E71" s="14" t="n">
        <f aca="false">E69+E70</f>
        <v>112</v>
      </c>
      <c r="F71" s="14" t="n">
        <f aca="false">F69+F70</f>
        <v>100</v>
      </c>
      <c r="G71" s="14"/>
      <c r="H71" s="14" t="n">
        <f aca="false">H69+H70</f>
        <v>100</v>
      </c>
      <c r="I71" s="14" t="n">
        <f aca="false">I69+I70</f>
        <v>70000</v>
      </c>
      <c r="J71" s="14" t="n">
        <f aca="false">J69+J70</f>
        <v>100</v>
      </c>
      <c r="K71" s="14" t="n">
        <f aca="false">K69+K70</f>
        <v>70000</v>
      </c>
      <c r="L71" s="7"/>
      <c r="M71" s="11"/>
      <c r="N71" s="19"/>
    </row>
    <row r="72" s="1" customFormat="true" ht="38" hidden="false" customHeight="true" outlineLevel="0" collapsed="false">
      <c r="A72" s="11" t="n">
        <v>24</v>
      </c>
      <c r="B72" s="7" t="s">
        <v>95</v>
      </c>
      <c r="C72" s="7" t="s">
        <v>23</v>
      </c>
      <c r="D72" s="7" t="s">
        <v>24</v>
      </c>
      <c r="E72" s="7" t="n">
        <v>39</v>
      </c>
      <c r="F72" s="7" t="n">
        <v>36</v>
      </c>
      <c r="G72" s="7" t="n">
        <v>1500</v>
      </c>
      <c r="H72" s="7" t="n">
        <v>36</v>
      </c>
      <c r="I72" s="7" t="n">
        <v>54000</v>
      </c>
      <c r="J72" s="7" t="n">
        <v>36</v>
      </c>
      <c r="K72" s="7" t="n">
        <v>54000</v>
      </c>
      <c r="L72" s="12" t="s">
        <v>96</v>
      </c>
      <c r="M72" s="11" t="n">
        <v>2023041273</v>
      </c>
      <c r="N72" s="19"/>
    </row>
    <row r="73" s="1" customFormat="true" ht="38" hidden="false" customHeight="true" outlineLevel="0" collapsed="false">
      <c r="A73" s="11"/>
      <c r="B73" s="7"/>
      <c r="C73" s="7" t="s">
        <v>23</v>
      </c>
      <c r="D73" s="7" t="s">
        <v>24</v>
      </c>
      <c r="E73" s="7" t="n">
        <v>44</v>
      </c>
      <c r="F73" s="7" t="n">
        <v>39</v>
      </c>
      <c r="G73" s="7" t="n">
        <v>1500</v>
      </c>
      <c r="H73" s="7" t="n">
        <v>39</v>
      </c>
      <c r="I73" s="7" t="n">
        <v>58500</v>
      </c>
      <c r="J73" s="7" t="n">
        <v>39</v>
      </c>
      <c r="K73" s="7" t="n">
        <v>58500</v>
      </c>
      <c r="L73" s="12" t="s">
        <v>97</v>
      </c>
      <c r="M73" s="11" t="n">
        <v>2023041383</v>
      </c>
      <c r="N73" s="19"/>
    </row>
    <row r="74" s="1" customFormat="true" ht="38" hidden="false" customHeight="true" outlineLevel="0" collapsed="false">
      <c r="A74" s="11"/>
      <c r="B74" s="7"/>
      <c r="C74" s="7" t="s">
        <v>36</v>
      </c>
      <c r="D74" s="7" t="s">
        <v>19</v>
      </c>
      <c r="E74" s="7" t="n">
        <v>46</v>
      </c>
      <c r="F74" s="7" t="n">
        <v>38</v>
      </c>
      <c r="G74" s="7" t="n">
        <v>700</v>
      </c>
      <c r="H74" s="7" t="n">
        <v>38</v>
      </c>
      <c r="I74" s="7" t="n">
        <v>26600</v>
      </c>
      <c r="J74" s="7" t="n">
        <v>38</v>
      </c>
      <c r="K74" s="7" t="n">
        <v>26600</v>
      </c>
      <c r="L74" s="12" t="s">
        <v>45</v>
      </c>
      <c r="M74" s="11" t="n">
        <v>2023042010</v>
      </c>
      <c r="N74" s="19"/>
    </row>
    <row r="75" s="1" customFormat="true" ht="38" hidden="false" customHeight="true" outlineLevel="0" collapsed="false">
      <c r="A75" s="11"/>
      <c r="B75" s="7"/>
      <c r="C75" s="14" t="s">
        <v>21</v>
      </c>
      <c r="D75" s="7"/>
      <c r="E75" s="14" t="n">
        <f aca="false">E72+E73+E74</f>
        <v>129</v>
      </c>
      <c r="F75" s="14" t="n">
        <f aca="false">F72+F73+F74</f>
        <v>113</v>
      </c>
      <c r="G75" s="14"/>
      <c r="H75" s="14" t="n">
        <f aca="false">H72+H73+H74</f>
        <v>113</v>
      </c>
      <c r="I75" s="14" t="n">
        <f aca="false">I72+I73+I74</f>
        <v>139100</v>
      </c>
      <c r="J75" s="14" t="n">
        <f aca="false">J72+J73+J74</f>
        <v>113</v>
      </c>
      <c r="K75" s="14" t="n">
        <f aca="false">K72+K73+K74</f>
        <v>139100</v>
      </c>
      <c r="L75" s="7"/>
      <c r="M75" s="11"/>
      <c r="N75" s="19"/>
    </row>
    <row r="76" s="1" customFormat="true" ht="38" hidden="false" customHeight="true" outlineLevel="0" collapsed="false">
      <c r="A76" s="11" t="n">
        <v>25</v>
      </c>
      <c r="B76" s="7" t="s">
        <v>98</v>
      </c>
      <c r="C76" s="7" t="s">
        <v>36</v>
      </c>
      <c r="D76" s="7" t="s">
        <v>19</v>
      </c>
      <c r="E76" s="7" t="n">
        <v>47</v>
      </c>
      <c r="F76" s="7" t="n">
        <v>43</v>
      </c>
      <c r="G76" s="7" t="n">
        <v>700</v>
      </c>
      <c r="H76" s="7" t="n">
        <v>43</v>
      </c>
      <c r="I76" s="7" t="n">
        <v>30100</v>
      </c>
      <c r="J76" s="7" t="n">
        <v>43</v>
      </c>
      <c r="K76" s="7" t="n">
        <v>30100</v>
      </c>
      <c r="L76" s="12" t="s">
        <v>99</v>
      </c>
      <c r="M76" s="11" t="n">
        <v>2023041843</v>
      </c>
      <c r="N76" s="19"/>
    </row>
    <row r="77" s="1" customFormat="true" ht="38" hidden="false" customHeight="true" outlineLevel="0" collapsed="false">
      <c r="A77" s="11"/>
      <c r="B77" s="7"/>
      <c r="C77" s="7" t="s">
        <v>36</v>
      </c>
      <c r="D77" s="7" t="s">
        <v>19</v>
      </c>
      <c r="E77" s="7" t="n">
        <v>48</v>
      </c>
      <c r="F77" s="7" t="n">
        <v>41</v>
      </c>
      <c r="G77" s="7" t="n">
        <v>700</v>
      </c>
      <c r="H77" s="7" t="n">
        <v>41</v>
      </c>
      <c r="I77" s="7" t="n">
        <v>28700</v>
      </c>
      <c r="J77" s="7" t="n">
        <v>41</v>
      </c>
      <c r="K77" s="7" t="n">
        <v>28700</v>
      </c>
      <c r="L77" s="12" t="s">
        <v>100</v>
      </c>
      <c r="M77" s="11" t="n">
        <v>2023041844</v>
      </c>
      <c r="N77" s="19"/>
    </row>
    <row r="78" s="1" customFormat="true" ht="38" hidden="false" customHeight="true" outlineLevel="0" collapsed="false">
      <c r="A78" s="11"/>
      <c r="B78" s="7"/>
      <c r="C78" s="14" t="s">
        <v>21</v>
      </c>
      <c r="D78" s="7"/>
      <c r="E78" s="14" t="n">
        <f aca="false">E76+E77</f>
        <v>95</v>
      </c>
      <c r="F78" s="14" t="n">
        <f aca="false">F76+F77</f>
        <v>84</v>
      </c>
      <c r="G78" s="14"/>
      <c r="H78" s="14" t="n">
        <f aca="false">H76+H77</f>
        <v>84</v>
      </c>
      <c r="I78" s="14" t="n">
        <f aca="false">I76+I77</f>
        <v>58800</v>
      </c>
      <c r="J78" s="14" t="n">
        <f aca="false">J76+J77</f>
        <v>84</v>
      </c>
      <c r="K78" s="14" t="n">
        <f aca="false">K76+K77</f>
        <v>58800</v>
      </c>
      <c r="L78" s="7"/>
      <c r="M78" s="11"/>
      <c r="N78" s="19"/>
    </row>
    <row r="79" s="1" customFormat="true" ht="38" hidden="false" customHeight="true" outlineLevel="0" collapsed="false">
      <c r="A79" s="8" t="n">
        <v>26</v>
      </c>
      <c r="B79" s="7" t="s">
        <v>101</v>
      </c>
      <c r="C79" s="7" t="s">
        <v>102</v>
      </c>
      <c r="D79" s="7" t="s">
        <v>19</v>
      </c>
      <c r="E79" s="7" t="n">
        <v>41</v>
      </c>
      <c r="F79" s="7" t="n">
        <v>39</v>
      </c>
      <c r="G79" s="7" t="n">
        <v>700</v>
      </c>
      <c r="H79" s="7" t="n">
        <v>39</v>
      </c>
      <c r="I79" s="7" t="n">
        <v>27300</v>
      </c>
      <c r="J79" s="7" t="n">
        <v>39</v>
      </c>
      <c r="K79" s="7" t="n">
        <v>27300</v>
      </c>
      <c r="L79" s="12" t="s">
        <v>103</v>
      </c>
      <c r="M79" s="11" t="n">
        <v>2023041910</v>
      </c>
      <c r="N79" s="19"/>
    </row>
    <row r="80" s="1" customFormat="true" ht="38" hidden="false" customHeight="true" outlineLevel="0" collapsed="false">
      <c r="A80" s="8"/>
      <c r="B80" s="7"/>
      <c r="C80" s="14" t="s">
        <v>21</v>
      </c>
      <c r="D80" s="7"/>
      <c r="E80" s="14" t="n">
        <v>41</v>
      </c>
      <c r="F80" s="14" t="n">
        <v>39</v>
      </c>
      <c r="G80" s="14"/>
      <c r="H80" s="14" t="n">
        <v>39</v>
      </c>
      <c r="I80" s="14" t="n">
        <v>27300</v>
      </c>
      <c r="J80" s="14" t="n">
        <v>39</v>
      </c>
      <c r="K80" s="14" t="n">
        <v>27300</v>
      </c>
      <c r="L80" s="7"/>
      <c r="M80" s="11"/>
      <c r="N80" s="19"/>
    </row>
    <row r="81" s="1" customFormat="true" ht="38" hidden="false" customHeight="true" outlineLevel="0" collapsed="false">
      <c r="A81" s="8" t="n">
        <v>27</v>
      </c>
      <c r="B81" s="7" t="s">
        <v>104</v>
      </c>
      <c r="C81" s="7" t="s">
        <v>33</v>
      </c>
      <c r="D81" s="7" t="s">
        <v>19</v>
      </c>
      <c r="E81" s="7" t="n">
        <v>28</v>
      </c>
      <c r="F81" s="7" t="n">
        <v>19</v>
      </c>
      <c r="G81" s="7" t="n">
        <v>700</v>
      </c>
      <c r="H81" s="7" t="n">
        <v>19</v>
      </c>
      <c r="I81" s="7" t="n">
        <v>13300</v>
      </c>
      <c r="J81" s="7" t="n">
        <v>19</v>
      </c>
      <c r="K81" s="7" t="n">
        <v>13300</v>
      </c>
      <c r="L81" s="12" t="s">
        <v>105</v>
      </c>
      <c r="M81" s="11" t="n">
        <v>2023041184</v>
      </c>
      <c r="N81" s="19"/>
    </row>
    <row r="82" s="1" customFormat="true" ht="38" hidden="false" customHeight="true" outlineLevel="0" collapsed="false">
      <c r="A82" s="8"/>
      <c r="B82" s="7"/>
      <c r="C82" s="14" t="s">
        <v>21</v>
      </c>
      <c r="D82" s="7"/>
      <c r="E82" s="14" t="n">
        <v>28</v>
      </c>
      <c r="F82" s="14" t="n">
        <v>19</v>
      </c>
      <c r="G82" s="14"/>
      <c r="H82" s="14" t="n">
        <v>19</v>
      </c>
      <c r="I82" s="14" t="n">
        <v>13300</v>
      </c>
      <c r="J82" s="14" t="n">
        <v>19</v>
      </c>
      <c r="K82" s="14" t="n">
        <v>13300</v>
      </c>
      <c r="L82" s="7"/>
      <c r="M82" s="11"/>
      <c r="N82" s="19"/>
    </row>
    <row r="83" s="1" customFormat="true" ht="38" hidden="false" customHeight="true" outlineLevel="0" collapsed="false">
      <c r="A83" s="11" t="n">
        <v>28</v>
      </c>
      <c r="B83" s="7" t="s">
        <v>106</v>
      </c>
      <c r="C83" s="7" t="s">
        <v>64</v>
      </c>
      <c r="D83" s="7" t="s">
        <v>19</v>
      </c>
      <c r="E83" s="7" t="n">
        <v>50</v>
      </c>
      <c r="F83" s="7" t="n">
        <v>48</v>
      </c>
      <c r="G83" s="7" t="n">
        <v>600</v>
      </c>
      <c r="H83" s="7" t="n">
        <v>48</v>
      </c>
      <c r="I83" s="7" t="n">
        <v>28800</v>
      </c>
      <c r="J83" s="7" t="n">
        <v>48</v>
      </c>
      <c r="K83" s="7" t="n">
        <v>28800</v>
      </c>
      <c r="L83" s="12" t="s">
        <v>107</v>
      </c>
      <c r="M83" s="11" t="n">
        <v>2023041824</v>
      </c>
      <c r="N83" s="19"/>
    </row>
    <row r="84" s="1" customFormat="true" ht="38" hidden="false" customHeight="true" outlineLevel="0" collapsed="false">
      <c r="A84" s="11"/>
      <c r="B84" s="7"/>
      <c r="C84" s="7" t="s">
        <v>64</v>
      </c>
      <c r="D84" s="7" t="s">
        <v>19</v>
      </c>
      <c r="E84" s="7" t="n">
        <v>49</v>
      </c>
      <c r="F84" s="7" t="n">
        <v>48</v>
      </c>
      <c r="G84" s="7" t="n">
        <v>600</v>
      </c>
      <c r="H84" s="7" t="n">
        <v>48</v>
      </c>
      <c r="I84" s="7" t="n">
        <v>28800</v>
      </c>
      <c r="J84" s="7" t="n">
        <v>48</v>
      </c>
      <c r="K84" s="7" t="n">
        <v>28800</v>
      </c>
      <c r="L84" s="12" t="s">
        <v>108</v>
      </c>
      <c r="M84" s="11" t="n">
        <v>2023041762</v>
      </c>
      <c r="N84" s="19"/>
    </row>
    <row r="85" s="1" customFormat="true" ht="38" hidden="false" customHeight="true" outlineLevel="0" collapsed="false">
      <c r="A85" s="11"/>
      <c r="B85" s="7"/>
      <c r="C85" s="7" t="s">
        <v>64</v>
      </c>
      <c r="D85" s="7" t="s">
        <v>19</v>
      </c>
      <c r="E85" s="7" t="n">
        <v>50</v>
      </c>
      <c r="F85" s="7" t="n">
        <v>47</v>
      </c>
      <c r="G85" s="7" t="n">
        <v>600</v>
      </c>
      <c r="H85" s="7" t="n">
        <v>47</v>
      </c>
      <c r="I85" s="7" t="n">
        <v>28200</v>
      </c>
      <c r="J85" s="7" t="n">
        <v>47</v>
      </c>
      <c r="K85" s="7" t="n">
        <v>28200</v>
      </c>
      <c r="L85" s="12" t="s">
        <v>109</v>
      </c>
      <c r="M85" s="11" t="n">
        <v>2023041683</v>
      </c>
      <c r="N85" s="19"/>
    </row>
    <row r="86" s="1" customFormat="true" ht="38" hidden="false" customHeight="true" outlineLevel="0" collapsed="false">
      <c r="A86" s="11"/>
      <c r="B86" s="7"/>
      <c r="C86" s="7" t="s">
        <v>64</v>
      </c>
      <c r="D86" s="7" t="s">
        <v>19</v>
      </c>
      <c r="E86" s="7" t="n">
        <v>50</v>
      </c>
      <c r="F86" s="7" t="n">
        <v>48</v>
      </c>
      <c r="G86" s="7" t="n">
        <v>600</v>
      </c>
      <c r="H86" s="7" t="n">
        <v>48</v>
      </c>
      <c r="I86" s="7" t="n">
        <v>28800</v>
      </c>
      <c r="J86" s="7" t="n">
        <v>48</v>
      </c>
      <c r="K86" s="7" t="n">
        <v>28800</v>
      </c>
      <c r="L86" s="12" t="s">
        <v>110</v>
      </c>
      <c r="M86" s="11" t="n">
        <v>2023041693</v>
      </c>
      <c r="N86" s="19"/>
    </row>
    <row r="87" s="1" customFormat="true" ht="38" hidden="false" customHeight="true" outlineLevel="0" collapsed="false">
      <c r="A87" s="11"/>
      <c r="B87" s="7"/>
      <c r="C87" s="14" t="s">
        <v>21</v>
      </c>
      <c r="D87" s="7"/>
      <c r="E87" s="14" t="n">
        <f aca="false">E83+E84+E85+E86</f>
        <v>199</v>
      </c>
      <c r="F87" s="14" t="n">
        <f aca="false">F83+F84+F85+F86</f>
        <v>191</v>
      </c>
      <c r="G87" s="14"/>
      <c r="H87" s="14" t="n">
        <f aca="false">H83+H84+H85+H86</f>
        <v>191</v>
      </c>
      <c r="I87" s="14" t="n">
        <f aca="false">I83+I84+I85+I86</f>
        <v>114600</v>
      </c>
      <c r="J87" s="14" t="n">
        <f aca="false">J83+J84+J85+J86</f>
        <v>191</v>
      </c>
      <c r="K87" s="14" t="n">
        <f aca="false">K83+K84+K85+K86</f>
        <v>114600</v>
      </c>
      <c r="L87" s="7"/>
      <c r="M87" s="11"/>
      <c r="N87" s="19"/>
    </row>
    <row r="88" s="1" customFormat="true" ht="38" hidden="false" customHeight="true" outlineLevel="0" collapsed="false">
      <c r="A88" s="8" t="n">
        <v>29</v>
      </c>
      <c r="B88" s="7" t="s">
        <v>111</v>
      </c>
      <c r="C88" s="7" t="s">
        <v>33</v>
      </c>
      <c r="D88" s="7" t="s">
        <v>19</v>
      </c>
      <c r="E88" s="7" t="n">
        <v>40</v>
      </c>
      <c r="F88" s="7" t="n">
        <v>32</v>
      </c>
      <c r="G88" s="7" t="n">
        <v>700</v>
      </c>
      <c r="H88" s="7" t="n">
        <v>32</v>
      </c>
      <c r="I88" s="7" t="n">
        <v>22400</v>
      </c>
      <c r="J88" s="7" t="n">
        <v>32</v>
      </c>
      <c r="K88" s="7" t="n">
        <v>22400</v>
      </c>
      <c r="L88" s="12" t="s">
        <v>112</v>
      </c>
      <c r="M88" s="11" t="n">
        <v>2023041243</v>
      </c>
      <c r="N88" s="19"/>
    </row>
    <row r="89" s="1" customFormat="true" ht="38" hidden="false" customHeight="true" outlineLevel="0" collapsed="false">
      <c r="A89" s="8"/>
      <c r="B89" s="7"/>
      <c r="C89" s="14" t="s">
        <v>21</v>
      </c>
      <c r="D89" s="7"/>
      <c r="E89" s="14" t="n">
        <v>40</v>
      </c>
      <c r="F89" s="14" t="n">
        <v>32</v>
      </c>
      <c r="G89" s="14"/>
      <c r="H89" s="14" t="n">
        <v>32</v>
      </c>
      <c r="I89" s="14" t="n">
        <v>22400</v>
      </c>
      <c r="J89" s="14" t="n">
        <v>32</v>
      </c>
      <c r="K89" s="14" t="n">
        <v>22400</v>
      </c>
      <c r="L89" s="7"/>
      <c r="M89" s="11"/>
      <c r="N89" s="19"/>
    </row>
    <row r="90" s="1" customFormat="true" ht="38" hidden="false" customHeight="true" outlineLevel="0" collapsed="false">
      <c r="A90" s="11" t="n">
        <v>30</v>
      </c>
      <c r="B90" s="7" t="s">
        <v>113</v>
      </c>
      <c r="C90" s="7" t="s">
        <v>64</v>
      </c>
      <c r="D90" s="7" t="s">
        <v>19</v>
      </c>
      <c r="E90" s="7" t="n">
        <v>51</v>
      </c>
      <c r="F90" s="7" t="n">
        <v>48</v>
      </c>
      <c r="G90" s="7" t="n">
        <v>600</v>
      </c>
      <c r="H90" s="7" t="n">
        <v>48</v>
      </c>
      <c r="I90" s="7" t="n">
        <v>28800</v>
      </c>
      <c r="J90" s="7" t="n">
        <v>48</v>
      </c>
      <c r="K90" s="7" t="n">
        <v>28800</v>
      </c>
      <c r="L90" s="12" t="s">
        <v>66</v>
      </c>
      <c r="M90" s="11" t="n">
        <v>2023041825</v>
      </c>
      <c r="N90" s="19"/>
    </row>
    <row r="91" s="1" customFormat="true" ht="38" hidden="false" customHeight="true" outlineLevel="0" collapsed="false">
      <c r="A91" s="11"/>
      <c r="B91" s="7"/>
      <c r="C91" s="7" t="s">
        <v>64</v>
      </c>
      <c r="D91" s="7" t="s">
        <v>19</v>
      </c>
      <c r="E91" s="7" t="n">
        <v>60</v>
      </c>
      <c r="F91" s="7" t="n">
        <v>58</v>
      </c>
      <c r="G91" s="7" t="n">
        <v>600</v>
      </c>
      <c r="H91" s="7" t="n">
        <v>58</v>
      </c>
      <c r="I91" s="7" t="n">
        <v>34800</v>
      </c>
      <c r="J91" s="7" t="n">
        <v>58</v>
      </c>
      <c r="K91" s="7" t="n">
        <v>34800</v>
      </c>
      <c r="L91" s="12" t="s">
        <v>114</v>
      </c>
      <c r="M91" s="11" t="n">
        <v>2023041774</v>
      </c>
      <c r="N91" s="19"/>
    </row>
    <row r="92" s="1" customFormat="true" ht="38" hidden="false" customHeight="true" outlineLevel="0" collapsed="false">
      <c r="A92" s="11"/>
      <c r="B92" s="7"/>
      <c r="C92" s="7" t="s">
        <v>64</v>
      </c>
      <c r="D92" s="7" t="s">
        <v>19</v>
      </c>
      <c r="E92" s="7" t="n">
        <v>54</v>
      </c>
      <c r="F92" s="7" t="n">
        <v>54</v>
      </c>
      <c r="G92" s="7" t="n">
        <v>600</v>
      </c>
      <c r="H92" s="7" t="n">
        <v>54</v>
      </c>
      <c r="I92" s="7" t="n">
        <v>32400</v>
      </c>
      <c r="J92" s="7" t="n">
        <v>54</v>
      </c>
      <c r="K92" s="7" t="n">
        <v>32400</v>
      </c>
      <c r="L92" s="12" t="s">
        <v>108</v>
      </c>
      <c r="M92" s="11" t="n">
        <v>2023041764</v>
      </c>
      <c r="N92" s="19"/>
    </row>
    <row r="93" s="1" customFormat="true" ht="38" hidden="false" customHeight="true" outlineLevel="0" collapsed="false">
      <c r="A93" s="11"/>
      <c r="B93" s="7"/>
      <c r="C93" s="7" t="s">
        <v>64</v>
      </c>
      <c r="D93" s="7" t="s">
        <v>19</v>
      </c>
      <c r="E93" s="7" t="n">
        <v>46</v>
      </c>
      <c r="F93" s="7" t="n">
        <v>40</v>
      </c>
      <c r="G93" s="7" t="n">
        <v>600</v>
      </c>
      <c r="H93" s="7" t="n">
        <v>40</v>
      </c>
      <c r="I93" s="7" t="n">
        <v>24000</v>
      </c>
      <c r="J93" s="7" t="n">
        <v>40</v>
      </c>
      <c r="K93" s="7" t="n">
        <v>24000</v>
      </c>
      <c r="L93" s="12" t="s">
        <v>115</v>
      </c>
      <c r="M93" s="11" t="n">
        <v>2023041919</v>
      </c>
      <c r="N93" s="19"/>
    </row>
    <row r="94" s="1" customFormat="true" ht="38" hidden="false" customHeight="true" outlineLevel="0" collapsed="false">
      <c r="A94" s="11"/>
      <c r="B94" s="7"/>
      <c r="C94" s="7" t="s">
        <v>116</v>
      </c>
      <c r="D94" s="7" t="s">
        <v>24</v>
      </c>
      <c r="E94" s="7" t="n">
        <v>53</v>
      </c>
      <c r="F94" s="7" t="n">
        <v>32</v>
      </c>
      <c r="G94" s="7" t="n">
        <v>900</v>
      </c>
      <c r="H94" s="7" t="n">
        <v>32</v>
      </c>
      <c r="I94" s="7" t="n">
        <v>28800</v>
      </c>
      <c r="J94" s="7" t="n">
        <v>32</v>
      </c>
      <c r="K94" s="7" t="n">
        <v>28800</v>
      </c>
      <c r="L94" s="12" t="s">
        <v>117</v>
      </c>
      <c r="M94" s="11" t="n">
        <v>2023041145</v>
      </c>
      <c r="N94" s="19"/>
    </row>
    <row r="95" s="1" customFormat="true" ht="38" hidden="false" customHeight="true" outlineLevel="0" collapsed="false">
      <c r="A95" s="11"/>
      <c r="B95" s="7"/>
      <c r="C95" s="14" t="s">
        <v>21</v>
      </c>
      <c r="D95" s="7"/>
      <c r="E95" s="14" t="n">
        <f aca="false">E90+E91+E92+E93+E94</f>
        <v>264</v>
      </c>
      <c r="F95" s="14" t="n">
        <f aca="false">F90+F91+F92+F93+F94</f>
        <v>232</v>
      </c>
      <c r="G95" s="14"/>
      <c r="H95" s="14" t="n">
        <f aca="false">H90+H91+H92+H93+H94</f>
        <v>232</v>
      </c>
      <c r="I95" s="14" t="n">
        <f aca="false">I90+I91+I92+I93+I94</f>
        <v>148800</v>
      </c>
      <c r="J95" s="14" t="n">
        <f aca="false">J90+J91+J92+J93+J94</f>
        <v>232</v>
      </c>
      <c r="K95" s="14" t="n">
        <f aca="false">K90+K91+K92+K93+K94</f>
        <v>148800</v>
      </c>
      <c r="L95" s="7"/>
      <c r="M95" s="11"/>
      <c r="N95" s="19"/>
    </row>
    <row r="96" s="1" customFormat="true" ht="38" hidden="false" customHeight="true" outlineLevel="0" collapsed="false">
      <c r="A96" s="11" t="n">
        <v>31</v>
      </c>
      <c r="B96" s="7" t="s">
        <v>118</v>
      </c>
      <c r="C96" s="7" t="s">
        <v>38</v>
      </c>
      <c r="D96" s="7" t="s">
        <v>19</v>
      </c>
      <c r="E96" s="7" t="n">
        <v>60</v>
      </c>
      <c r="F96" s="7" t="n">
        <v>41</v>
      </c>
      <c r="G96" s="7" t="n">
        <v>700</v>
      </c>
      <c r="H96" s="7" t="n">
        <v>41</v>
      </c>
      <c r="I96" s="7" t="n">
        <v>28700</v>
      </c>
      <c r="J96" s="7" t="n">
        <v>41</v>
      </c>
      <c r="K96" s="7" t="n">
        <v>28700</v>
      </c>
      <c r="L96" s="12" t="s">
        <v>119</v>
      </c>
      <c r="M96" s="11" t="n">
        <v>2023041658</v>
      </c>
      <c r="N96" s="19"/>
    </row>
    <row r="97" s="1" customFormat="true" ht="38" hidden="false" customHeight="true" outlineLevel="0" collapsed="false">
      <c r="A97" s="11"/>
      <c r="B97" s="7"/>
      <c r="C97" s="7" t="s">
        <v>38</v>
      </c>
      <c r="D97" s="7" t="s">
        <v>19</v>
      </c>
      <c r="E97" s="7" t="n">
        <v>60</v>
      </c>
      <c r="F97" s="7" t="n">
        <v>30</v>
      </c>
      <c r="G97" s="7" t="n">
        <v>700</v>
      </c>
      <c r="H97" s="7" t="n">
        <v>30</v>
      </c>
      <c r="I97" s="7" t="n">
        <v>21000</v>
      </c>
      <c r="J97" s="7" t="n">
        <v>30</v>
      </c>
      <c r="K97" s="7" t="n">
        <v>21000</v>
      </c>
      <c r="L97" s="12" t="s">
        <v>120</v>
      </c>
      <c r="M97" s="11" t="n">
        <v>2023041695</v>
      </c>
      <c r="N97" s="19"/>
    </row>
    <row r="98" s="1" customFormat="true" ht="38" hidden="false" customHeight="true" outlineLevel="0" collapsed="false">
      <c r="A98" s="11"/>
      <c r="B98" s="7"/>
      <c r="C98" s="7" t="s">
        <v>38</v>
      </c>
      <c r="D98" s="7" t="s">
        <v>19</v>
      </c>
      <c r="E98" s="7" t="n">
        <v>60</v>
      </c>
      <c r="F98" s="7" t="n">
        <v>33</v>
      </c>
      <c r="G98" s="7" t="n">
        <v>700</v>
      </c>
      <c r="H98" s="7" t="n">
        <v>33</v>
      </c>
      <c r="I98" s="7" t="n">
        <v>23100</v>
      </c>
      <c r="J98" s="7" t="n">
        <v>33</v>
      </c>
      <c r="K98" s="7" t="n">
        <v>23100</v>
      </c>
      <c r="L98" s="12" t="s">
        <v>121</v>
      </c>
      <c r="M98" s="11" t="n">
        <v>2023041688</v>
      </c>
      <c r="N98" s="19"/>
    </row>
    <row r="99" s="1" customFormat="true" ht="38" hidden="false" customHeight="true" outlineLevel="0" collapsed="false">
      <c r="A99" s="11"/>
      <c r="B99" s="7"/>
      <c r="C99" s="14" t="s">
        <v>21</v>
      </c>
      <c r="D99" s="7"/>
      <c r="E99" s="14" t="n">
        <f aca="false">E96+E97+E98</f>
        <v>180</v>
      </c>
      <c r="F99" s="14" t="n">
        <f aca="false">F96+F97+F98</f>
        <v>104</v>
      </c>
      <c r="G99" s="14"/>
      <c r="H99" s="14" t="n">
        <f aca="false">H96+H97+H98</f>
        <v>104</v>
      </c>
      <c r="I99" s="14" t="n">
        <f aca="false">I96+I97+I98</f>
        <v>72800</v>
      </c>
      <c r="J99" s="14" t="n">
        <f aca="false">J96+J97+J98</f>
        <v>104</v>
      </c>
      <c r="K99" s="14" t="n">
        <f aca="false">K96+K97+K98</f>
        <v>72800</v>
      </c>
      <c r="L99" s="7"/>
      <c r="M99" s="11"/>
      <c r="N99" s="19"/>
    </row>
    <row r="100" s="1" customFormat="true" ht="38" hidden="false" customHeight="true" outlineLevel="0" collapsed="false">
      <c r="A100" s="11" t="n">
        <v>32</v>
      </c>
      <c r="B100" s="7" t="s">
        <v>122</v>
      </c>
      <c r="C100" s="7" t="s">
        <v>123</v>
      </c>
      <c r="D100" s="7" t="s">
        <v>19</v>
      </c>
      <c r="E100" s="7" t="n">
        <v>30</v>
      </c>
      <c r="F100" s="7" t="n">
        <v>23</v>
      </c>
      <c r="G100" s="7" t="n">
        <v>700</v>
      </c>
      <c r="H100" s="7" t="n">
        <v>23</v>
      </c>
      <c r="I100" s="7" t="n">
        <v>16100</v>
      </c>
      <c r="J100" s="7" t="n">
        <v>23</v>
      </c>
      <c r="K100" s="7" t="n">
        <v>16100</v>
      </c>
      <c r="L100" s="12" t="s">
        <v>119</v>
      </c>
      <c r="M100" s="11" t="n">
        <v>2023041677</v>
      </c>
      <c r="N100" s="19"/>
    </row>
    <row r="101" s="1" customFormat="true" ht="38" hidden="false" customHeight="true" outlineLevel="0" collapsed="false">
      <c r="A101" s="11"/>
      <c r="B101" s="7"/>
      <c r="C101" s="7" t="s">
        <v>123</v>
      </c>
      <c r="D101" s="7" t="s">
        <v>19</v>
      </c>
      <c r="E101" s="7" t="n">
        <v>60</v>
      </c>
      <c r="F101" s="7" t="n">
        <v>36</v>
      </c>
      <c r="G101" s="7" t="n">
        <v>700</v>
      </c>
      <c r="H101" s="7" t="n">
        <v>36</v>
      </c>
      <c r="I101" s="7" t="n">
        <v>25200</v>
      </c>
      <c r="J101" s="7" t="n">
        <v>36</v>
      </c>
      <c r="K101" s="7" t="n">
        <v>25200</v>
      </c>
      <c r="L101" s="12" t="s">
        <v>121</v>
      </c>
      <c r="M101" s="11" t="n">
        <v>2023041687</v>
      </c>
      <c r="N101" s="19"/>
    </row>
    <row r="102" s="1" customFormat="true" ht="38" hidden="false" customHeight="true" outlineLevel="0" collapsed="false">
      <c r="A102" s="11"/>
      <c r="B102" s="7"/>
      <c r="C102" s="14" t="s">
        <v>21</v>
      </c>
      <c r="D102" s="7"/>
      <c r="E102" s="14" t="n">
        <f aca="false">E100+E101</f>
        <v>90</v>
      </c>
      <c r="F102" s="14" t="n">
        <f aca="false">F100+F101</f>
        <v>59</v>
      </c>
      <c r="G102" s="14"/>
      <c r="H102" s="14" t="n">
        <f aca="false">H100+H101</f>
        <v>59</v>
      </c>
      <c r="I102" s="14" t="n">
        <f aca="false">I100+I101</f>
        <v>41300</v>
      </c>
      <c r="J102" s="14" t="n">
        <f aca="false">J100+J101</f>
        <v>59</v>
      </c>
      <c r="K102" s="14" t="n">
        <f aca="false">K100+K101</f>
        <v>41300</v>
      </c>
      <c r="L102" s="7"/>
      <c r="M102" s="11"/>
      <c r="N102" s="19"/>
    </row>
    <row r="103" s="1" customFormat="true" ht="38" hidden="false" customHeight="true" outlineLevel="0" collapsed="false">
      <c r="A103" s="11" t="n">
        <v>33</v>
      </c>
      <c r="B103" s="7" t="s">
        <v>124</v>
      </c>
      <c r="C103" s="7" t="s">
        <v>125</v>
      </c>
      <c r="D103" s="7" t="s">
        <v>24</v>
      </c>
      <c r="E103" s="7" t="n">
        <v>43</v>
      </c>
      <c r="F103" s="7" t="n">
        <v>42</v>
      </c>
      <c r="G103" s="7" t="n">
        <v>1500</v>
      </c>
      <c r="H103" s="7" t="n">
        <v>42</v>
      </c>
      <c r="I103" s="7" t="n">
        <v>63000</v>
      </c>
      <c r="J103" s="7" t="n">
        <v>42</v>
      </c>
      <c r="K103" s="7" t="n">
        <v>63000</v>
      </c>
      <c r="L103" s="12" t="s">
        <v>126</v>
      </c>
      <c r="M103" s="11" t="n">
        <v>2023041326</v>
      </c>
      <c r="N103" s="19"/>
    </row>
    <row r="104" s="1" customFormat="true" ht="38" hidden="false" customHeight="true" outlineLevel="0" collapsed="false">
      <c r="A104" s="11"/>
      <c r="B104" s="7"/>
      <c r="C104" s="7" t="s">
        <v>125</v>
      </c>
      <c r="D104" s="7" t="s">
        <v>24</v>
      </c>
      <c r="E104" s="7" t="n">
        <v>55</v>
      </c>
      <c r="F104" s="7" t="n">
        <v>45</v>
      </c>
      <c r="G104" s="7" t="n">
        <v>1500</v>
      </c>
      <c r="H104" s="7" t="n">
        <v>45</v>
      </c>
      <c r="I104" s="7" t="n">
        <v>67500</v>
      </c>
      <c r="J104" s="7" t="n">
        <v>45</v>
      </c>
      <c r="K104" s="7" t="n">
        <v>67500</v>
      </c>
      <c r="L104" s="12" t="s">
        <v>127</v>
      </c>
      <c r="M104" s="11" t="n">
        <v>2023041176</v>
      </c>
      <c r="N104" s="19"/>
    </row>
    <row r="105" s="1" customFormat="true" ht="38" hidden="false" customHeight="true" outlineLevel="0" collapsed="false">
      <c r="A105" s="11"/>
      <c r="B105" s="7"/>
      <c r="C105" s="7" t="s">
        <v>125</v>
      </c>
      <c r="D105" s="7" t="s">
        <v>24</v>
      </c>
      <c r="E105" s="7" t="n">
        <v>40</v>
      </c>
      <c r="F105" s="7" t="n">
        <v>35</v>
      </c>
      <c r="G105" s="7" t="n">
        <v>1500</v>
      </c>
      <c r="H105" s="7" t="n">
        <v>35</v>
      </c>
      <c r="I105" s="7" t="n">
        <v>52500</v>
      </c>
      <c r="J105" s="7" t="n">
        <v>35</v>
      </c>
      <c r="K105" s="7" t="n">
        <v>52500</v>
      </c>
      <c r="L105" s="12" t="s">
        <v>128</v>
      </c>
      <c r="M105" s="11" t="n">
        <v>2023041177</v>
      </c>
      <c r="N105" s="19"/>
    </row>
    <row r="106" s="1" customFormat="true" ht="38" hidden="false" customHeight="true" outlineLevel="0" collapsed="false">
      <c r="A106" s="11"/>
      <c r="B106" s="7"/>
      <c r="C106" s="14" t="s">
        <v>21</v>
      </c>
      <c r="D106" s="7"/>
      <c r="E106" s="14" t="n">
        <f aca="false">E103+E104+E105</f>
        <v>138</v>
      </c>
      <c r="F106" s="14" t="n">
        <f aca="false">F103+F104+F105</f>
        <v>122</v>
      </c>
      <c r="G106" s="14"/>
      <c r="H106" s="14" t="n">
        <f aca="false">H103+H104+H105</f>
        <v>122</v>
      </c>
      <c r="I106" s="14" t="n">
        <f aca="false">I103+I104+I105</f>
        <v>183000</v>
      </c>
      <c r="J106" s="14" t="n">
        <f aca="false">J103+J104+J105</f>
        <v>122</v>
      </c>
      <c r="K106" s="14" t="n">
        <f aca="false">K103+K104+K105</f>
        <v>183000</v>
      </c>
      <c r="L106" s="7"/>
      <c r="M106" s="11"/>
      <c r="N106" s="19"/>
    </row>
    <row r="107" s="1" customFormat="true" ht="38" hidden="false" customHeight="true" outlineLevel="0" collapsed="false">
      <c r="A107" s="8" t="n">
        <v>34</v>
      </c>
      <c r="B107" s="7" t="s">
        <v>129</v>
      </c>
      <c r="C107" s="7" t="s">
        <v>130</v>
      </c>
      <c r="D107" s="7" t="s">
        <v>55</v>
      </c>
      <c r="E107" s="7" t="n">
        <v>48</v>
      </c>
      <c r="F107" s="7" t="n">
        <v>47</v>
      </c>
      <c r="G107" s="7" t="n">
        <v>1000</v>
      </c>
      <c r="H107" s="7" t="n">
        <v>47</v>
      </c>
      <c r="I107" s="7" t="n">
        <v>47000</v>
      </c>
      <c r="J107" s="7" t="n">
        <v>47</v>
      </c>
      <c r="K107" s="7" t="n">
        <v>47000</v>
      </c>
      <c r="L107" s="12" t="s">
        <v>131</v>
      </c>
      <c r="M107" s="11" t="n">
        <v>2023041240</v>
      </c>
      <c r="N107" s="19"/>
    </row>
    <row r="108" s="1" customFormat="true" ht="38" hidden="false" customHeight="true" outlineLevel="0" collapsed="false">
      <c r="A108" s="8"/>
      <c r="B108" s="7"/>
      <c r="C108" s="14" t="s">
        <v>21</v>
      </c>
      <c r="D108" s="7"/>
      <c r="E108" s="14" t="n">
        <v>48</v>
      </c>
      <c r="F108" s="14" t="n">
        <v>47</v>
      </c>
      <c r="G108" s="14"/>
      <c r="H108" s="14" t="n">
        <v>47</v>
      </c>
      <c r="I108" s="14" t="n">
        <v>47000</v>
      </c>
      <c r="J108" s="14" t="n">
        <v>47</v>
      </c>
      <c r="K108" s="14" t="n">
        <v>47000</v>
      </c>
      <c r="L108" s="7"/>
      <c r="M108" s="11"/>
      <c r="N108" s="19"/>
    </row>
    <row r="109" s="1" customFormat="true" ht="38" hidden="false" customHeight="true" outlineLevel="0" collapsed="false">
      <c r="A109" s="8" t="n">
        <v>35</v>
      </c>
      <c r="B109" s="7" t="s">
        <v>132</v>
      </c>
      <c r="C109" s="7" t="s">
        <v>133</v>
      </c>
      <c r="D109" s="7" t="s">
        <v>19</v>
      </c>
      <c r="E109" s="7" t="n">
        <v>32</v>
      </c>
      <c r="F109" s="7" t="n">
        <v>30</v>
      </c>
      <c r="G109" s="7" t="n">
        <v>600</v>
      </c>
      <c r="H109" s="7" t="n">
        <v>30</v>
      </c>
      <c r="I109" s="7" t="n">
        <v>18000</v>
      </c>
      <c r="J109" s="7" t="n">
        <v>30</v>
      </c>
      <c r="K109" s="7" t="n">
        <v>18000</v>
      </c>
      <c r="L109" s="12" t="s">
        <v>119</v>
      </c>
      <c r="M109" s="11" t="n">
        <v>2023041672</v>
      </c>
      <c r="N109" s="19"/>
    </row>
    <row r="110" s="1" customFormat="true" ht="38" hidden="false" customHeight="true" outlineLevel="0" collapsed="false">
      <c r="A110" s="8"/>
      <c r="B110" s="7"/>
      <c r="C110" s="14" t="s">
        <v>21</v>
      </c>
      <c r="D110" s="7"/>
      <c r="E110" s="14" t="n">
        <v>32</v>
      </c>
      <c r="F110" s="14" t="n">
        <v>30</v>
      </c>
      <c r="G110" s="14"/>
      <c r="H110" s="14" t="n">
        <v>30</v>
      </c>
      <c r="I110" s="14" t="n">
        <v>18000</v>
      </c>
      <c r="J110" s="14" t="n">
        <v>30</v>
      </c>
      <c r="K110" s="14" t="n">
        <v>18000</v>
      </c>
      <c r="L110" s="7"/>
      <c r="M110" s="11"/>
      <c r="N110" s="19"/>
    </row>
    <row r="111" s="1" customFormat="true" ht="38" hidden="false" customHeight="true" outlineLevel="0" collapsed="false">
      <c r="A111" s="8" t="n">
        <v>36</v>
      </c>
      <c r="B111" s="7" t="s">
        <v>134</v>
      </c>
      <c r="C111" s="7" t="s">
        <v>89</v>
      </c>
      <c r="D111" s="7" t="s">
        <v>24</v>
      </c>
      <c r="E111" s="7" t="n">
        <v>45</v>
      </c>
      <c r="F111" s="7" t="n">
        <v>39</v>
      </c>
      <c r="G111" s="7" t="n">
        <v>1500</v>
      </c>
      <c r="H111" s="7" t="n">
        <v>39</v>
      </c>
      <c r="I111" s="7" t="n">
        <v>58500</v>
      </c>
      <c r="J111" s="7" t="n">
        <v>39</v>
      </c>
      <c r="K111" s="7" t="n">
        <v>58500</v>
      </c>
      <c r="L111" s="12" t="s">
        <v>135</v>
      </c>
      <c r="M111" s="11" t="n">
        <v>2023041924</v>
      </c>
      <c r="N111" s="19"/>
    </row>
    <row r="112" s="1" customFormat="true" ht="38" hidden="false" customHeight="true" outlineLevel="0" collapsed="false">
      <c r="A112" s="8"/>
      <c r="B112" s="7"/>
      <c r="C112" s="14" t="s">
        <v>21</v>
      </c>
      <c r="D112" s="7"/>
      <c r="E112" s="14" t="n">
        <v>45</v>
      </c>
      <c r="F112" s="14" t="n">
        <v>39</v>
      </c>
      <c r="G112" s="14"/>
      <c r="H112" s="14" t="n">
        <v>39</v>
      </c>
      <c r="I112" s="14" t="n">
        <v>58500</v>
      </c>
      <c r="J112" s="14" t="n">
        <v>39</v>
      </c>
      <c r="K112" s="14" t="n">
        <v>58500</v>
      </c>
      <c r="L112" s="7"/>
      <c r="M112" s="11"/>
      <c r="N112" s="19"/>
    </row>
    <row r="113" s="1" customFormat="true" ht="38" hidden="false" customHeight="true" outlineLevel="0" collapsed="false">
      <c r="A113" s="8" t="n">
        <v>37</v>
      </c>
      <c r="B113" s="7" t="s">
        <v>136</v>
      </c>
      <c r="C113" s="7" t="s">
        <v>137</v>
      </c>
      <c r="D113" s="7" t="s">
        <v>19</v>
      </c>
      <c r="E113" s="7" t="n">
        <v>40</v>
      </c>
      <c r="F113" s="7" t="n">
        <v>36</v>
      </c>
      <c r="G113" s="7" t="n">
        <v>400</v>
      </c>
      <c r="H113" s="7" t="n">
        <v>36</v>
      </c>
      <c r="I113" s="7" t="n">
        <v>14400</v>
      </c>
      <c r="J113" s="7" t="n">
        <v>36</v>
      </c>
      <c r="K113" s="7" t="n">
        <v>14400</v>
      </c>
      <c r="L113" s="12" t="s">
        <v>138</v>
      </c>
      <c r="M113" s="11" t="n">
        <v>2023041452</v>
      </c>
      <c r="N113" s="19"/>
    </row>
    <row r="114" s="1" customFormat="true" ht="38" hidden="false" customHeight="true" outlineLevel="0" collapsed="false">
      <c r="A114" s="8"/>
      <c r="B114" s="7"/>
      <c r="C114" s="14" t="s">
        <v>21</v>
      </c>
      <c r="D114" s="7"/>
      <c r="E114" s="14" t="n">
        <v>40</v>
      </c>
      <c r="F114" s="14" t="n">
        <v>36</v>
      </c>
      <c r="G114" s="14"/>
      <c r="H114" s="14" t="n">
        <v>36</v>
      </c>
      <c r="I114" s="14" t="n">
        <v>14400</v>
      </c>
      <c r="J114" s="14" t="n">
        <v>36</v>
      </c>
      <c r="K114" s="14" t="n">
        <v>14400</v>
      </c>
      <c r="L114" s="7"/>
      <c r="M114" s="11"/>
      <c r="N114" s="19"/>
    </row>
    <row r="115" s="1" customFormat="true" ht="38" hidden="false" customHeight="true" outlineLevel="0" collapsed="false">
      <c r="A115" s="8" t="n">
        <v>38</v>
      </c>
      <c r="B115" s="7" t="s">
        <v>139</v>
      </c>
      <c r="C115" s="7" t="s">
        <v>137</v>
      </c>
      <c r="D115" s="7" t="s">
        <v>19</v>
      </c>
      <c r="E115" s="7" t="n">
        <v>40</v>
      </c>
      <c r="F115" s="7" t="n">
        <v>31</v>
      </c>
      <c r="G115" s="7" t="n">
        <v>400</v>
      </c>
      <c r="H115" s="7" t="n">
        <v>31</v>
      </c>
      <c r="I115" s="7" t="n">
        <v>12400</v>
      </c>
      <c r="J115" s="7" t="n">
        <v>31</v>
      </c>
      <c r="K115" s="7" t="n">
        <v>12400</v>
      </c>
      <c r="L115" s="12" t="s">
        <v>140</v>
      </c>
      <c r="M115" s="11" t="n">
        <v>2023041698</v>
      </c>
      <c r="N115" s="19"/>
    </row>
    <row r="116" s="1" customFormat="true" ht="38" hidden="false" customHeight="true" outlineLevel="0" collapsed="false">
      <c r="A116" s="8"/>
      <c r="B116" s="7"/>
      <c r="C116" s="14" t="s">
        <v>21</v>
      </c>
      <c r="D116" s="7"/>
      <c r="E116" s="14" t="n">
        <v>40</v>
      </c>
      <c r="F116" s="14" t="n">
        <v>31</v>
      </c>
      <c r="G116" s="14"/>
      <c r="H116" s="14" t="n">
        <v>31</v>
      </c>
      <c r="I116" s="14" t="n">
        <v>12400</v>
      </c>
      <c r="J116" s="14" t="n">
        <v>31</v>
      </c>
      <c r="K116" s="14" t="n">
        <v>12400</v>
      </c>
      <c r="L116" s="7"/>
      <c r="M116" s="11"/>
      <c r="N116" s="19"/>
    </row>
    <row r="117" s="1" customFormat="true" ht="38" hidden="false" customHeight="true" outlineLevel="0" collapsed="false">
      <c r="A117" s="8" t="n">
        <v>39</v>
      </c>
      <c r="B117" s="7" t="s">
        <v>141</v>
      </c>
      <c r="C117" s="7" t="s">
        <v>137</v>
      </c>
      <c r="D117" s="7" t="s">
        <v>19</v>
      </c>
      <c r="E117" s="7" t="n">
        <v>60</v>
      </c>
      <c r="F117" s="7" t="n">
        <v>56</v>
      </c>
      <c r="G117" s="7" t="n">
        <v>400</v>
      </c>
      <c r="H117" s="7" t="n">
        <v>56</v>
      </c>
      <c r="I117" s="7" t="n">
        <v>22400</v>
      </c>
      <c r="J117" s="7" t="n">
        <v>56</v>
      </c>
      <c r="K117" s="7" t="n">
        <v>22400</v>
      </c>
      <c r="L117" s="12" t="s">
        <v>142</v>
      </c>
      <c r="M117" s="11" t="n">
        <v>2023041689</v>
      </c>
      <c r="N117" s="19"/>
    </row>
    <row r="118" s="1" customFormat="true" ht="38" hidden="false" customHeight="true" outlineLevel="0" collapsed="false">
      <c r="A118" s="8"/>
      <c r="B118" s="7"/>
      <c r="C118" s="14" t="s">
        <v>21</v>
      </c>
      <c r="D118" s="7"/>
      <c r="E118" s="14" t="n">
        <v>60</v>
      </c>
      <c r="F118" s="14" t="n">
        <v>56</v>
      </c>
      <c r="G118" s="14"/>
      <c r="H118" s="14" t="n">
        <v>56</v>
      </c>
      <c r="I118" s="14" t="n">
        <v>22400</v>
      </c>
      <c r="J118" s="14" t="n">
        <v>56</v>
      </c>
      <c r="K118" s="14" t="n">
        <v>22400</v>
      </c>
      <c r="L118" s="7"/>
      <c r="M118" s="11"/>
      <c r="N118" s="19"/>
    </row>
    <row r="119" s="1" customFormat="true" ht="38" hidden="false" customHeight="true" outlineLevel="0" collapsed="false">
      <c r="A119" s="11" t="n">
        <v>40</v>
      </c>
      <c r="B119" s="7" t="s">
        <v>143</v>
      </c>
      <c r="C119" s="7" t="s">
        <v>144</v>
      </c>
      <c r="D119" s="7" t="s">
        <v>24</v>
      </c>
      <c r="E119" s="7" t="n">
        <v>27</v>
      </c>
      <c r="F119" s="7" t="n">
        <v>17</v>
      </c>
      <c r="G119" s="7" t="n">
        <v>900</v>
      </c>
      <c r="H119" s="7" t="n">
        <v>17</v>
      </c>
      <c r="I119" s="7" t="n">
        <v>15300</v>
      </c>
      <c r="J119" s="7" t="n">
        <v>17</v>
      </c>
      <c r="K119" s="7" t="n">
        <v>15300</v>
      </c>
      <c r="L119" s="12" t="s">
        <v>145</v>
      </c>
      <c r="M119" s="11" t="n">
        <v>2023040928</v>
      </c>
      <c r="N119" s="19"/>
    </row>
    <row r="120" s="1" customFormat="true" ht="38" hidden="false" customHeight="true" outlineLevel="0" collapsed="false">
      <c r="A120" s="11"/>
      <c r="B120" s="7"/>
      <c r="C120" s="7" t="s">
        <v>146</v>
      </c>
      <c r="D120" s="7" t="s">
        <v>55</v>
      </c>
      <c r="E120" s="7" t="n">
        <v>45</v>
      </c>
      <c r="F120" s="7" t="n">
        <v>33</v>
      </c>
      <c r="G120" s="7" t="n">
        <v>800</v>
      </c>
      <c r="H120" s="7" t="n">
        <v>33</v>
      </c>
      <c r="I120" s="7" t="n">
        <v>26400</v>
      </c>
      <c r="J120" s="7" t="n">
        <v>33</v>
      </c>
      <c r="K120" s="7" t="n">
        <v>26400</v>
      </c>
      <c r="L120" s="12" t="s">
        <v>147</v>
      </c>
      <c r="M120" s="11" t="n">
        <v>2023040927</v>
      </c>
      <c r="N120" s="19"/>
    </row>
    <row r="121" s="1" customFormat="true" ht="38" hidden="false" customHeight="true" outlineLevel="0" collapsed="false">
      <c r="A121" s="11"/>
      <c r="B121" s="7"/>
      <c r="C121" s="7" t="s">
        <v>148</v>
      </c>
      <c r="D121" s="7" t="s">
        <v>24</v>
      </c>
      <c r="E121" s="7" t="n">
        <v>33</v>
      </c>
      <c r="F121" s="7" t="n">
        <v>21</v>
      </c>
      <c r="G121" s="7" t="n">
        <v>1500</v>
      </c>
      <c r="H121" s="7" t="n">
        <v>21</v>
      </c>
      <c r="I121" s="7" t="n">
        <v>31500</v>
      </c>
      <c r="J121" s="7" t="n">
        <v>21</v>
      </c>
      <c r="K121" s="7" t="n">
        <v>31500</v>
      </c>
      <c r="L121" s="12" t="s">
        <v>149</v>
      </c>
      <c r="M121" s="11" t="n">
        <v>2023041268</v>
      </c>
      <c r="N121" s="19"/>
    </row>
    <row r="122" s="1" customFormat="true" ht="38" hidden="false" customHeight="true" outlineLevel="0" collapsed="false">
      <c r="A122" s="11"/>
      <c r="B122" s="7"/>
      <c r="C122" s="14" t="s">
        <v>21</v>
      </c>
      <c r="D122" s="7"/>
      <c r="E122" s="14" t="n">
        <f aca="false">E119+E120+E121</f>
        <v>105</v>
      </c>
      <c r="F122" s="14" t="n">
        <f aca="false">F119+F120+F121</f>
        <v>71</v>
      </c>
      <c r="G122" s="14" t="n">
        <f aca="false">G119+G120+G121</f>
        <v>3200</v>
      </c>
      <c r="H122" s="14" t="n">
        <f aca="false">H119+H120+H121</f>
        <v>71</v>
      </c>
      <c r="I122" s="14" t="n">
        <f aca="false">I119+I120+I121</f>
        <v>73200</v>
      </c>
      <c r="J122" s="14" t="n">
        <f aca="false">J119+J120+J121</f>
        <v>71</v>
      </c>
      <c r="K122" s="14" t="n">
        <f aca="false">K119+K120+K121</f>
        <v>73200</v>
      </c>
      <c r="L122" s="7"/>
      <c r="M122" s="11"/>
      <c r="N122" s="19"/>
    </row>
    <row r="123" s="1" customFormat="true" ht="38" hidden="false" customHeight="true" outlineLevel="0" collapsed="false">
      <c r="A123" s="22" t="n">
        <v>41</v>
      </c>
      <c r="B123" s="20" t="s">
        <v>150</v>
      </c>
      <c r="C123" s="7" t="s">
        <v>151</v>
      </c>
      <c r="D123" s="7" t="s">
        <v>55</v>
      </c>
      <c r="E123" s="7" t="n">
        <v>28</v>
      </c>
      <c r="F123" s="7" t="n">
        <v>7</v>
      </c>
      <c r="G123" s="7" t="n">
        <v>800</v>
      </c>
      <c r="H123" s="7" t="n">
        <v>7</v>
      </c>
      <c r="I123" s="7" t="n">
        <v>5600</v>
      </c>
      <c r="J123" s="7" t="n">
        <v>7</v>
      </c>
      <c r="K123" s="7" t="n">
        <v>5600</v>
      </c>
      <c r="L123" s="12" t="s">
        <v>152</v>
      </c>
      <c r="M123" s="11" t="n">
        <v>2022042587</v>
      </c>
      <c r="N123" s="19"/>
    </row>
    <row r="124" s="1" customFormat="true" ht="38" hidden="false" customHeight="true" outlineLevel="0" collapsed="false">
      <c r="A124" s="22"/>
      <c r="B124" s="20"/>
      <c r="C124" s="7" t="s">
        <v>151</v>
      </c>
      <c r="D124" s="7" t="s">
        <v>55</v>
      </c>
      <c r="E124" s="7" t="n">
        <v>38</v>
      </c>
      <c r="F124" s="7" t="n">
        <v>12</v>
      </c>
      <c r="G124" s="7" t="n">
        <v>800</v>
      </c>
      <c r="H124" s="7" t="n">
        <v>12</v>
      </c>
      <c r="I124" s="7" t="n">
        <v>9600</v>
      </c>
      <c r="J124" s="7" t="n">
        <v>12</v>
      </c>
      <c r="K124" s="7" t="n">
        <v>9600</v>
      </c>
      <c r="L124" s="12" t="s">
        <v>153</v>
      </c>
      <c r="M124" s="11" t="n">
        <v>2022043129</v>
      </c>
      <c r="N124" s="19"/>
    </row>
    <row r="125" s="1" customFormat="true" ht="38" hidden="false" customHeight="true" outlineLevel="0" collapsed="false">
      <c r="A125" s="22"/>
      <c r="B125" s="20"/>
      <c r="C125" s="7" t="s">
        <v>144</v>
      </c>
      <c r="D125" s="7" t="s">
        <v>55</v>
      </c>
      <c r="E125" s="7" t="n">
        <v>45</v>
      </c>
      <c r="F125" s="7" t="n">
        <v>28</v>
      </c>
      <c r="G125" s="7" t="n">
        <v>800</v>
      </c>
      <c r="H125" s="7" t="n">
        <v>28</v>
      </c>
      <c r="I125" s="7" t="n">
        <v>22400</v>
      </c>
      <c r="J125" s="7" t="n">
        <v>28</v>
      </c>
      <c r="K125" s="7" t="n">
        <v>22400</v>
      </c>
      <c r="L125" s="12" t="s">
        <v>154</v>
      </c>
      <c r="M125" s="11" t="n">
        <v>2022043168</v>
      </c>
      <c r="N125" s="19"/>
    </row>
    <row r="126" s="1" customFormat="true" ht="38" hidden="false" customHeight="true" outlineLevel="0" collapsed="false">
      <c r="A126" s="22"/>
      <c r="B126" s="20"/>
      <c r="C126" s="7" t="s">
        <v>155</v>
      </c>
      <c r="D126" s="7" t="s">
        <v>19</v>
      </c>
      <c r="E126" s="7" t="n">
        <v>47</v>
      </c>
      <c r="F126" s="7" t="n">
        <v>16</v>
      </c>
      <c r="G126" s="7" t="n">
        <v>400</v>
      </c>
      <c r="H126" s="7" t="n">
        <v>16</v>
      </c>
      <c r="I126" s="7" t="n">
        <v>6400</v>
      </c>
      <c r="J126" s="7" t="n">
        <v>16</v>
      </c>
      <c r="K126" s="7" t="n">
        <v>6400</v>
      </c>
      <c r="L126" s="12" t="s">
        <v>156</v>
      </c>
      <c r="M126" s="11" t="n">
        <v>2023040691</v>
      </c>
      <c r="N126" s="19"/>
    </row>
    <row r="127" s="1" customFormat="true" ht="38" hidden="false" customHeight="true" outlineLevel="0" collapsed="false">
      <c r="A127" s="22"/>
      <c r="B127" s="20"/>
      <c r="C127" s="7" t="s">
        <v>151</v>
      </c>
      <c r="D127" s="7" t="s">
        <v>19</v>
      </c>
      <c r="E127" s="7" t="n">
        <v>40</v>
      </c>
      <c r="F127" s="7" t="n">
        <v>30</v>
      </c>
      <c r="G127" s="7" t="n">
        <v>400</v>
      </c>
      <c r="H127" s="7" t="n">
        <v>30</v>
      </c>
      <c r="I127" s="7" t="n">
        <v>12000</v>
      </c>
      <c r="J127" s="7" t="n">
        <v>30</v>
      </c>
      <c r="K127" s="7" t="n">
        <v>12000</v>
      </c>
      <c r="L127" s="12" t="s">
        <v>156</v>
      </c>
      <c r="M127" s="11" t="n">
        <v>2023040693</v>
      </c>
      <c r="N127" s="19"/>
    </row>
    <row r="128" s="1" customFormat="true" ht="38" hidden="false" customHeight="true" outlineLevel="0" collapsed="false">
      <c r="A128" s="22"/>
      <c r="B128" s="20"/>
      <c r="C128" s="14" t="s">
        <v>21</v>
      </c>
      <c r="D128" s="7"/>
      <c r="E128" s="14" t="n">
        <f aca="false">E123+E124+E125+E126+E127</f>
        <v>198</v>
      </c>
      <c r="F128" s="14" t="n">
        <f aca="false">F123+F124+F125+F126+F127</f>
        <v>93</v>
      </c>
      <c r="G128" s="14"/>
      <c r="H128" s="14" t="n">
        <f aca="false">H123+H124+H125+H126+H127</f>
        <v>93</v>
      </c>
      <c r="I128" s="14" t="n">
        <f aca="false">I123+I124+I125+I126+I127</f>
        <v>56000</v>
      </c>
      <c r="J128" s="14" t="n">
        <f aca="false">J123+J124+J125+J126+J127</f>
        <v>93</v>
      </c>
      <c r="K128" s="14" t="n">
        <f aca="false">K123+K124+K125+K126+K127</f>
        <v>56000</v>
      </c>
      <c r="L128" s="7"/>
      <c r="M128" s="11"/>
      <c r="N128" s="19"/>
    </row>
    <row r="129" s="1" customFormat="true" ht="38" hidden="false" customHeight="true" outlineLevel="0" collapsed="false">
      <c r="A129" s="8" t="n">
        <v>42</v>
      </c>
      <c r="B129" s="7" t="s">
        <v>157</v>
      </c>
      <c r="C129" s="7" t="s">
        <v>33</v>
      </c>
      <c r="D129" s="7" t="s">
        <v>55</v>
      </c>
      <c r="E129" s="7" t="n">
        <v>7</v>
      </c>
      <c r="F129" s="7" t="n">
        <v>2</v>
      </c>
      <c r="G129" s="7" t="n">
        <v>1000</v>
      </c>
      <c r="H129" s="7" t="n">
        <v>2</v>
      </c>
      <c r="I129" s="7" t="n">
        <v>2000</v>
      </c>
      <c r="J129" s="7" t="n">
        <v>2</v>
      </c>
      <c r="K129" s="7" t="n">
        <v>2000</v>
      </c>
      <c r="L129" s="12" t="s">
        <v>158</v>
      </c>
      <c r="M129" s="11" t="n">
        <v>2023041288</v>
      </c>
      <c r="N129" s="19"/>
    </row>
    <row r="130" s="1" customFormat="true" ht="38" hidden="false" customHeight="true" outlineLevel="0" collapsed="false">
      <c r="A130" s="8"/>
      <c r="B130" s="7"/>
      <c r="C130" s="14" t="s">
        <v>21</v>
      </c>
      <c r="D130" s="7"/>
      <c r="E130" s="14" t="n">
        <v>7</v>
      </c>
      <c r="F130" s="14" t="n">
        <v>2</v>
      </c>
      <c r="G130" s="14"/>
      <c r="H130" s="14" t="n">
        <v>2</v>
      </c>
      <c r="I130" s="14" t="n">
        <v>2000</v>
      </c>
      <c r="J130" s="14" t="n">
        <v>2</v>
      </c>
      <c r="K130" s="14" t="n">
        <v>2000</v>
      </c>
      <c r="L130" s="7"/>
      <c r="M130" s="11"/>
      <c r="N130" s="19"/>
    </row>
    <row r="131" s="1" customFormat="true" ht="38" hidden="false" customHeight="true" outlineLevel="0" collapsed="false">
      <c r="A131" s="8" t="n">
        <v>43</v>
      </c>
      <c r="B131" s="7" t="s">
        <v>159</v>
      </c>
      <c r="C131" s="7" t="s">
        <v>160</v>
      </c>
      <c r="D131" s="7" t="s">
        <v>19</v>
      </c>
      <c r="E131" s="7" t="n">
        <v>907</v>
      </c>
      <c r="F131" s="7" t="n">
        <v>907</v>
      </c>
      <c r="G131" s="7" t="n">
        <v>400</v>
      </c>
      <c r="H131" s="7" t="n">
        <v>907</v>
      </c>
      <c r="I131" s="7" t="n">
        <v>362800</v>
      </c>
      <c r="J131" s="7" t="n">
        <v>907</v>
      </c>
      <c r="K131" s="7" t="n">
        <v>362800</v>
      </c>
      <c r="L131" s="12" t="s">
        <v>161</v>
      </c>
      <c r="M131" s="11" t="n">
        <v>2023032</v>
      </c>
      <c r="N131" s="23" t="s">
        <v>162</v>
      </c>
    </row>
    <row r="132" s="1" customFormat="true" ht="38" hidden="false" customHeight="true" outlineLevel="0" collapsed="false">
      <c r="A132" s="8"/>
      <c r="B132" s="7"/>
      <c r="C132" s="14" t="s">
        <v>21</v>
      </c>
      <c r="D132" s="7"/>
      <c r="E132" s="14" t="n">
        <v>907</v>
      </c>
      <c r="F132" s="14" t="n">
        <v>907</v>
      </c>
      <c r="G132" s="14"/>
      <c r="H132" s="14" t="n">
        <v>907</v>
      </c>
      <c r="I132" s="14" t="n">
        <v>362800</v>
      </c>
      <c r="J132" s="14" t="n">
        <v>907</v>
      </c>
      <c r="K132" s="14" t="n">
        <v>362800</v>
      </c>
      <c r="L132" s="7"/>
      <c r="M132" s="11"/>
      <c r="N132" s="23"/>
    </row>
    <row r="133" s="1" customFormat="true" ht="38" hidden="false" customHeight="true" outlineLevel="0" collapsed="false">
      <c r="A133" s="11" t="n">
        <v>44</v>
      </c>
      <c r="B133" s="7" t="s">
        <v>163</v>
      </c>
      <c r="C133" s="7" t="s">
        <v>23</v>
      </c>
      <c r="D133" s="7" t="s">
        <v>19</v>
      </c>
      <c r="E133" s="7" t="n">
        <v>151</v>
      </c>
      <c r="F133" s="7" t="n">
        <v>151</v>
      </c>
      <c r="G133" s="7" t="n">
        <v>400</v>
      </c>
      <c r="H133" s="7" t="n">
        <v>151</v>
      </c>
      <c r="I133" s="7" t="n">
        <v>60400</v>
      </c>
      <c r="J133" s="7" t="n">
        <v>151</v>
      </c>
      <c r="K133" s="7" t="n">
        <v>60400</v>
      </c>
      <c r="L133" s="12" t="s">
        <v>164</v>
      </c>
      <c r="M133" s="11" t="n">
        <v>2023028</v>
      </c>
      <c r="N133" s="23" t="s">
        <v>162</v>
      </c>
    </row>
    <row r="134" s="1" customFormat="true" ht="38" hidden="false" customHeight="true" outlineLevel="0" collapsed="false">
      <c r="A134" s="11"/>
      <c r="B134" s="7"/>
      <c r="C134" s="7" t="s">
        <v>165</v>
      </c>
      <c r="D134" s="7" t="s">
        <v>19</v>
      </c>
      <c r="E134" s="7" t="n">
        <v>96</v>
      </c>
      <c r="F134" s="7" t="n">
        <v>96</v>
      </c>
      <c r="G134" s="7" t="n">
        <v>400</v>
      </c>
      <c r="H134" s="7" t="n">
        <v>96</v>
      </c>
      <c r="I134" s="7" t="n">
        <v>38400</v>
      </c>
      <c r="J134" s="7" t="n">
        <v>96</v>
      </c>
      <c r="K134" s="7" t="n">
        <v>38400</v>
      </c>
      <c r="L134" s="12" t="s">
        <v>164</v>
      </c>
      <c r="M134" s="11" t="s">
        <v>166</v>
      </c>
      <c r="N134" s="23" t="s">
        <v>162</v>
      </c>
    </row>
    <row r="135" s="1" customFormat="true" ht="38" hidden="false" customHeight="true" outlineLevel="0" collapsed="false">
      <c r="A135" s="11"/>
      <c r="B135" s="7"/>
      <c r="C135" s="14" t="s">
        <v>21</v>
      </c>
      <c r="D135" s="7"/>
      <c r="E135" s="14" t="n">
        <f aca="false">E133+E134</f>
        <v>247</v>
      </c>
      <c r="F135" s="14" t="n">
        <f aca="false">F133+F134</f>
        <v>247</v>
      </c>
      <c r="G135" s="14"/>
      <c r="H135" s="14" t="n">
        <f aca="false">H133+H134</f>
        <v>247</v>
      </c>
      <c r="I135" s="14" t="n">
        <f aca="false">I133+I134</f>
        <v>98800</v>
      </c>
      <c r="J135" s="14" t="n">
        <f aca="false">J133+J134</f>
        <v>247</v>
      </c>
      <c r="K135" s="14" t="n">
        <f aca="false">K133+K134</f>
        <v>98800</v>
      </c>
      <c r="L135" s="7"/>
      <c r="M135" s="11"/>
      <c r="N135" s="23"/>
    </row>
    <row r="136" s="1" customFormat="true" ht="38" hidden="false" customHeight="true" outlineLevel="0" collapsed="false">
      <c r="A136" s="8" t="n">
        <v>45</v>
      </c>
      <c r="B136" s="7" t="s">
        <v>143</v>
      </c>
      <c r="C136" s="7" t="s">
        <v>133</v>
      </c>
      <c r="D136" s="7" t="s">
        <v>19</v>
      </c>
      <c r="E136" s="7" t="n">
        <v>638</v>
      </c>
      <c r="F136" s="7" t="n">
        <v>638</v>
      </c>
      <c r="G136" s="7" t="n">
        <v>400</v>
      </c>
      <c r="H136" s="7" t="n">
        <v>638</v>
      </c>
      <c r="I136" s="7" t="n">
        <v>255200</v>
      </c>
      <c r="J136" s="7" t="n">
        <v>638</v>
      </c>
      <c r="K136" s="7" t="n">
        <v>255200</v>
      </c>
      <c r="L136" s="12" t="s">
        <v>167</v>
      </c>
      <c r="M136" s="11" t="n">
        <v>2023030</v>
      </c>
      <c r="N136" s="23" t="s">
        <v>162</v>
      </c>
    </row>
    <row r="137" s="1" customFormat="true" ht="38" hidden="false" customHeight="true" outlineLevel="0" collapsed="false">
      <c r="A137" s="8"/>
      <c r="B137" s="7"/>
      <c r="C137" s="14" t="s">
        <v>21</v>
      </c>
      <c r="D137" s="7"/>
      <c r="E137" s="14" t="n">
        <v>638</v>
      </c>
      <c r="F137" s="14" t="n">
        <v>638</v>
      </c>
      <c r="G137" s="14"/>
      <c r="H137" s="14" t="n">
        <v>638</v>
      </c>
      <c r="I137" s="14" t="n">
        <v>255200</v>
      </c>
      <c r="J137" s="14" t="n">
        <v>638</v>
      </c>
      <c r="K137" s="14" t="n">
        <v>255200</v>
      </c>
      <c r="L137" s="7"/>
      <c r="M137" s="11"/>
      <c r="N137" s="23"/>
    </row>
    <row r="138" s="1" customFormat="true" ht="38" hidden="false" customHeight="true" outlineLevel="0" collapsed="false">
      <c r="A138" s="8" t="n">
        <v>46</v>
      </c>
      <c r="B138" s="7" t="s">
        <v>168</v>
      </c>
      <c r="C138" s="7" t="s">
        <v>133</v>
      </c>
      <c r="D138" s="7" t="s">
        <v>19</v>
      </c>
      <c r="E138" s="7" t="n">
        <v>130</v>
      </c>
      <c r="F138" s="7" t="n">
        <v>130</v>
      </c>
      <c r="G138" s="7" t="n">
        <v>400</v>
      </c>
      <c r="H138" s="7" t="n">
        <v>130</v>
      </c>
      <c r="I138" s="7" t="n">
        <v>52000</v>
      </c>
      <c r="J138" s="7" t="n">
        <v>130</v>
      </c>
      <c r="K138" s="7" t="n">
        <v>52000</v>
      </c>
      <c r="L138" s="12" t="s">
        <v>169</v>
      </c>
      <c r="M138" s="11" t="n">
        <v>2023031</v>
      </c>
      <c r="N138" s="23" t="s">
        <v>162</v>
      </c>
    </row>
    <row r="139" s="1" customFormat="true" ht="38" hidden="false" customHeight="true" outlineLevel="0" collapsed="false">
      <c r="A139" s="8"/>
      <c r="B139" s="7"/>
      <c r="C139" s="14" t="s">
        <v>21</v>
      </c>
      <c r="D139" s="7"/>
      <c r="E139" s="14" t="n">
        <v>130</v>
      </c>
      <c r="F139" s="14" t="n">
        <v>130</v>
      </c>
      <c r="G139" s="14"/>
      <c r="H139" s="14" t="n">
        <v>130</v>
      </c>
      <c r="I139" s="14" t="n">
        <v>52000</v>
      </c>
      <c r="J139" s="14" t="n">
        <v>130</v>
      </c>
      <c r="K139" s="14" t="n">
        <v>52000</v>
      </c>
      <c r="L139" s="7"/>
      <c r="M139" s="11"/>
      <c r="N139" s="23"/>
    </row>
    <row r="140" s="1" customFormat="true" ht="38" hidden="false" customHeight="true" outlineLevel="0" collapsed="false">
      <c r="A140" s="8" t="n">
        <v>47</v>
      </c>
      <c r="B140" s="7" t="s">
        <v>170</v>
      </c>
      <c r="C140" s="7" t="s">
        <v>171</v>
      </c>
      <c r="D140" s="7" t="s">
        <v>19</v>
      </c>
      <c r="E140" s="7" t="n">
        <v>261</v>
      </c>
      <c r="F140" s="7" t="n">
        <v>261</v>
      </c>
      <c r="G140" s="7" t="n">
        <v>400</v>
      </c>
      <c r="H140" s="7" t="n">
        <v>261</v>
      </c>
      <c r="I140" s="7" t="n">
        <v>104400</v>
      </c>
      <c r="J140" s="7" t="n">
        <v>261</v>
      </c>
      <c r="K140" s="7" t="n">
        <v>104400</v>
      </c>
      <c r="L140" s="12" t="s">
        <v>172</v>
      </c>
      <c r="M140" s="11" t="n">
        <v>2023027</v>
      </c>
      <c r="N140" s="23" t="s">
        <v>162</v>
      </c>
    </row>
    <row r="141" s="1" customFormat="true" ht="38" hidden="false" customHeight="true" outlineLevel="0" collapsed="false">
      <c r="A141" s="8"/>
      <c r="B141" s="7"/>
      <c r="C141" s="14" t="s">
        <v>21</v>
      </c>
      <c r="D141" s="7"/>
      <c r="E141" s="14" t="n">
        <v>261</v>
      </c>
      <c r="F141" s="14" t="n">
        <v>261</v>
      </c>
      <c r="G141" s="14"/>
      <c r="H141" s="14" t="n">
        <v>261</v>
      </c>
      <c r="I141" s="14" t="n">
        <v>104400</v>
      </c>
      <c r="J141" s="14" t="n">
        <v>261</v>
      </c>
      <c r="K141" s="14" t="n">
        <v>104400</v>
      </c>
      <c r="L141" s="7"/>
      <c r="M141" s="11"/>
      <c r="N141" s="23"/>
    </row>
    <row r="142" s="1" customFormat="true" ht="38" hidden="false" customHeight="true" outlineLevel="0" collapsed="false">
      <c r="A142" s="8" t="n">
        <v>48</v>
      </c>
      <c r="B142" s="7" t="s">
        <v>173</v>
      </c>
      <c r="C142" s="7" t="s">
        <v>174</v>
      </c>
      <c r="D142" s="7" t="s">
        <v>19</v>
      </c>
      <c r="E142" s="7" t="n">
        <v>580</v>
      </c>
      <c r="F142" s="7" t="n">
        <v>580</v>
      </c>
      <c r="G142" s="7" t="n">
        <v>400</v>
      </c>
      <c r="H142" s="7" t="n">
        <v>580</v>
      </c>
      <c r="I142" s="7" t="n">
        <v>232000</v>
      </c>
      <c r="J142" s="7" t="n">
        <v>580</v>
      </c>
      <c r="K142" s="7" t="n">
        <v>232000</v>
      </c>
      <c r="L142" s="12" t="s">
        <v>175</v>
      </c>
      <c r="M142" s="11" t="n">
        <v>2023026</v>
      </c>
      <c r="N142" s="23" t="s">
        <v>162</v>
      </c>
    </row>
    <row r="143" s="1" customFormat="true" ht="38" hidden="false" customHeight="true" outlineLevel="0" collapsed="false">
      <c r="A143" s="8"/>
      <c r="B143" s="7"/>
      <c r="C143" s="14" t="s">
        <v>21</v>
      </c>
      <c r="D143" s="7"/>
      <c r="E143" s="14" t="n">
        <v>580</v>
      </c>
      <c r="F143" s="14" t="n">
        <v>580</v>
      </c>
      <c r="G143" s="14"/>
      <c r="H143" s="14" t="n">
        <v>580</v>
      </c>
      <c r="I143" s="14" t="n">
        <v>232000</v>
      </c>
      <c r="J143" s="14" t="n">
        <v>580</v>
      </c>
      <c r="K143" s="14" t="n">
        <v>232000</v>
      </c>
      <c r="L143" s="7"/>
      <c r="M143" s="11"/>
      <c r="N143" s="23"/>
    </row>
    <row r="144" s="1" customFormat="true" ht="38" hidden="false" customHeight="true" outlineLevel="0" collapsed="false">
      <c r="A144" s="11" t="n">
        <v>49</v>
      </c>
      <c r="B144" s="7" t="s">
        <v>168</v>
      </c>
      <c r="C144" s="7" t="s">
        <v>176</v>
      </c>
      <c r="D144" s="7" t="s">
        <v>19</v>
      </c>
      <c r="E144" s="7" t="n">
        <v>27</v>
      </c>
      <c r="F144" s="7" t="n">
        <v>24</v>
      </c>
      <c r="G144" s="7" t="n">
        <v>1000</v>
      </c>
      <c r="H144" s="7" t="n">
        <v>24</v>
      </c>
      <c r="I144" s="7" t="n">
        <v>24000</v>
      </c>
      <c r="J144" s="7" t="n">
        <v>24</v>
      </c>
      <c r="K144" s="7" t="n">
        <v>24000</v>
      </c>
      <c r="L144" s="12" t="s">
        <v>177</v>
      </c>
      <c r="M144" s="11" t="n">
        <v>2023041465</v>
      </c>
      <c r="N144" s="9" t="s">
        <v>178</v>
      </c>
    </row>
    <row r="145" s="1" customFormat="true" ht="38" hidden="false" customHeight="true" outlineLevel="0" collapsed="false">
      <c r="A145" s="11"/>
      <c r="B145" s="7"/>
      <c r="C145" s="7" t="s">
        <v>176</v>
      </c>
      <c r="D145" s="7" t="s">
        <v>19</v>
      </c>
      <c r="E145" s="7" t="n">
        <v>34</v>
      </c>
      <c r="F145" s="7" t="n">
        <v>26</v>
      </c>
      <c r="G145" s="7" t="n">
        <v>1000</v>
      </c>
      <c r="H145" s="7" t="n">
        <v>26</v>
      </c>
      <c r="I145" s="7" t="n">
        <v>26000</v>
      </c>
      <c r="J145" s="7" t="n">
        <v>26</v>
      </c>
      <c r="K145" s="7" t="n">
        <v>26000</v>
      </c>
      <c r="L145" s="12" t="s">
        <v>177</v>
      </c>
      <c r="M145" s="11" t="n">
        <v>2023041473</v>
      </c>
      <c r="N145" s="9" t="s">
        <v>178</v>
      </c>
    </row>
    <row r="146" s="1" customFormat="true" ht="38" hidden="false" customHeight="true" outlineLevel="0" collapsed="false">
      <c r="A146" s="11"/>
      <c r="B146" s="7"/>
      <c r="C146" s="14" t="s">
        <v>21</v>
      </c>
      <c r="D146" s="7"/>
      <c r="E146" s="14" t="n">
        <f aca="false">E144+E145</f>
        <v>61</v>
      </c>
      <c r="F146" s="14" t="n">
        <f aca="false">F144+F145</f>
        <v>50</v>
      </c>
      <c r="G146" s="14"/>
      <c r="H146" s="14" t="n">
        <f aca="false">H144+H145</f>
        <v>50</v>
      </c>
      <c r="I146" s="14" t="n">
        <f aca="false">I144+I145</f>
        <v>50000</v>
      </c>
      <c r="J146" s="14" t="n">
        <f aca="false">J144+J145</f>
        <v>50</v>
      </c>
      <c r="K146" s="14" t="n">
        <f aca="false">K144+K145</f>
        <v>50000</v>
      </c>
      <c r="L146" s="7"/>
      <c r="M146" s="11"/>
      <c r="N146" s="23"/>
    </row>
    <row r="147" s="1" customFormat="true" ht="38" hidden="false" customHeight="true" outlineLevel="0" collapsed="false">
      <c r="A147" s="11" t="n">
        <v>50</v>
      </c>
      <c r="B147" s="7" t="s">
        <v>143</v>
      </c>
      <c r="C147" s="7" t="s">
        <v>176</v>
      </c>
      <c r="D147" s="7" t="s">
        <v>19</v>
      </c>
      <c r="E147" s="7" t="n">
        <v>30</v>
      </c>
      <c r="F147" s="7" t="n">
        <v>30</v>
      </c>
      <c r="G147" s="7" t="n">
        <v>1000</v>
      </c>
      <c r="H147" s="7" t="n">
        <v>30</v>
      </c>
      <c r="I147" s="7" t="n">
        <v>30000</v>
      </c>
      <c r="J147" s="7" t="n">
        <v>30</v>
      </c>
      <c r="K147" s="7" t="n">
        <v>30000</v>
      </c>
      <c r="L147" s="12" t="s">
        <v>179</v>
      </c>
      <c r="M147" s="11" t="n">
        <v>2023041795</v>
      </c>
      <c r="N147" s="9" t="s">
        <v>178</v>
      </c>
    </row>
    <row r="148" s="1" customFormat="true" ht="38" hidden="false" customHeight="true" outlineLevel="0" collapsed="false">
      <c r="A148" s="11"/>
      <c r="B148" s="7"/>
      <c r="C148" s="7" t="s">
        <v>176</v>
      </c>
      <c r="D148" s="7" t="s">
        <v>19</v>
      </c>
      <c r="E148" s="7" t="n">
        <v>30</v>
      </c>
      <c r="F148" s="7" t="n">
        <v>26</v>
      </c>
      <c r="G148" s="7" t="n">
        <v>1000</v>
      </c>
      <c r="H148" s="7" t="n">
        <v>26</v>
      </c>
      <c r="I148" s="7" t="n">
        <v>26000</v>
      </c>
      <c r="J148" s="7" t="n">
        <v>26</v>
      </c>
      <c r="K148" s="7" t="n">
        <v>26000</v>
      </c>
      <c r="L148" s="12" t="s">
        <v>180</v>
      </c>
      <c r="M148" s="11" t="n">
        <v>2023041797</v>
      </c>
      <c r="N148" s="9" t="s">
        <v>178</v>
      </c>
    </row>
    <row r="149" s="1" customFormat="true" ht="38" hidden="false" customHeight="true" outlineLevel="0" collapsed="false">
      <c r="A149" s="11"/>
      <c r="B149" s="7"/>
      <c r="C149" s="14" t="s">
        <v>21</v>
      </c>
      <c r="D149" s="7"/>
      <c r="E149" s="14" t="n">
        <f aca="false">E147+E148</f>
        <v>60</v>
      </c>
      <c r="F149" s="14" t="n">
        <f aca="false">F147+F148</f>
        <v>56</v>
      </c>
      <c r="G149" s="14"/>
      <c r="H149" s="14" t="n">
        <f aca="false">H147+H148</f>
        <v>56</v>
      </c>
      <c r="I149" s="14" t="n">
        <f aca="false">I147+I148</f>
        <v>56000</v>
      </c>
      <c r="J149" s="14" t="n">
        <f aca="false">J147+J148</f>
        <v>56</v>
      </c>
      <c r="K149" s="14" t="n">
        <f aca="false">K147+K148</f>
        <v>56000</v>
      </c>
      <c r="L149" s="7"/>
      <c r="M149" s="11"/>
      <c r="N149" s="23"/>
    </row>
    <row r="150" s="1" customFormat="true" ht="38" hidden="false" customHeight="true" outlineLevel="0" collapsed="false">
      <c r="A150" s="8" t="n">
        <v>51</v>
      </c>
      <c r="B150" s="7" t="s">
        <v>181</v>
      </c>
      <c r="C150" s="7" t="s">
        <v>182</v>
      </c>
      <c r="D150" s="7" t="s">
        <v>24</v>
      </c>
      <c r="E150" s="7" t="n">
        <v>48</v>
      </c>
      <c r="F150" s="7" t="n">
        <v>30</v>
      </c>
      <c r="G150" s="7" t="n">
        <v>2000</v>
      </c>
      <c r="H150" s="7" t="n">
        <v>30</v>
      </c>
      <c r="I150" s="7" t="n">
        <v>60000</v>
      </c>
      <c r="J150" s="7" t="n">
        <v>30</v>
      </c>
      <c r="K150" s="7" t="n">
        <v>60000</v>
      </c>
      <c r="L150" s="12" t="s">
        <v>183</v>
      </c>
      <c r="M150" s="11" t="n">
        <v>2022040489</v>
      </c>
      <c r="N150" s="19" t="s">
        <v>184</v>
      </c>
    </row>
    <row r="151" s="1" customFormat="true" ht="38" hidden="false" customHeight="true" outlineLevel="0" collapsed="false">
      <c r="A151" s="8"/>
      <c r="B151" s="7"/>
      <c r="C151" s="14" t="s">
        <v>21</v>
      </c>
      <c r="D151" s="7"/>
      <c r="E151" s="14" t="n">
        <v>48</v>
      </c>
      <c r="F151" s="14" t="n">
        <v>30</v>
      </c>
      <c r="G151" s="14"/>
      <c r="H151" s="14" t="n">
        <v>30</v>
      </c>
      <c r="I151" s="14" t="n">
        <v>60000</v>
      </c>
      <c r="J151" s="14" t="n">
        <v>30</v>
      </c>
      <c r="K151" s="14" t="n">
        <v>60000</v>
      </c>
      <c r="L151" s="7"/>
      <c r="M151" s="11"/>
      <c r="N151" s="23"/>
    </row>
    <row r="152" s="1" customFormat="true" ht="38" hidden="false" customHeight="true" outlineLevel="0" collapsed="false">
      <c r="A152" s="8" t="n">
        <v>52</v>
      </c>
      <c r="B152" s="7" t="s">
        <v>185</v>
      </c>
      <c r="C152" s="7" t="s">
        <v>36</v>
      </c>
      <c r="D152" s="7" t="s">
        <v>24</v>
      </c>
      <c r="E152" s="7" t="n">
        <v>44</v>
      </c>
      <c r="F152" s="7" t="n">
        <v>34</v>
      </c>
      <c r="G152" s="7" t="n">
        <v>2000</v>
      </c>
      <c r="H152" s="7" t="n">
        <v>34</v>
      </c>
      <c r="I152" s="7" t="n">
        <v>68000</v>
      </c>
      <c r="J152" s="7" t="n">
        <v>34</v>
      </c>
      <c r="K152" s="7" t="n">
        <v>68000</v>
      </c>
      <c r="L152" s="12" t="s">
        <v>186</v>
      </c>
      <c r="M152" s="11" t="n">
        <v>2022040309</v>
      </c>
      <c r="N152" s="19" t="s">
        <v>184</v>
      </c>
    </row>
    <row r="153" s="1" customFormat="true" ht="38" hidden="false" customHeight="true" outlineLevel="0" collapsed="false">
      <c r="A153" s="8"/>
      <c r="B153" s="7"/>
      <c r="C153" s="14" t="s">
        <v>21</v>
      </c>
      <c r="D153" s="7"/>
      <c r="E153" s="14" t="n">
        <v>44</v>
      </c>
      <c r="F153" s="14" t="n">
        <v>34</v>
      </c>
      <c r="G153" s="14"/>
      <c r="H153" s="14" t="n">
        <v>34</v>
      </c>
      <c r="I153" s="14" t="n">
        <v>68000</v>
      </c>
      <c r="J153" s="14" t="n">
        <v>34</v>
      </c>
      <c r="K153" s="14" t="n">
        <v>68000</v>
      </c>
      <c r="L153" s="7"/>
      <c r="M153" s="11"/>
      <c r="N153" s="23"/>
    </row>
    <row r="154" s="1" customFormat="true" ht="38" hidden="false" customHeight="true" outlineLevel="0" collapsed="false">
      <c r="A154" s="8" t="n">
        <v>53</v>
      </c>
      <c r="B154" s="8" t="s">
        <v>187</v>
      </c>
      <c r="C154" s="7" t="s">
        <v>187</v>
      </c>
      <c r="D154" s="7"/>
      <c r="E154" s="7" t="n">
        <v>118</v>
      </c>
      <c r="F154" s="11" t="n">
        <v>118</v>
      </c>
      <c r="G154" s="11"/>
      <c r="H154" s="7" t="n">
        <v>118</v>
      </c>
      <c r="I154" s="7" t="n">
        <v>174900</v>
      </c>
      <c r="J154" s="7" t="n">
        <v>118</v>
      </c>
      <c r="K154" s="7" t="n">
        <v>174900</v>
      </c>
      <c r="L154" s="7"/>
      <c r="M154" s="17"/>
      <c r="N154" s="7" t="s">
        <v>188</v>
      </c>
    </row>
    <row r="155" s="1" customFormat="true" ht="38" hidden="false" customHeight="true" outlineLevel="0" collapsed="false">
      <c r="A155" s="8"/>
      <c r="B155" s="8"/>
      <c r="C155" s="14" t="s">
        <v>21</v>
      </c>
      <c r="D155" s="7"/>
      <c r="E155" s="14" t="n">
        <v>118</v>
      </c>
      <c r="F155" s="15" t="n">
        <v>118</v>
      </c>
      <c r="G155" s="15"/>
      <c r="H155" s="14" t="n">
        <v>118</v>
      </c>
      <c r="I155" s="14" t="n">
        <v>174900</v>
      </c>
      <c r="J155" s="14" t="n">
        <v>118</v>
      </c>
      <c r="K155" s="14" t="n">
        <v>174900</v>
      </c>
      <c r="L155" s="7"/>
      <c r="M155" s="17"/>
      <c r="N155" s="7"/>
    </row>
    <row r="156" s="1" customFormat="true" ht="38" hidden="false" customHeight="true" outlineLevel="0" collapsed="false">
      <c r="A156" s="24"/>
      <c r="B156" s="25" t="s">
        <v>189</v>
      </c>
      <c r="C156" s="26"/>
      <c r="D156" s="24"/>
      <c r="E156" s="25" t="n">
        <f aca="false">E7+E11+E14+E19+E22+E27+E30+E32+E34+E36+E38+E41+E44+E46+E48+E50+E52+E54+E58+E63+E66+E68+E71+E75+E78+E80+E82+E87+E89+E95+E99+E102+E106+E108+E110+E112+E114+E116+E118+E122+E128+E130+E132+E135+E137+E139+E141+E143+E146+E149+E151+E153+E155</f>
        <v>6663</v>
      </c>
      <c r="F156" s="25" t="n">
        <f aca="false">F7+F11+F14+F19+F22+F27+F30+F32+F34+F36+F38+F41+F44+F46+F48+F50+F52+F54+F58+F63+F66+F68+F71+F75+F78+F80+F82+F87+F89+F95+F99+F102+F106+F108+F110+F112+F114+F116+F118+F122+F128+F130+F132+F135+F137+F139+F141+F143+F146+F149+F151+F153+F155</f>
        <v>5977</v>
      </c>
      <c r="G156" s="25"/>
      <c r="H156" s="25" t="n">
        <f aca="false">H7+H11+H14+H19+H22+H27+H30+H32+H34+H36+H38+H41+H44+H46+H48+H50+H52+H54+H58+H63+H66+H68+H71+H75+H78+H80+H82+H87+H89+H95+H99+H102+H106+H108+H110+H112+H114+H116+H118+H122+H128+H130+H132+H135+H137+H139+H141+H143+H146+H149+H151+H153+H155</f>
        <v>5977</v>
      </c>
      <c r="I156" s="25" t="n">
        <f aca="false">I7+I11+I14+I19+I22+I27+I30+I32+I34+I36+I38+I41+I44+I46+I48+I50+I52+I54+I58+I63+I66+I68+I71+I75+I78+I80+I82+I87+I89+I95+I99+I102+I106+I108+I110+I112+I114+I116+I118+I122+I128+I130+I132+I135+I137+I139+I141+I143+I146+I149+I151+I153+I155</f>
        <v>3946400</v>
      </c>
      <c r="J156" s="25" t="n">
        <f aca="false">J7+J11+J14+J19+J22+J27+J30+J32+J34+J36+J38+J41+J44+J46+J48+J50+J52+J54+J58+J63+J66+J68+J71+J75+J78+J80+J82+J87+J89+J95+J99+J102+J106+J108+J110+J112+J114+J116+J118+J122+J128+J130+J132+J135+J137+J139+J141+J143+J146+J149+J151+J153+J155</f>
        <v>5977</v>
      </c>
      <c r="K156" s="25" t="n">
        <f aca="false">K7+K11+K14+K19+K22+K27+K30+K32+K34+K36+K38+K41+K44+K46+K48+K50+K52+K54+K58+K63+K66+K68+K71+K75+K78+K80+K82+K87+K89+K95+K99+K102+K106+K108+K110+K112+K114+K116+K118+K122+K128+K130+K132+K135+K137+K139+K141+K143+K146+K149+K151+K153+K155</f>
        <v>3946400</v>
      </c>
      <c r="L156" s="26"/>
      <c r="M156" s="25"/>
      <c r="N156" s="25"/>
    </row>
  </sheetData>
  <mergeCells count="121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11"/>
    <mergeCell ref="B8:B11"/>
    <mergeCell ref="A12:A14"/>
    <mergeCell ref="B12:B14"/>
    <mergeCell ref="A15:A19"/>
    <mergeCell ref="B15:B19"/>
    <mergeCell ref="A20:A22"/>
    <mergeCell ref="B20:B22"/>
    <mergeCell ref="A23:A27"/>
    <mergeCell ref="B23:B27"/>
    <mergeCell ref="A28:A30"/>
    <mergeCell ref="B28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1"/>
    <mergeCell ref="B39:B41"/>
    <mergeCell ref="A42:A44"/>
    <mergeCell ref="B42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8"/>
    <mergeCell ref="B55:B58"/>
    <mergeCell ref="A59:A63"/>
    <mergeCell ref="B59:B63"/>
    <mergeCell ref="A64:A66"/>
    <mergeCell ref="B64:B66"/>
    <mergeCell ref="A67:A68"/>
    <mergeCell ref="B67:B68"/>
    <mergeCell ref="A69:A71"/>
    <mergeCell ref="B69:B71"/>
    <mergeCell ref="A72:A75"/>
    <mergeCell ref="B72:B75"/>
    <mergeCell ref="A76:A78"/>
    <mergeCell ref="B76:B78"/>
    <mergeCell ref="A79:A80"/>
    <mergeCell ref="B79:B80"/>
    <mergeCell ref="A81:A82"/>
    <mergeCell ref="B81:B82"/>
    <mergeCell ref="A83:A87"/>
    <mergeCell ref="B83:B87"/>
    <mergeCell ref="A88:A89"/>
    <mergeCell ref="B88:B89"/>
    <mergeCell ref="A90:A95"/>
    <mergeCell ref="B90:B95"/>
    <mergeCell ref="A96:A99"/>
    <mergeCell ref="B96:B99"/>
    <mergeCell ref="A100:A102"/>
    <mergeCell ref="B100:B102"/>
    <mergeCell ref="A103:A106"/>
    <mergeCell ref="B103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2"/>
    <mergeCell ref="B119:B122"/>
    <mergeCell ref="A123:A128"/>
    <mergeCell ref="B123:B128"/>
    <mergeCell ref="A129:A130"/>
    <mergeCell ref="B129:B130"/>
    <mergeCell ref="A131:A132"/>
    <mergeCell ref="B131:B132"/>
    <mergeCell ref="A133:A135"/>
    <mergeCell ref="B133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6"/>
    <mergeCell ref="B144:B146"/>
    <mergeCell ref="A147:A149"/>
    <mergeCell ref="B147:B149"/>
    <mergeCell ref="A150:A151"/>
    <mergeCell ref="B150:B151"/>
    <mergeCell ref="A152:A153"/>
    <mergeCell ref="B152:B153"/>
    <mergeCell ref="A154:A155"/>
    <mergeCell ref="B154:B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cp:lastPrinted>2022-12-12T08:30:56Z</cp:lastPrinted>
  <dcterms:modified xsi:type="dcterms:W3CDTF">2023-12-13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5990</vt:lpwstr>
  </property>
</Properties>
</file>