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武进区职业技能培训补贴汇总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t xml:space="preserve">序号</t>
  </si>
  <si>
    <t xml:space="preserve">培训单位</t>
  </si>
  <si>
    <t xml:space="preserve">培训工种</t>
  </si>
  <si>
    <t xml:space="preserve">鉴定等级</t>
  </si>
  <si>
    <t xml:space="preserve">培训人数 </t>
  </si>
  <si>
    <t xml:space="preserve">审核人数</t>
  </si>
  <si>
    <t xml:space="preserve">补贴标准</t>
  </si>
  <si>
    <t xml:space="preserve">补贴人数</t>
  </si>
  <si>
    <t xml:space="preserve">合计补贴金额</t>
  </si>
  <si>
    <t xml:space="preserve">专项资金</t>
  </si>
  <si>
    <t xml:space="preserve">培训时间</t>
  </si>
  <si>
    <t xml:space="preserve">办班编号</t>
  </si>
  <si>
    <t xml:space="preserve">备注</t>
  </si>
  <si>
    <t xml:space="preserve">人数</t>
  </si>
  <si>
    <t xml:space="preserve">金额</t>
  </si>
  <si>
    <t xml:space="preserve">常州市武进区消安职业培训学校有限公司</t>
  </si>
  <si>
    <t xml:space="preserve">电工</t>
  </si>
  <si>
    <t xml:space="preserve">初级</t>
  </si>
  <si>
    <t xml:space="preserve">2023.3.29-2023.4.12</t>
  </si>
  <si>
    <t xml:space="preserve">小计：</t>
  </si>
  <si>
    <t xml:space="preserve">常州市武进区苏文职业培训学校有限公司</t>
  </si>
  <si>
    <t xml:space="preserve">保育员</t>
  </si>
  <si>
    <t xml:space="preserve">中级</t>
  </si>
  <si>
    <t xml:space="preserve">2023.5.29-2023.6.13</t>
  </si>
  <si>
    <t xml:space="preserve">江苏国茂减速机股份有限公司</t>
  </si>
  <si>
    <t xml:space="preserve">数控车床</t>
  </si>
  <si>
    <t xml:space="preserve">2023.5.17-2023.6.14</t>
  </si>
  <si>
    <t xml:space="preserve">常州市武进广宇花辊机械有限公司</t>
  </si>
  <si>
    <t xml:space="preserve">2023.7.14-2023.7.27</t>
  </si>
  <si>
    <t xml:space="preserve">常州润来科技有限公司</t>
  </si>
  <si>
    <t xml:space="preserve">合格证</t>
  </si>
  <si>
    <t xml:space="preserve">2023.6.28-2023.7.03</t>
  </si>
  <si>
    <t xml:space="preserve">江苏瓯堡纺织染整有限公司</t>
  </si>
  <si>
    <t xml:space="preserve">纺织染色工</t>
  </si>
  <si>
    <t xml:space="preserve">2023.7.17-2023.7.22</t>
  </si>
  <si>
    <t xml:space="preserve">江苏凯达重工股份有限公司</t>
  </si>
  <si>
    <t xml:space="preserve">钳工</t>
  </si>
  <si>
    <t xml:space="preserve">2023.7.23-2023.7.27</t>
  </si>
  <si>
    <t xml:space="preserve">马拉兹（江苏）电梯导轨有限公司</t>
  </si>
  <si>
    <t xml:space="preserve">2023.7.24-2023.7.29</t>
  </si>
  <si>
    <t xml:space="preserve">常州富丽康精密机械有限公司</t>
  </si>
  <si>
    <t xml:space="preserve">多工序数控机床操作调整工</t>
  </si>
  <si>
    <t xml:space="preserve">2023.8.03-2023.8.06</t>
  </si>
  <si>
    <t xml:space="preserve">合翔（常州）电子有限公司</t>
  </si>
  <si>
    <t xml:space="preserve">2023.8.04-2023.8.07</t>
  </si>
  <si>
    <t xml:space="preserve">江苏德速智能机械股份有限公司</t>
  </si>
  <si>
    <t xml:space="preserve">江苏洛凯机电股份有限公司</t>
  </si>
  <si>
    <t xml:space="preserve">电机制造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企业新型学徒制后续资金</t>
    </r>
  </si>
  <si>
    <t xml:space="preserve">发放个人</t>
  </si>
  <si>
    <t xml:space="preserve">个人</t>
  </si>
  <si>
    <t xml:space="preserve">共计：</t>
  </si>
  <si>
    <t xml:space="preserve"> 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t xml:space="preserve">常州市武进区人力资源服务中心</t>
  </si>
  <si>
    <t xml:space="preserve">制图员</t>
  </si>
  <si>
    <t xml:space="preserve">2023.6.12-2023.6.21</t>
  </si>
  <si>
    <t xml:space="preserve">常州工程职业技术学院</t>
  </si>
  <si>
    <t xml:space="preserve">创业能力培训</t>
  </si>
  <si>
    <t xml:space="preserve">2023.9.16-2023.9.26</t>
  </si>
  <si>
    <t xml:space="preserve">创业培训班</t>
  </si>
  <si>
    <t xml:space="preserve">2023.9.16-2023.9.27</t>
  </si>
  <si>
    <t xml:space="preserve">常州郎奇威电器有限公司</t>
  </si>
  <si>
    <t xml:space="preserve">2023.9.20-2023.9.24</t>
  </si>
  <si>
    <t xml:space="preserve">2023.10.10-2023.10.14</t>
  </si>
  <si>
    <t xml:space="preserve">2023.10.12-2023.10.15</t>
  </si>
  <si>
    <t xml:space="preserve">五洋纺机有限公司</t>
  </si>
  <si>
    <t xml:space="preserve">2023.9.18-2023.9.23</t>
  </si>
  <si>
    <t xml:space="preserve">2023.9.22-2023.9.25</t>
  </si>
  <si>
    <t xml:space="preserve">江苏君华特种工程塑料制品有限公司</t>
  </si>
  <si>
    <t xml:space="preserve">2023.9.11-2023.9.16</t>
  </si>
  <si>
    <t xml:space="preserve">车工</t>
  </si>
  <si>
    <t xml:space="preserve">2023.10.06-2023.10.10</t>
  </si>
  <si>
    <t xml:space="preserve">2023.9.19-2023.9.23</t>
  </si>
  <si>
    <t xml:space="preserve">常州铁元职业培训学校有限公司</t>
  </si>
  <si>
    <t xml:space="preserve">2022.11.23-2022.12.7</t>
  </si>
  <si>
    <t xml:space="preserve">江苏龙城精锻集团有限公司</t>
  </si>
  <si>
    <t xml:space="preserve">锻造工</t>
  </si>
  <si>
    <t xml:space="preserve">2022.7.10-2023.7.10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企业新型学徒制尾款</t>
    </r>
  </si>
  <si>
    <t xml:space="preserve">江苏顺风新能源科技有限公司</t>
  </si>
  <si>
    <t xml:space="preserve">工业机器人系统运维员</t>
  </si>
  <si>
    <t xml:space="preserve">2023.9.22-2024.9.21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企业新型学徒制预付款</t>
    </r>
  </si>
  <si>
    <t xml:space="preserve">工业机器人系统操作员</t>
  </si>
  <si>
    <t xml:space="preserve">2023.9.15-2024.9.14</t>
  </si>
  <si>
    <t xml:space="preserve">常州恒创热管理有限公司</t>
  </si>
  <si>
    <t xml:space="preserve">冲压工</t>
  </si>
  <si>
    <t xml:space="preserve">2023.8.31-2024.8.30</t>
  </si>
  <si>
    <t xml:space="preserve">常州尚德太阳能电力有限公司</t>
  </si>
  <si>
    <t xml:space="preserve">半导体芯片制造工</t>
  </si>
  <si>
    <t xml:space="preserve">2023.9.19-2024.9.18</t>
  </si>
  <si>
    <t xml:space="preserve">万帮数字能源股份有限公司</t>
  </si>
  <si>
    <t xml:space="preserve">2023.8.17-2024.8.16</t>
  </si>
  <si>
    <t xml:space="preserve">参保职工技能提升补贴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49"/>
    <col collapsed="false" customWidth="true" hidden="false" outlineLevel="0" max="3" min="3" style="1" width="9.87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7.24"/>
    <col collapsed="false" customWidth="true" hidden="false" outlineLevel="0" max="7" min="7" style="0" width="7.74"/>
    <col collapsed="false" customWidth="true" hidden="false" outlineLevel="0" max="8" min="8" style="0" width="6.36"/>
    <col collapsed="false" customWidth="true" hidden="false" outlineLevel="0" max="9" min="9" style="0" width="9.36"/>
    <col collapsed="false" customWidth="true" hidden="false" outlineLevel="0" max="10" min="10" style="0" width="7.24"/>
    <col collapsed="false" customWidth="true" hidden="false" outlineLevel="0" max="11" min="11" style="0" width="9.62"/>
    <col collapsed="false" customWidth="true" hidden="false" outlineLevel="0" max="12" min="12" style="1" width="10.87"/>
    <col collapsed="false" customWidth="true" hidden="false" outlineLevel="0" max="13" min="13" style="2" width="11.74"/>
    <col collapsed="false" customWidth="true" hidden="false" outlineLevel="0" max="14" min="14" style="0" width="12.6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6"/>
      <c r="M3" s="7" t="s">
        <v>1</v>
      </c>
      <c r="N3" s="7"/>
    </row>
    <row r="4" customFormat="fals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9" t="s">
        <v>11</v>
      </c>
      <c r="K4" s="9"/>
      <c r="L4" s="8" t="s">
        <v>12</v>
      </c>
      <c r="M4" s="10" t="s">
        <v>13</v>
      </c>
      <c r="N4" s="11" t="s">
        <v>14</v>
      </c>
    </row>
    <row r="5" customFormat="false" ht="39.95" hidden="false" customHeight="true" outlineLevel="0" collapsed="false">
      <c r="A5" s="8"/>
      <c r="B5" s="8"/>
      <c r="C5" s="8"/>
      <c r="D5" s="8"/>
      <c r="E5" s="8"/>
      <c r="F5" s="9"/>
      <c r="G5" s="9"/>
      <c r="H5" s="8"/>
      <c r="I5" s="8"/>
      <c r="J5" s="12" t="s">
        <v>15</v>
      </c>
      <c r="K5" s="12" t="s">
        <v>16</v>
      </c>
      <c r="L5" s="8"/>
      <c r="M5" s="10"/>
      <c r="N5" s="11"/>
    </row>
    <row r="6" customFormat="false" ht="36.75" hidden="false" customHeight="true" outlineLevel="0" collapsed="false">
      <c r="A6" s="13" t="n">
        <v>1</v>
      </c>
      <c r="B6" s="14" t="s">
        <v>17</v>
      </c>
      <c r="C6" s="8" t="s">
        <v>18</v>
      </c>
      <c r="D6" s="14" t="s">
        <v>19</v>
      </c>
      <c r="E6" s="14" t="n">
        <v>39</v>
      </c>
      <c r="F6" s="15" t="n">
        <v>39</v>
      </c>
      <c r="G6" s="15" t="n">
        <v>1000</v>
      </c>
      <c r="H6" s="14" t="n">
        <v>28</v>
      </c>
      <c r="I6" s="14" t="n">
        <v>28000</v>
      </c>
      <c r="J6" s="14" t="n">
        <v>28</v>
      </c>
      <c r="K6" s="14" t="n">
        <v>28000</v>
      </c>
      <c r="L6" s="16" t="s">
        <v>20</v>
      </c>
      <c r="M6" s="17" t="n">
        <v>2023040232</v>
      </c>
      <c r="N6" s="18"/>
    </row>
    <row r="7" customFormat="false" ht="33" hidden="false" customHeight="true" outlineLevel="0" collapsed="false">
      <c r="A7" s="13"/>
      <c r="B7" s="14"/>
      <c r="C7" s="19" t="s">
        <v>21</v>
      </c>
      <c r="D7" s="14"/>
      <c r="E7" s="19" t="n">
        <v>39</v>
      </c>
      <c r="F7" s="20" t="n">
        <v>39</v>
      </c>
      <c r="G7" s="20"/>
      <c r="H7" s="19" t="n">
        <v>28</v>
      </c>
      <c r="I7" s="19" t="n">
        <v>28000</v>
      </c>
      <c r="J7" s="19" t="n">
        <v>28</v>
      </c>
      <c r="K7" s="19" t="n">
        <v>28000</v>
      </c>
      <c r="L7" s="14"/>
      <c r="M7" s="17"/>
      <c r="N7" s="21"/>
    </row>
    <row r="8" customFormat="false" ht="34.5" hidden="false" customHeight="true" outlineLevel="0" collapsed="false">
      <c r="A8" s="10" t="n">
        <v>2</v>
      </c>
      <c r="B8" s="22" t="s">
        <v>22</v>
      </c>
      <c r="C8" s="14" t="s">
        <v>23</v>
      </c>
      <c r="D8" s="14" t="s">
        <v>24</v>
      </c>
      <c r="E8" s="14" t="n">
        <v>23</v>
      </c>
      <c r="F8" s="15" t="n">
        <v>23</v>
      </c>
      <c r="G8" s="15" t="n">
        <v>900</v>
      </c>
      <c r="H8" s="14" t="n">
        <v>14</v>
      </c>
      <c r="I8" s="14" t="n">
        <v>12600</v>
      </c>
      <c r="J8" s="14" t="n">
        <v>14</v>
      </c>
      <c r="K8" s="14" t="n">
        <v>12600</v>
      </c>
      <c r="L8" s="16" t="s">
        <v>25</v>
      </c>
      <c r="M8" s="17" t="n">
        <v>2023040873</v>
      </c>
      <c r="N8" s="21"/>
    </row>
    <row r="9" customFormat="false" ht="33" hidden="false" customHeight="true" outlineLevel="0" collapsed="false">
      <c r="A9" s="10"/>
      <c r="B9" s="22"/>
      <c r="C9" s="19" t="s">
        <v>21</v>
      </c>
      <c r="D9" s="14"/>
      <c r="E9" s="19" t="n">
        <v>23</v>
      </c>
      <c r="F9" s="20" t="n">
        <v>23</v>
      </c>
      <c r="G9" s="20"/>
      <c r="H9" s="19" t="n">
        <v>14</v>
      </c>
      <c r="I9" s="19" t="n">
        <v>12600</v>
      </c>
      <c r="J9" s="19" t="n">
        <v>14</v>
      </c>
      <c r="K9" s="19" t="n">
        <v>12600</v>
      </c>
      <c r="L9" s="14"/>
      <c r="M9" s="17"/>
      <c r="N9" s="21"/>
    </row>
    <row r="10" customFormat="false" ht="35.1" hidden="false" customHeight="true" outlineLevel="0" collapsed="false">
      <c r="A10" s="10" t="n">
        <v>3</v>
      </c>
      <c r="B10" s="22" t="s">
        <v>26</v>
      </c>
      <c r="C10" s="8" t="s">
        <v>27</v>
      </c>
      <c r="D10" s="14" t="s">
        <v>24</v>
      </c>
      <c r="E10" s="14" t="n">
        <v>60</v>
      </c>
      <c r="F10" s="15" t="n">
        <v>60</v>
      </c>
      <c r="G10" s="15" t="n">
        <v>1500</v>
      </c>
      <c r="H10" s="14" t="n">
        <v>5</v>
      </c>
      <c r="I10" s="14" t="n">
        <v>7500</v>
      </c>
      <c r="J10" s="14" t="n">
        <v>5</v>
      </c>
      <c r="K10" s="14" t="n">
        <v>7500</v>
      </c>
      <c r="L10" s="16" t="s">
        <v>28</v>
      </c>
      <c r="M10" s="17" t="n">
        <v>2023040578</v>
      </c>
      <c r="N10" s="18"/>
    </row>
    <row r="11" customFormat="false" ht="35.1" hidden="false" customHeight="true" outlineLevel="0" collapsed="false">
      <c r="A11" s="10"/>
      <c r="B11" s="22"/>
      <c r="C11" s="19" t="s">
        <v>21</v>
      </c>
      <c r="D11" s="14"/>
      <c r="E11" s="19" t="n">
        <v>60</v>
      </c>
      <c r="F11" s="20" t="n">
        <v>60</v>
      </c>
      <c r="G11" s="20"/>
      <c r="H11" s="19" t="n">
        <v>5</v>
      </c>
      <c r="I11" s="19" t="n">
        <v>7500</v>
      </c>
      <c r="J11" s="19" t="n">
        <v>5</v>
      </c>
      <c r="K11" s="19" t="n">
        <v>7500</v>
      </c>
      <c r="L11" s="14"/>
      <c r="M11" s="17"/>
      <c r="N11" s="21"/>
    </row>
    <row r="12" customFormat="false" ht="35.1" hidden="false" customHeight="true" outlineLevel="0" collapsed="false">
      <c r="A12" s="10" t="n">
        <v>4</v>
      </c>
      <c r="B12" s="22" t="s">
        <v>29</v>
      </c>
      <c r="C12" s="8" t="s">
        <v>27</v>
      </c>
      <c r="D12" s="14" t="s">
        <v>24</v>
      </c>
      <c r="E12" s="14" t="n">
        <v>54</v>
      </c>
      <c r="F12" s="15" t="n">
        <v>54</v>
      </c>
      <c r="G12" s="15" t="n">
        <v>1500</v>
      </c>
      <c r="H12" s="14" t="n">
        <v>47</v>
      </c>
      <c r="I12" s="14" t="n">
        <v>70500</v>
      </c>
      <c r="J12" s="14" t="n">
        <v>47</v>
      </c>
      <c r="K12" s="14" t="n">
        <v>70500</v>
      </c>
      <c r="L12" s="16" t="s">
        <v>30</v>
      </c>
      <c r="M12" s="17" t="n">
        <v>2023041072</v>
      </c>
      <c r="N12" s="21"/>
    </row>
    <row r="13" customFormat="false" ht="35.1" hidden="false" customHeight="true" outlineLevel="0" collapsed="false">
      <c r="A13" s="10"/>
      <c r="B13" s="22"/>
      <c r="C13" s="19" t="s">
        <v>21</v>
      </c>
      <c r="D13" s="14"/>
      <c r="E13" s="19" t="n">
        <v>54</v>
      </c>
      <c r="F13" s="20" t="n">
        <v>54</v>
      </c>
      <c r="G13" s="20"/>
      <c r="H13" s="19" t="n">
        <v>47</v>
      </c>
      <c r="I13" s="19" t="n">
        <v>70500</v>
      </c>
      <c r="J13" s="19" t="n">
        <v>47</v>
      </c>
      <c r="K13" s="19" t="n">
        <v>70500</v>
      </c>
      <c r="L13" s="14"/>
      <c r="M13" s="17"/>
      <c r="N13" s="21"/>
    </row>
    <row r="14" customFormat="false" ht="35.1" hidden="false" customHeight="true" outlineLevel="0" collapsed="false">
      <c r="A14" s="10" t="n">
        <v>5</v>
      </c>
      <c r="B14" s="23" t="s">
        <v>31</v>
      </c>
      <c r="C14" s="14" t="s">
        <v>18</v>
      </c>
      <c r="D14" s="14" t="s">
        <v>32</v>
      </c>
      <c r="E14" s="14" t="n">
        <v>60</v>
      </c>
      <c r="F14" s="15" t="n">
        <v>60</v>
      </c>
      <c r="G14" s="15" t="n">
        <v>700</v>
      </c>
      <c r="H14" s="14" t="n">
        <v>53</v>
      </c>
      <c r="I14" s="14" t="n">
        <v>37100</v>
      </c>
      <c r="J14" s="14" t="n">
        <v>53</v>
      </c>
      <c r="K14" s="14" t="n">
        <v>37100</v>
      </c>
      <c r="L14" s="16" t="s">
        <v>33</v>
      </c>
      <c r="M14" s="17" t="n">
        <v>2023040829</v>
      </c>
      <c r="N14" s="21"/>
    </row>
    <row r="15" customFormat="false" ht="35.1" hidden="false" customHeight="true" outlineLevel="0" collapsed="false">
      <c r="A15" s="10"/>
      <c r="B15" s="23"/>
      <c r="C15" s="19" t="s">
        <v>21</v>
      </c>
      <c r="D15" s="14"/>
      <c r="E15" s="19" t="n">
        <v>60</v>
      </c>
      <c r="F15" s="20" t="n">
        <v>60</v>
      </c>
      <c r="G15" s="20"/>
      <c r="H15" s="19" t="n">
        <v>53</v>
      </c>
      <c r="I15" s="19" t="n">
        <v>37100</v>
      </c>
      <c r="J15" s="19" t="n">
        <v>53</v>
      </c>
      <c r="K15" s="19" t="n">
        <v>37100</v>
      </c>
      <c r="L15" s="14"/>
      <c r="M15" s="17"/>
      <c r="N15" s="21"/>
    </row>
    <row r="16" customFormat="false" ht="41.25" hidden="false" customHeight="true" outlineLevel="0" collapsed="false">
      <c r="A16" s="10" t="n">
        <v>6</v>
      </c>
      <c r="B16" s="22" t="s">
        <v>34</v>
      </c>
      <c r="C16" s="14" t="s">
        <v>35</v>
      </c>
      <c r="D16" s="14" t="s">
        <v>32</v>
      </c>
      <c r="E16" s="14" t="n">
        <v>31</v>
      </c>
      <c r="F16" s="15" t="n">
        <v>31</v>
      </c>
      <c r="G16" s="15" t="n">
        <v>700</v>
      </c>
      <c r="H16" s="14" t="n">
        <v>29</v>
      </c>
      <c r="I16" s="14" t="n">
        <v>20300</v>
      </c>
      <c r="J16" s="14" t="n">
        <v>29</v>
      </c>
      <c r="K16" s="14" t="n">
        <v>20300</v>
      </c>
      <c r="L16" s="16" t="s">
        <v>36</v>
      </c>
      <c r="M16" s="17" t="n">
        <v>2023041085</v>
      </c>
      <c r="N16" s="21"/>
    </row>
    <row r="17" customFormat="false" ht="39" hidden="false" customHeight="true" outlineLevel="0" collapsed="false">
      <c r="A17" s="10"/>
      <c r="B17" s="22"/>
      <c r="C17" s="19" t="s">
        <v>21</v>
      </c>
      <c r="D17" s="14"/>
      <c r="E17" s="19" t="n">
        <v>31</v>
      </c>
      <c r="F17" s="20" t="n">
        <v>31</v>
      </c>
      <c r="G17" s="20"/>
      <c r="H17" s="19" t="n">
        <v>29</v>
      </c>
      <c r="I17" s="19" t="n">
        <v>20300</v>
      </c>
      <c r="J17" s="19" t="n">
        <v>29</v>
      </c>
      <c r="K17" s="19" t="n">
        <v>20300</v>
      </c>
      <c r="L17" s="14"/>
      <c r="M17" s="17"/>
      <c r="N17" s="21"/>
    </row>
    <row r="18" customFormat="false" ht="39" hidden="false" customHeight="true" outlineLevel="0" collapsed="false">
      <c r="A18" s="24" t="n">
        <v>7</v>
      </c>
      <c r="B18" s="25" t="s">
        <v>37</v>
      </c>
      <c r="C18" s="14" t="s">
        <v>38</v>
      </c>
      <c r="D18" s="14" t="s">
        <v>32</v>
      </c>
      <c r="E18" s="14" t="n">
        <v>50</v>
      </c>
      <c r="F18" s="15" t="n">
        <v>50</v>
      </c>
      <c r="G18" s="15" t="n">
        <v>700</v>
      </c>
      <c r="H18" s="14" t="n">
        <v>46</v>
      </c>
      <c r="I18" s="14" t="n">
        <v>32200</v>
      </c>
      <c r="J18" s="14" t="n">
        <v>46</v>
      </c>
      <c r="K18" s="14" t="n">
        <v>32200</v>
      </c>
      <c r="L18" s="16" t="s">
        <v>39</v>
      </c>
      <c r="M18" s="17" t="n">
        <v>2023041097</v>
      </c>
      <c r="N18" s="18"/>
    </row>
    <row r="19" customFormat="false" ht="39" hidden="false" customHeight="true" outlineLevel="0" collapsed="false">
      <c r="A19" s="24"/>
      <c r="B19" s="25"/>
      <c r="C19" s="19" t="s">
        <v>21</v>
      </c>
      <c r="D19" s="14"/>
      <c r="E19" s="19" t="n">
        <v>50</v>
      </c>
      <c r="F19" s="20" t="n">
        <v>50</v>
      </c>
      <c r="G19" s="20"/>
      <c r="H19" s="19" t="n">
        <v>46</v>
      </c>
      <c r="I19" s="19" t="n">
        <v>32200</v>
      </c>
      <c r="J19" s="19" t="n">
        <v>46</v>
      </c>
      <c r="K19" s="19" t="n">
        <v>32200</v>
      </c>
      <c r="L19" s="14"/>
      <c r="M19" s="17"/>
      <c r="N19" s="21"/>
    </row>
    <row r="20" customFormat="false" ht="39" hidden="false" customHeight="true" outlineLevel="0" collapsed="false">
      <c r="A20" s="24" t="n">
        <v>8</v>
      </c>
      <c r="B20" s="25" t="s">
        <v>40</v>
      </c>
      <c r="C20" s="14" t="s">
        <v>38</v>
      </c>
      <c r="D20" s="14" t="s">
        <v>32</v>
      </c>
      <c r="E20" s="14" t="n">
        <v>36</v>
      </c>
      <c r="F20" s="15" t="n">
        <v>36</v>
      </c>
      <c r="G20" s="15" t="n">
        <v>700</v>
      </c>
      <c r="H20" s="14" t="n">
        <v>33</v>
      </c>
      <c r="I20" s="14" t="n">
        <v>23100</v>
      </c>
      <c r="J20" s="14" t="n">
        <v>33</v>
      </c>
      <c r="K20" s="14" t="n">
        <v>23100</v>
      </c>
      <c r="L20" s="16" t="s">
        <v>41</v>
      </c>
      <c r="M20" s="17" t="n">
        <v>2023041099</v>
      </c>
      <c r="N20" s="18"/>
    </row>
    <row r="21" customFormat="false" ht="39" hidden="false" customHeight="true" outlineLevel="0" collapsed="false">
      <c r="A21" s="24"/>
      <c r="B21" s="25"/>
      <c r="C21" s="19" t="s">
        <v>21</v>
      </c>
      <c r="D21" s="14"/>
      <c r="E21" s="19" t="n">
        <v>36</v>
      </c>
      <c r="F21" s="20" t="n">
        <v>36</v>
      </c>
      <c r="G21" s="20"/>
      <c r="H21" s="19" t="n">
        <v>33</v>
      </c>
      <c r="I21" s="19" t="n">
        <v>23100</v>
      </c>
      <c r="J21" s="19" t="n">
        <v>33</v>
      </c>
      <c r="K21" s="19" t="n">
        <v>23100</v>
      </c>
      <c r="L21" s="14"/>
      <c r="M21" s="17"/>
      <c r="N21" s="21"/>
    </row>
    <row r="22" customFormat="false" ht="39" hidden="false" customHeight="true" outlineLevel="0" collapsed="false">
      <c r="A22" s="24" t="n">
        <v>9</v>
      </c>
      <c r="B22" s="25" t="s">
        <v>42</v>
      </c>
      <c r="C22" s="14" t="s">
        <v>43</v>
      </c>
      <c r="D22" s="14" t="s">
        <v>32</v>
      </c>
      <c r="E22" s="14" t="n">
        <v>38</v>
      </c>
      <c r="F22" s="15" t="n">
        <v>38</v>
      </c>
      <c r="G22" s="15" t="n">
        <v>700</v>
      </c>
      <c r="H22" s="14" t="n">
        <v>36</v>
      </c>
      <c r="I22" s="14" t="n">
        <v>25200</v>
      </c>
      <c r="J22" s="14" t="n">
        <v>36</v>
      </c>
      <c r="K22" s="14" t="n">
        <v>25200</v>
      </c>
      <c r="L22" s="16" t="s">
        <v>44</v>
      </c>
      <c r="M22" s="17" t="n">
        <v>2023041119</v>
      </c>
      <c r="N22" s="18"/>
    </row>
    <row r="23" customFormat="false" ht="39" hidden="false" customHeight="true" outlineLevel="0" collapsed="false">
      <c r="A23" s="24"/>
      <c r="B23" s="25"/>
      <c r="C23" s="19" t="s">
        <v>21</v>
      </c>
      <c r="D23" s="14"/>
      <c r="E23" s="19" t="n">
        <v>38</v>
      </c>
      <c r="F23" s="20" t="n">
        <v>38</v>
      </c>
      <c r="G23" s="20"/>
      <c r="H23" s="19" t="n">
        <v>36</v>
      </c>
      <c r="I23" s="19" t="n">
        <v>25200</v>
      </c>
      <c r="J23" s="19" t="n">
        <v>36</v>
      </c>
      <c r="K23" s="19" t="n">
        <v>25200</v>
      </c>
      <c r="L23" s="14"/>
      <c r="M23" s="17"/>
      <c r="N23" s="21"/>
    </row>
    <row r="24" customFormat="false" ht="39" hidden="false" customHeight="true" outlineLevel="0" collapsed="false">
      <c r="A24" s="24" t="n">
        <v>10</v>
      </c>
      <c r="B24" s="26" t="s">
        <v>45</v>
      </c>
      <c r="C24" s="14" t="s">
        <v>18</v>
      </c>
      <c r="D24" s="14" t="s">
        <v>32</v>
      </c>
      <c r="E24" s="14" t="n">
        <v>30</v>
      </c>
      <c r="F24" s="15" t="n">
        <v>30</v>
      </c>
      <c r="G24" s="15" t="n">
        <v>700</v>
      </c>
      <c r="H24" s="14" t="n">
        <v>27</v>
      </c>
      <c r="I24" s="14" t="n">
        <v>18900</v>
      </c>
      <c r="J24" s="14" t="n">
        <v>27</v>
      </c>
      <c r="K24" s="14" t="n">
        <v>18900</v>
      </c>
      <c r="L24" s="16" t="s">
        <v>46</v>
      </c>
      <c r="M24" s="17" t="n">
        <v>2023041138</v>
      </c>
      <c r="N24" s="21"/>
    </row>
    <row r="25" customFormat="false" ht="39" hidden="false" customHeight="true" outlineLevel="0" collapsed="false">
      <c r="A25" s="24"/>
      <c r="B25" s="26"/>
      <c r="C25" s="19" t="s">
        <v>21</v>
      </c>
      <c r="D25" s="14"/>
      <c r="E25" s="19" t="n">
        <v>30</v>
      </c>
      <c r="F25" s="20" t="n">
        <v>30</v>
      </c>
      <c r="G25" s="20"/>
      <c r="H25" s="19" t="n">
        <v>27</v>
      </c>
      <c r="I25" s="19" t="n">
        <v>18900</v>
      </c>
      <c r="J25" s="19" t="n">
        <v>27</v>
      </c>
      <c r="K25" s="19" t="n">
        <v>18900</v>
      </c>
      <c r="L25" s="14"/>
      <c r="M25" s="17"/>
      <c r="N25" s="21"/>
    </row>
    <row r="26" customFormat="false" ht="45" hidden="false" customHeight="true" outlineLevel="0" collapsed="false">
      <c r="A26" s="27" t="n">
        <v>11</v>
      </c>
      <c r="B26" s="22" t="s">
        <v>47</v>
      </c>
      <c r="C26" s="14" t="s">
        <v>38</v>
      </c>
      <c r="D26" s="14" t="s">
        <v>32</v>
      </c>
      <c r="E26" s="14" t="n">
        <v>39</v>
      </c>
      <c r="F26" s="14" t="n">
        <v>39</v>
      </c>
      <c r="G26" s="15" t="n">
        <v>700</v>
      </c>
      <c r="H26" s="15" t="n">
        <v>33</v>
      </c>
      <c r="I26" s="14" t="n">
        <v>23100</v>
      </c>
      <c r="J26" s="14" t="n">
        <v>33</v>
      </c>
      <c r="K26" s="14" t="n">
        <v>23100</v>
      </c>
      <c r="L26" s="16" t="s">
        <v>46</v>
      </c>
      <c r="M26" s="17" t="n">
        <v>2023041136</v>
      </c>
      <c r="N26" s="28"/>
    </row>
    <row r="27" customFormat="false" ht="38.25" hidden="false" customHeight="true" outlineLevel="0" collapsed="false">
      <c r="A27" s="27"/>
      <c r="B27" s="22"/>
      <c r="C27" s="19" t="s">
        <v>21</v>
      </c>
      <c r="D27" s="19"/>
      <c r="E27" s="19" t="n">
        <v>39</v>
      </c>
      <c r="F27" s="19" t="n">
        <v>39</v>
      </c>
      <c r="G27" s="20"/>
      <c r="H27" s="20" t="n">
        <v>33</v>
      </c>
      <c r="I27" s="19" t="n">
        <v>23100</v>
      </c>
      <c r="J27" s="19" t="n">
        <v>33</v>
      </c>
      <c r="K27" s="19" t="n">
        <v>23100</v>
      </c>
      <c r="L27" s="14"/>
      <c r="M27" s="17"/>
      <c r="N27" s="21"/>
    </row>
    <row r="28" customFormat="false" ht="41.25" hidden="false" customHeight="true" outlineLevel="0" collapsed="false">
      <c r="A28" s="29" t="n">
        <v>12</v>
      </c>
      <c r="B28" s="30" t="s">
        <v>48</v>
      </c>
      <c r="C28" s="14" t="s">
        <v>49</v>
      </c>
      <c r="D28" s="8" t="s">
        <v>24</v>
      </c>
      <c r="E28" s="8" t="n">
        <v>24</v>
      </c>
      <c r="F28" s="31" t="n">
        <v>24</v>
      </c>
      <c r="G28" s="31" t="n">
        <v>2000</v>
      </c>
      <c r="H28" s="8" t="n">
        <v>24</v>
      </c>
      <c r="I28" s="8" t="n">
        <v>48000</v>
      </c>
      <c r="J28" s="12" t="n">
        <v>24</v>
      </c>
      <c r="K28" s="12" t="n">
        <v>48000</v>
      </c>
      <c r="L28" s="8"/>
      <c r="M28" s="32" t="n">
        <v>2021001</v>
      </c>
      <c r="N28" s="28" t="s">
        <v>50</v>
      </c>
    </row>
    <row r="29" customFormat="false" ht="41.25" hidden="false" customHeight="true" outlineLevel="0" collapsed="false">
      <c r="A29" s="29"/>
      <c r="B29" s="30"/>
      <c r="C29" s="19" t="s">
        <v>21</v>
      </c>
      <c r="D29" s="8"/>
      <c r="E29" s="33" t="n">
        <v>24</v>
      </c>
      <c r="F29" s="34" t="n">
        <v>24</v>
      </c>
      <c r="G29" s="34"/>
      <c r="H29" s="33" t="n">
        <v>24</v>
      </c>
      <c r="I29" s="33" t="n">
        <v>48000</v>
      </c>
      <c r="J29" s="35" t="n">
        <v>24</v>
      </c>
      <c r="K29" s="35" t="n">
        <v>48000</v>
      </c>
      <c r="L29" s="8"/>
      <c r="M29" s="32"/>
      <c r="N29" s="28"/>
    </row>
    <row r="30" customFormat="false" ht="41.25" hidden="false" customHeight="true" outlineLevel="0" collapsed="false">
      <c r="A30" s="36"/>
      <c r="B30" s="37" t="s">
        <v>51</v>
      </c>
      <c r="C30" s="14"/>
      <c r="D30" s="8"/>
      <c r="E30" s="8"/>
      <c r="F30" s="31"/>
      <c r="G30" s="31"/>
      <c r="H30" s="8"/>
      <c r="I30" s="8"/>
      <c r="J30" s="12"/>
      <c r="K30" s="12"/>
      <c r="L30" s="8"/>
      <c r="M30" s="32"/>
      <c r="N30" s="28"/>
    </row>
    <row r="31" customFormat="false" ht="41.25" hidden="false" customHeight="true" outlineLevel="0" collapsed="false">
      <c r="A31" s="36"/>
      <c r="B31" s="37"/>
      <c r="C31" s="14" t="s">
        <v>52</v>
      </c>
      <c r="D31" s="14"/>
      <c r="E31" s="14"/>
      <c r="F31" s="15"/>
      <c r="G31" s="15"/>
      <c r="H31" s="14" t="n">
        <v>81</v>
      </c>
      <c r="I31" s="14" t="n">
        <v>97200</v>
      </c>
      <c r="J31" s="14" t="n">
        <v>81</v>
      </c>
      <c r="K31" s="14" t="n">
        <v>97200</v>
      </c>
      <c r="L31" s="14"/>
      <c r="M31" s="17"/>
      <c r="N31" s="8"/>
    </row>
    <row r="32" customFormat="false" ht="39" hidden="false" customHeight="true" outlineLevel="0" collapsed="false">
      <c r="A32" s="36"/>
      <c r="B32" s="37"/>
      <c r="C32" s="19" t="s">
        <v>21</v>
      </c>
      <c r="D32" s="14"/>
      <c r="E32" s="14"/>
      <c r="F32" s="20"/>
      <c r="G32" s="20"/>
      <c r="H32" s="19" t="n">
        <v>81</v>
      </c>
      <c r="I32" s="19" t="n">
        <v>97200</v>
      </c>
      <c r="J32" s="19" t="n">
        <v>81</v>
      </c>
      <c r="K32" s="38" t="n">
        <v>97200</v>
      </c>
      <c r="L32" s="14"/>
      <c r="M32" s="17"/>
      <c r="N32" s="8"/>
    </row>
    <row r="33" customFormat="false" ht="39" hidden="false" customHeight="true" outlineLevel="0" collapsed="false">
      <c r="A33" s="39"/>
      <c r="B33" s="40" t="s">
        <v>53</v>
      </c>
      <c r="C33" s="41"/>
      <c r="D33" s="39"/>
      <c r="E33" s="40" t="n">
        <v>484</v>
      </c>
      <c r="F33" s="40"/>
      <c r="G33" s="42"/>
      <c r="H33" s="40" t="n">
        <v>456</v>
      </c>
      <c r="I33" s="40" t="n">
        <v>443700</v>
      </c>
      <c r="J33" s="40" t="n">
        <v>456</v>
      </c>
      <c r="K33" s="40" t="n">
        <v>443700</v>
      </c>
      <c r="L33" s="41"/>
      <c r="M33" s="40"/>
      <c r="N33" s="40"/>
    </row>
    <row r="34" customFormat="false" ht="14.25" hidden="false" customHeight="false" outlineLevel="0" collapsed="false">
      <c r="C34" s="1" t="s">
        <v>54</v>
      </c>
    </row>
  </sheetData>
  <mergeCells count="41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2"/>
    <mergeCell ref="B30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.87"/>
    <col collapsed="false" customWidth="true" hidden="false" outlineLevel="0" max="2" min="2" style="44" width="13.49"/>
    <col collapsed="false" customWidth="true" hidden="false" outlineLevel="0" max="3" min="3" style="44" width="9.87"/>
    <col collapsed="false" customWidth="true" hidden="false" outlineLevel="0" max="4" min="4" style="43" width="7.99"/>
    <col collapsed="false" customWidth="true" hidden="false" outlineLevel="0" max="5" min="5" style="43" width="6.87"/>
    <col collapsed="false" customWidth="true" hidden="false" outlineLevel="0" max="6" min="6" style="43" width="7.24"/>
    <col collapsed="false" customWidth="true" hidden="false" outlineLevel="0" max="7" min="7" style="43" width="5.74"/>
    <col collapsed="false" customWidth="true" hidden="false" outlineLevel="0" max="8" min="8" style="43" width="7.37"/>
    <col collapsed="false" customWidth="true" hidden="false" outlineLevel="0" max="9" min="9" style="43" width="9.36"/>
    <col collapsed="false" customWidth="true" hidden="false" outlineLevel="0" max="10" min="10" style="43" width="7.24"/>
    <col collapsed="false" customWidth="true" hidden="false" outlineLevel="0" max="11" min="11" style="43" width="9.62"/>
    <col collapsed="false" customWidth="true" hidden="false" outlineLevel="0" max="12" min="12" style="44" width="11.62"/>
    <col collapsed="false" customWidth="true" hidden="false" outlineLevel="0" max="13" min="13" style="45" width="10.99"/>
    <col collapsed="false" customWidth="true" hidden="false" outlineLevel="0" max="14" min="14" style="43" width="16.24"/>
    <col collapsed="false" customWidth="false" hidden="false" outlineLevel="0" max="15" min="15" style="43" width="8.99"/>
    <col collapsed="false" customWidth="true" hidden="false" outlineLevel="0" max="16" min="16" style="43" width="9.99"/>
    <col collapsed="false" customWidth="false" hidden="false" outlineLevel="0" max="257" min="17" style="43" width="8.99"/>
  </cols>
  <sheetData>
    <row r="1" s="43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3" customFormat="tru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3" customFormat="true" ht="3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46" t="s">
        <v>55</v>
      </c>
      <c r="N3" s="46"/>
    </row>
    <row r="4" s="43" customFormat="true" ht="39.95" hidden="false" customHeight="true" outlineLevel="0" collapsed="false">
      <c r="A4" s="47" t="s">
        <v>2</v>
      </c>
      <c r="B4" s="47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8" t="s">
        <v>11</v>
      </c>
      <c r="K4" s="48"/>
      <c r="L4" s="47" t="s">
        <v>12</v>
      </c>
      <c r="M4" s="49" t="s">
        <v>13</v>
      </c>
      <c r="N4" s="50" t="s">
        <v>14</v>
      </c>
    </row>
    <row r="5" s="43" customFormat="true" ht="39.9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51" t="s">
        <v>15</v>
      </c>
      <c r="K5" s="51" t="s">
        <v>16</v>
      </c>
      <c r="L5" s="47"/>
      <c r="M5" s="49"/>
      <c r="N5" s="50"/>
    </row>
    <row r="6" s="57" customFormat="true" ht="39.95" hidden="false" customHeight="true" outlineLevel="0" collapsed="false">
      <c r="A6" s="47" t="n">
        <v>1</v>
      </c>
      <c r="B6" s="47" t="s">
        <v>56</v>
      </c>
      <c r="C6" s="52" t="s">
        <v>57</v>
      </c>
      <c r="D6" s="47" t="s">
        <v>32</v>
      </c>
      <c r="E6" s="47" t="n">
        <v>21</v>
      </c>
      <c r="F6" s="53" t="n">
        <v>21</v>
      </c>
      <c r="G6" s="53" t="n">
        <v>400</v>
      </c>
      <c r="H6" s="47" t="n">
        <v>15</v>
      </c>
      <c r="I6" s="47" t="n">
        <v>6000</v>
      </c>
      <c r="J6" s="51" t="n">
        <v>15</v>
      </c>
      <c r="K6" s="51" t="n">
        <v>6000</v>
      </c>
      <c r="L6" s="54" t="s">
        <v>58</v>
      </c>
      <c r="M6" s="55" t="n">
        <v>2023040941</v>
      </c>
      <c r="N6" s="56"/>
    </row>
    <row r="7" s="57" customFormat="true" ht="39.95" hidden="false" customHeight="true" outlineLevel="0" collapsed="false">
      <c r="A7" s="47"/>
      <c r="B7" s="47"/>
      <c r="C7" s="58" t="s">
        <v>21</v>
      </c>
      <c r="D7" s="47"/>
      <c r="E7" s="59" t="n">
        <v>21</v>
      </c>
      <c r="F7" s="60" t="n">
        <v>21</v>
      </c>
      <c r="G7" s="60"/>
      <c r="H7" s="59" t="n">
        <v>15</v>
      </c>
      <c r="I7" s="59" t="n">
        <v>6000</v>
      </c>
      <c r="J7" s="61" t="n">
        <v>15</v>
      </c>
      <c r="K7" s="61" t="n">
        <v>6000</v>
      </c>
      <c r="L7" s="47"/>
      <c r="M7" s="55"/>
      <c r="N7" s="56"/>
    </row>
    <row r="8" s="57" customFormat="true" ht="39.95" hidden="false" customHeight="true" outlineLevel="0" collapsed="false">
      <c r="A8" s="54" t="n">
        <v>2</v>
      </c>
      <c r="B8" s="47" t="s">
        <v>59</v>
      </c>
      <c r="C8" s="47" t="s">
        <v>60</v>
      </c>
      <c r="D8" s="47" t="s">
        <v>32</v>
      </c>
      <c r="E8" s="47" t="n">
        <v>23</v>
      </c>
      <c r="F8" s="53" t="n">
        <v>23</v>
      </c>
      <c r="G8" s="53" t="n">
        <v>1000</v>
      </c>
      <c r="H8" s="47" t="n">
        <v>10</v>
      </c>
      <c r="I8" s="47" t="n">
        <v>10000</v>
      </c>
      <c r="J8" s="51" t="n">
        <v>10</v>
      </c>
      <c r="K8" s="51" t="n">
        <v>10000</v>
      </c>
      <c r="L8" s="54" t="s">
        <v>61</v>
      </c>
      <c r="M8" s="55" t="n">
        <v>2023041399</v>
      </c>
      <c r="N8" s="50" t="s">
        <v>62</v>
      </c>
    </row>
    <row r="9" s="57" customFormat="true" ht="39.95" hidden="false" customHeight="true" outlineLevel="0" collapsed="false">
      <c r="A9" s="54"/>
      <c r="B9" s="54"/>
      <c r="C9" s="47" t="s">
        <v>60</v>
      </c>
      <c r="D9" s="47" t="s">
        <v>32</v>
      </c>
      <c r="E9" s="47" t="n">
        <v>25</v>
      </c>
      <c r="F9" s="53" t="n">
        <v>25</v>
      </c>
      <c r="G9" s="53" t="n">
        <v>1000</v>
      </c>
      <c r="H9" s="47" t="n">
        <v>13</v>
      </c>
      <c r="I9" s="47" t="n">
        <v>13000</v>
      </c>
      <c r="J9" s="51" t="n">
        <v>13</v>
      </c>
      <c r="K9" s="51" t="n">
        <v>13000</v>
      </c>
      <c r="L9" s="54" t="s">
        <v>63</v>
      </c>
      <c r="M9" s="55" t="n">
        <v>2023041400</v>
      </c>
      <c r="N9" s="50" t="s">
        <v>62</v>
      </c>
    </row>
    <row r="10" s="57" customFormat="true" ht="39.95" hidden="false" customHeight="true" outlineLevel="0" collapsed="false">
      <c r="A10" s="54"/>
      <c r="B10" s="54"/>
      <c r="C10" s="58" t="s">
        <v>21</v>
      </c>
      <c r="D10" s="47"/>
      <c r="E10" s="59" t="n">
        <v>48</v>
      </c>
      <c r="F10" s="60" t="n">
        <v>48</v>
      </c>
      <c r="G10" s="60"/>
      <c r="H10" s="59" t="n">
        <v>23</v>
      </c>
      <c r="I10" s="59" t="n">
        <v>23000</v>
      </c>
      <c r="J10" s="61" t="n">
        <v>23</v>
      </c>
      <c r="K10" s="61" t="n">
        <v>23000</v>
      </c>
      <c r="L10" s="47"/>
      <c r="M10" s="55"/>
      <c r="N10" s="50"/>
    </row>
    <row r="11" s="57" customFormat="true" ht="39.95" hidden="false" customHeight="true" outlineLevel="0" collapsed="false">
      <c r="A11" s="49" t="n">
        <v>3</v>
      </c>
      <c r="B11" s="52" t="s">
        <v>64</v>
      </c>
      <c r="C11" s="47" t="s">
        <v>18</v>
      </c>
      <c r="D11" s="52" t="s">
        <v>32</v>
      </c>
      <c r="E11" s="52" t="n">
        <v>56</v>
      </c>
      <c r="F11" s="55" t="n">
        <v>56</v>
      </c>
      <c r="G11" s="55" t="n">
        <v>700</v>
      </c>
      <c r="H11" s="52" t="n">
        <v>47</v>
      </c>
      <c r="I11" s="52" t="n">
        <v>32900</v>
      </c>
      <c r="J11" s="52" t="n">
        <v>47</v>
      </c>
      <c r="K11" s="52" t="n">
        <v>32900</v>
      </c>
      <c r="L11" s="62" t="s">
        <v>65</v>
      </c>
      <c r="M11" s="63" t="n">
        <v>2023041514</v>
      </c>
      <c r="N11" s="64"/>
    </row>
    <row r="12" s="57" customFormat="true" ht="35.1" hidden="false" customHeight="true" outlineLevel="0" collapsed="false">
      <c r="A12" s="49"/>
      <c r="B12" s="52"/>
      <c r="C12" s="58" t="s">
        <v>21</v>
      </c>
      <c r="D12" s="52"/>
      <c r="E12" s="58" t="n">
        <v>56</v>
      </c>
      <c r="F12" s="65" t="n">
        <v>56</v>
      </c>
      <c r="G12" s="65"/>
      <c r="H12" s="58" t="n">
        <v>47</v>
      </c>
      <c r="I12" s="58" t="n">
        <v>32900</v>
      </c>
      <c r="J12" s="58" t="n">
        <v>47</v>
      </c>
      <c r="K12" s="58" t="n">
        <v>32900</v>
      </c>
      <c r="L12" s="52"/>
      <c r="M12" s="63"/>
      <c r="N12" s="64"/>
    </row>
    <row r="13" s="57" customFormat="true" ht="35.1" hidden="false" customHeight="true" outlineLevel="0" collapsed="false">
      <c r="A13" s="55" t="n">
        <v>4</v>
      </c>
      <c r="B13" s="52" t="s">
        <v>45</v>
      </c>
      <c r="C13" s="52" t="s">
        <v>38</v>
      </c>
      <c r="D13" s="52" t="s">
        <v>32</v>
      </c>
      <c r="E13" s="52" t="n">
        <v>50</v>
      </c>
      <c r="F13" s="55" t="n">
        <v>50</v>
      </c>
      <c r="G13" s="55" t="n">
        <v>700</v>
      </c>
      <c r="H13" s="52" t="n">
        <v>49</v>
      </c>
      <c r="I13" s="52" t="n">
        <v>34300</v>
      </c>
      <c r="J13" s="52" t="n">
        <v>49</v>
      </c>
      <c r="K13" s="52" t="n">
        <v>34300</v>
      </c>
      <c r="L13" s="62" t="s">
        <v>65</v>
      </c>
      <c r="M13" s="63" t="n">
        <v>2023041359</v>
      </c>
      <c r="N13" s="64"/>
    </row>
    <row r="14" s="57" customFormat="true" ht="35.1" hidden="false" customHeight="true" outlineLevel="0" collapsed="false">
      <c r="A14" s="55"/>
      <c r="B14" s="52"/>
      <c r="C14" s="52" t="s">
        <v>38</v>
      </c>
      <c r="D14" s="52" t="s">
        <v>32</v>
      </c>
      <c r="E14" s="52" t="n">
        <v>50</v>
      </c>
      <c r="F14" s="55" t="n">
        <v>50</v>
      </c>
      <c r="G14" s="55" t="n">
        <v>700</v>
      </c>
      <c r="H14" s="52" t="n">
        <v>47</v>
      </c>
      <c r="I14" s="52" t="n">
        <v>32900</v>
      </c>
      <c r="J14" s="52" t="n">
        <v>47</v>
      </c>
      <c r="K14" s="52" t="n">
        <v>32900</v>
      </c>
      <c r="L14" s="62" t="s">
        <v>66</v>
      </c>
      <c r="M14" s="63" t="n">
        <v>2023041667</v>
      </c>
      <c r="N14" s="64"/>
    </row>
    <row r="15" s="57" customFormat="true" ht="35.1" hidden="false" customHeight="true" outlineLevel="0" collapsed="false">
      <c r="A15" s="55"/>
      <c r="B15" s="52"/>
      <c r="C15" s="52" t="s">
        <v>38</v>
      </c>
      <c r="D15" s="52" t="s">
        <v>32</v>
      </c>
      <c r="E15" s="52" t="n">
        <v>48</v>
      </c>
      <c r="F15" s="55" t="n">
        <v>48</v>
      </c>
      <c r="G15" s="55" t="n">
        <v>700</v>
      </c>
      <c r="H15" s="52" t="n">
        <v>47</v>
      </c>
      <c r="I15" s="52" t="n">
        <v>32900</v>
      </c>
      <c r="J15" s="52" t="n">
        <v>47</v>
      </c>
      <c r="K15" s="52" t="n">
        <v>32900</v>
      </c>
      <c r="L15" s="62" t="s">
        <v>67</v>
      </c>
      <c r="M15" s="63" t="n">
        <v>2023041691</v>
      </c>
      <c r="N15" s="64"/>
    </row>
    <row r="16" s="57" customFormat="true" ht="35.1" hidden="false" customHeight="true" outlineLevel="0" collapsed="false">
      <c r="A16" s="55"/>
      <c r="B16" s="52"/>
      <c r="C16" s="58" t="s">
        <v>21</v>
      </c>
      <c r="D16" s="52"/>
      <c r="E16" s="58" t="n">
        <v>148</v>
      </c>
      <c r="F16" s="58" t="n">
        <v>148</v>
      </c>
      <c r="G16" s="58"/>
      <c r="H16" s="58" t="n">
        <v>143</v>
      </c>
      <c r="I16" s="58" t="n">
        <v>100100</v>
      </c>
      <c r="J16" s="58" t="n">
        <v>143</v>
      </c>
      <c r="K16" s="58" t="n">
        <v>100100</v>
      </c>
      <c r="L16" s="52"/>
      <c r="M16" s="63"/>
      <c r="N16" s="64"/>
    </row>
    <row r="17" s="57" customFormat="true" ht="35.1" hidden="false" customHeight="true" outlineLevel="0" collapsed="false">
      <c r="A17" s="55" t="n">
        <v>5</v>
      </c>
      <c r="B17" s="52" t="s">
        <v>68</v>
      </c>
      <c r="C17" s="52" t="s">
        <v>38</v>
      </c>
      <c r="D17" s="52" t="s">
        <v>32</v>
      </c>
      <c r="E17" s="52" t="n">
        <v>40</v>
      </c>
      <c r="F17" s="55" t="n">
        <v>40</v>
      </c>
      <c r="G17" s="55" t="n">
        <v>700</v>
      </c>
      <c r="H17" s="52" t="n">
        <v>37</v>
      </c>
      <c r="I17" s="52" t="n">
        <v>25900</v>
      </c>
      <c r="J17" s="52" t="n">
        <v>37</v>
      </c>
      <c r="K17" s="52" t="n">
        <v>25900</v>
      </c>
      <c r="L17" s="62" t="s">
        <v>69</v>
      </c>
      <c r="M17" s="63" t="n">
        <v>2023041360</v>
      </c>
      <c r="N17" s="64"/>
    </row>
    <row r="18" s="57" customFormat="true" ht="35.1" hidden="false" customHeight="true" outlineLevel="0" collapsed="false">
      <c r="A18" s="55"/>
      <c r="B18" s="52"/>
      <c r="C18" s="52" t="s">
        <v>38</v>
      </c>
      <c r="D18" s="52" t="s">
        <v>32</v>
      </c>
      <c r="E18" s="52" t="n">
        <v>36</v>
      </c>
      <c r="F18" s="55" t="n">
        <v>36</v>
      </c>
      <c r="G18" s="55" t="n">
        <v>700</v>
      </c>
      <c r="H18" s="52" t="n">
        <v>27</v>
      </c>
      <c r="I18" s="52" t="n">
        <v>18900</v>
      </c>
      <c r="J18" s="52" t="n">
        <v>27</v>
      </c>
      <c r="K18" s="52" t="n">
        <v>18900</v>
      </c>
      <c r="L18" s="62" t="s">
        <v>70</v>
      </c>
      <c r="M18" s="63" t="n">
        <v>2023041364</v>
      </c>
      <c r="N18" s="64"/>
    </row>
    <row r="19" s="57" customFormat="true" ht="33.75" hidden="false" customHeight="true" outlineLevel="0" collapsed="false">
      <c r="A19" s="55"/>
      <c r="B19" s="52"/>
      <c r="C19" s="58" t="s">
        <v>21</v>
      </c>
      <c r="D19" s="52"/>
      <c r="E19" s="58" t="n">
        <v>76</v>
      </c>
      <c r="F19" s="65" t="n">
        <v>76</v>
      </c>
      <c r="G19" s="65"/>
      <c r="H19" s="58" t="n">
        <v>64</v>
      </c>
      <c r="I19" s="58" t="n">
        <v>44800</v>
      </c>
      <c r="J19" s="58" t="n">
        <v>64</v>
      </c>
      <c r="K19" s="58" t="n">
        <v>44800</v>
      </c>
      <c r="L19" s="52"/>
      <c r="M19" s="63"/>
      <c r="N19" s="64"/>
    </row>
    <row r="20" s="57" customFormat="true" ht="38.1" hidden="false" customHeight="true" outlineLevel="0" collapsed="false">
      <c r="A20" s="55" t="n">
        <v>6</v>
      </c>
      <c r="B20" s="52" t="s">
        <v>71</v>
      </c>
      <c r="C20" s="52" t="s">
        <v>18</v>
      </c>
      <c r="D20" s="52" t="s">
        <v>32</v>
      </c>
      <c r="E20" s="52" t="n">
        <v>47</v>
      </c>
      <c r="F20" s="55" t="n">
        <v>47</v>
      </c>
      <c r="G20" s="55" t="n">
        <v>700</v>
      </c>
      <c r="H20" s="52" t="n">
        <v>37</v>
      </c>
      <c r="I20" s="52" t="n">
        <v>25900</v>
      </c>
      <c r="J20" s="52" t="n">
        <v>37</v>
      </c>
      <c r="K20" s="52" t="n">
        <v>25900</v>
      </c>
      <c r="L20" s="62" t="s">
        <v>72</v>
      </c>
      <c r="M20" s="63" t="n">
        <v>2023041563</v>
      </c>
      <c r="N20" s="64"/>
    </row>
    <row r="21" s="57" customFormat="true" ht="38.1" hidden="false" customHeight="true" outlineLevel="0" collapsed="false">
      <c r="A21" s="55"/>
      <c r="B21" s="52"/>
      <c r="C21" s="52" t="s">
        <v>73</v>
      </c>
      <c r="D21" s="52" t="s">
        <v>32</v>
      </c>
      <c r="E21" s="52" t="n">
        <v>57</v>
      </c>
      <c r="F21" s="55" t="n">
        <v>57</v>
      </c>
      <c r="G21" s="55" t="n">
        <v>700</v>
      </c>
      <c r="H21" s="52" t="n">
        <v>49</v>
      </c>
      <c r="I21" s="52" t="n">
        <v>34300</v>
      </c>
      <c r="J21" s="52" t="n">
        <v>49</v>
      </c>
      <c r="K21" s="52" t="n">
        <v>34300</v>
      </c>
      <c r="L21" s="62" t="s">
        <v>74</v>
      </c>
      <c r="M21" s="63" t="n">
        <v>2023041644</v>
      </c>
      <c r="N21" s="64"/>
    </row>
    <row r="22" s="57" customFormat="true" ht="39" hidden="false" customHeight="true" outlineLevel="0" collapsed="false">
      <c r="A22" s="55"/>
      <c r="B22" s="52"/>
      <c r="C22" s="58" t="s">
        <v>21</v>
      </c>
      <c r="D22" s="52"/>
      <c r="E22" s="58" t="n">
        <v>104</v>
      </c>
      <c r="F22" s="58" t="n">
        <v>104</v>
      </c>
      <c r="G22" s="58"/>
      <c r="H22" s="58" t="n">
        <v>86</v>
      </c>
      <c r="I22" s="58" t="n">
        <v>60200</v>
      </c>
      <c r="J22" s="58" t="n">
        <v>86</v>
      </c>
      <c r="K22" s="58" t="n">
        <v>60200</v>
      </c>
      <c r="L22" s="52"/>
      <c r="M22" s="63"/>
      <c r="N22" s="64"/>
    </row>
    <row r="23" s="57" customFormat="true" ht="39" hidden="false" customHeight="true" outlineLevel="0" collapsed="false">
      <c r="A23" s="49" t="n">
        <v>7</v>
      </c>
      <c r="B23" s="52" t="s">
        <v>31</v>
      </c>
      <c r="C23" s="52" t="s">
        <v>18</v>
      </c>
      <c r="D23" s="52" t="s">
        <v>32</v>
      </c>
      <c r="E23" s="52" t="n">
        <v>41</v>
      </c>
      <c r="F23" s="55" t="n">
        <v>41</v>
      </c>
      <c r="G23" s="55" t="n">
        <v>700</v>
      </c>
      <c r="H23" s="52" t="n">
        <v>39</v>
      </c>
      <c r="I23" s="52" t="n">
        <v>27300</v>
      </c>
      <c r="J23" s="52" t="n">
        <v>39</v>
      </c>
      <c r="K23" s="52" t="n">
        <v>27300</v>
      </c>
      <c r="L23" s="62" t="s">
        <v>75</v>
      </c>
      <c r="M23" s="63" t="n">
        <v>2023041402</v>
      </c>
      <c r="N23" s="64"/>
    </row>
    <row r="24" s="57" customFormat="true" ht="39" hidden="false" customHeight="true" outlineLevel="0" collapsed="false">
      <c r="A24" s="49"/>
      <c r="B24" s="52"/>
      <c r="C24" s="58" t="s">
        <v>21</v>
      </c>
      <c r="D24" s="52"/>
      <c r="E24" s="58" t="n">
        <v>41</v>
      </c>
      <c r="F24" s="65" t="n">
        <v>41</v>
      </c>
      <c r="G24" s="65"/>
      <c r="H24" s="58" t="n">
        <v>39</v>
      </c>
      <c r="I24" s="58" t="n">
        <v>27300</v>
      </c>
      <c r="J24" s="58" t="n">
        <v>39</v>
      </c>
      <c r="K24" s="58" t="n">
        <v>27300</v>
      </c>
      <c r="L24" s="52"/>
      <c r="M24" s="63"/>
      <c r="N24" s="64"/>
    </row>
    <row r="25" s="57" customFormat="true" ht="39" hidden="false" customHeight="true" outlineLevel="0" collapsed="false">
      <c r="A25" s="49" t="n">
        <v>8</v>
      </c>
      <c r="B25" s="52" t="s">
        <v>76</v>
      </c>
      <c r="C25" s="52" t="s">
        <v>18</v>
      </c>
      <c r="D25" s="52" t="s">
        <v>24</v>
      </c>
      <c r="E25" s="52" t="n">
        <v>26</v>
      </c>
      <c r="F25" s="55" t="n">
        <v>26</v>
      </c>
      <c r="G25" s="55" t="n">
        <v>1500</v>
      </c>
      <c r="H25" s="52" t="n">
        <v>26</v>
      </c>
      <c r="I25" s="52" t="n">
        <v>39000</v>
      </c>
      <c r="J25" s="52" t="n">
        <v>26</v>
      </c>
      <c r="K25" s="52" t="n">
        <v>39000</v>
      </c>
      <c r="L25" s="62" t="s">
        <v>77</v>
      </c>
      <c r="M25" s="63" t="n">
        <v>2022043026</v>
      </c>
      <c r="N25" s="64"/>
    </row>
    <row r="26" s="57" customFormat="true" ht="39" hidden="false" customHeight="true" outlineLevel="0" collapsed="false">
      <c r="A26" s="49"/>
      <c r="B26" s="52"/>
      <c r="C26" s="58"/>
      <c r="D26" s="52"/>
      <c r="E26" s="58" t="n">
        <v>26</v>
      </c>
      <c r="F26" s="65" t="n">
        <v>26</v>
      </c>
      <c r="G26" s="65"/>
      <c r="H26" s="58" t="n">
        <v>26</v>
      </c>
      <c r="I26" s="58" t="n">
        <v>39000</v>
      </c>
      <c r="J26" s="58" t="n">
        <v>26</v>
      </c>
      <c r="K26" s="58" t="n">
        <v>39000</v>
      </c>
      <c r="L26" s="52"/>
      <c r="M26" s="63"/>
      <c r="N26" s="64"/>
    </row>
    <row r="27" s="57" customFormat="true" ht="45" hidden="false" customHeight="true" outlineLevel="0" collapsed="false">
      <c r="A27" s="49" t="n">
        <v>9</v>
      </c>
      <c r="B27" s="52" t="s">
        <v>78</v>
      </c>
      <c r="C27" s="52" t="s">
        <v>79</v>
      </c>
      <c r="D27" s="47" t="s">
        <v>24</v>
      </c>
      <c r="E27" s="47" t="n">
        <v>48</v>
      </c>
      <c r="F27" s="53" t="n">
        <v>48</v>
      </c>
      <c r="G27" s="53" t="n">
        <v>2000</v>
      </c>
      <c r="H27" s="47" t="n">
        <v>36</v>
      </c>
      <c r="I27" s="47" t="n">
        <v>72000</v>
      </c>
      <c r="J27" s="51" t="n">
        <v>36</v>
      </c>
      <c r="K27" s="51" t="n">
        <v>72000</v>
      </c>
      <c r="L27" s="54" t="s">
        <v>80</v>
      </c>
      <c r="M27" s="55" t="n">
        <v>2022040463</v>
      </c>
      <c r="N27" s="66" t="s">
        <v>81</v>
      </c>
    </row>
    <row r="28" s="57" customFormat="true" ht="42.95" hidden="false" customHeight="true" outlineLevel="0" collapsed="false">
      <c r="A28" s="49"/>
      <c r="B28" s="52"/>
      <c r="C28" s="58" t="s">
        <v>21</v>
      </c>
      <c r="D28" s="47"/>
      <c r="E28" s="59" t="n">
        <v>48</v>
      </c>
      <c r="F28" s="60" t="n">
        <v>48</v>
      </c>
      <c r="G28" s="60"/>
      <c r="H28" s="59" t="n">
        <v>36</v>
      </c>
      <c r="I28" s="59" t="n">
        <v>72000</v>
      </c>
      <c r="J28" s="61" t="n">
        <v>36</v>
      </c>
      <c r="K28" s="61" t="n">
        <v>72000</v>
      </c>
      <c r="L28" s="47"/>
      <c r="M28" s="55"/>
      <c r="N28" s="66"/>
    </row>
    <row r="29" s="57" customFormat="true" ht="42.95" hidden="false" customHeight="true" outlineLevel="0" collapsed="false">
      <c r="A29" s="55" t="n">
        <v>10</v>
      </c>
      <c r="B29" s="52" t="s">
        <v>82</v>
      </c>
      <c r="C29" s="52" t="s">
        <v>83</v>
      </c>
      <c r="D29" s="47" t="s">
        <v>24</v>
      </c>
      <c r="E29" s="47" t="n">
        <v>50</v>
      </c>
      <c r="F29" s="53" t="n">
        <v>50</v>
      </c>
      <c r="G29" s="53" t="n">
        <v>2000</v>
      </c>
      <c r="H29" s="47" t="n">
        <v>44</v>
      </c>
      <c r="I29" s="47" t="n">
        <v>88000</v>
      </c>
      <c r="J29" s="51" t="n">
        <v>44</v>
      </c>
      <c r="K29" s="51" t="n">
        <v>88000</v>
      </c>
      <c r="L29" s="54" t="s">
        <v>84</v>
      </c>
      <c r="M29" s="55" t="n">
        <v>2023041017</v>
      </c>
      <c r="N29" s="66" t="s">
        <v>85</v>
      </c>
    </row>
    <row r="30" s="57" customFormat="true" ht="42.95" hidden="false" customHeight="true" outlineLevel="0" collapsed="false">
      <c r="A30" s="55"/>
      <c r="B30" s="52"/>
      <c r="C30" s="52" t="s">
        <v>86</v>
      </c>
      <c r="D30" s="47" t="s">
        <v>24</v>
      </c>
      <c r="E30" s="47" t="n">
        <v>50</v>
      </c>
      <c r="F30" s="53" t="n">
        <v>50</v>
      </c>
      <c r="G30" s="53" t="n">
        <v>2000</v>
      </c>
      <c r="H30" s="47" t="n">
        <v>45</v>
      </c>
      <c r="I30" s="47" t="n">
        <v>90000</v>
      </c>
      <c r="J30" s="51" t="n">
        <v>45</v>
      </c>
      <c r="K30" s="51" t="n">
        <v>90000</v>
      </c>
      <c r="L30" s="54" t="s">
        <v>87</v>
      </c>
      <c r="M30" s="55" t="n">
        <v>2023040931</v>
      </c>
      <c r="N30" s="66" t="s">
        <v>85</v>
      </c>
    </row>
    <row r="31" s="57" customFormat="true" ht="42.95" hidden="false" customHeight="true" outlineLevel="0" collapsed="false">
      <c r="A31" s="55"/>
      <c r="B31" s="52"/>
      <c r="C31" s="58" t="s">
        <v>21</v>
      </c>
      <c r="D31" s="47"/>
      <c r="E31" s="59" t="n">
        <v>100</v>
      </c>
      <c r="F31" s="60" t="n">
        <v>100</v>
      </c>
      <c r="G31" s="60"/>
      <c r="H31" s="59" t="n">
        <v>89</v>
      </c>
      <c r="I31" s="59" t="n">
        <v>178000</v>
      </c>
      <c r="J31" s="61" t="n">
        <v>89</v>
      </c>
      <c r="K31" s="61" t="n">
        <v>178000</v>
      </c>
      <c r="L31" s="47"/>
      <c r="M31" s="55"/>
      <c r="N31" s="66"/>
    </row>
    <row r="32" s="57" customFormat="true" ht="42" hidden="false" customHeight="true" outlineLevel="0" collapsed="false">
      <c r="A32" s="49" t="n">
        <v>11</v>
      </c>
      <c r="B32" s="52" t="s">
        <v>88</v>
      </c>
      <c r="C32" s="52" t="s">
        <v>89</v>
      </c>
      <c r="D32" s="47" t="s">
        <v>24</v>
      </c>
      <c r="E32" s="47" t="n">
        <v>48</v>
      </c>
      <c r="F32" s="53" t="n">
        <v>48</v>
      </c>
      <c r="G32" s="53" t="n">
        <v>2000</v>
      </c>
      <c r="H32" s="47" t="n">
        <v>39</v>
      </c>
      <c r="I32" s="47" t="n">
        <v>78000</v>
      </c>
      <c r="J32" s="51" t="n">
        <v>39</v>
      </c>
      <c r="K32" s="51" t="n">
        <v>78000</v>
      </c>
      <c r="L32" s="54" t="s">
        <v>90</v>
      </c>
      <c r="M32" s="55" t="n">
        <v>2023040852</v>
      </c>
      <c r="N32" s="66" t="s">
        <v>85</v>
      </c>
    </row>
    <row r="33" s="57" customFormat="true" ht="41.25" hidden="false" customHeight="true" outlineLevel="0" collapsed="false">
      <c r="A33" s="49"/>
      <c r="B33" s="52"/>
      <c r="C33" s="58" t="s">
        <v>21</v>
      </c>
      <c r="D33" s="47"/>
      <c r="E33" s="59" t="n">
        <v>48</v>
      </c>
      <c r="F33" s="60" t="n">
        <v>48</v>
      </c>
      <c r="G33" s="60"/>
      <c r="H33" s="59" t="n">
        <v>39</v>
      </c>
      <c r="I33" s="59" t="n">
        <v>78000</v>
      </c>
      <c r="J33" s="61" t="n">
        <v>39</v>
      </c>
      <c r="K33" s="61" t="n">
        <v>78000</v>
      </c>
      <c r="L33" s="47"/>
      <c r="M33" s="55"/>
      <c r="N33" s="66"/>
    </row>
    <row r="34" s="57" customFormat="true" ht="44.1" hidden="false" customHeight="true" outlineLevel="0" collapsed="false">
      <c r="A34" s="49" t="n">
        <v>12</v>
      </c>
      <c r="B34" s="52" t="s">
        <v>91</v>
      </c>
      <c r="C34" s="52" t="s">
        <v>92</v>
      </c>
      <c r="D34" s="47" t="s">
        <v>24</v>
      </c>
      <c r="E34" s="47" t="n">
        <v>47</v>
      </c>
      <c r="F34" s="53" t="n">
        <v>47</v>
      </c>
      <c r="G34" s="53" t="n">
        <v>2000</v>
      </c>
      <c r="H34" s="47" t="n">
        <v>40</v>
      </c>
      <c r="I34" s="47" t="n">
        <v>80000</v>
      </c>
      <c r="J34" s="51" t="n">
        <v>40</v>
      </c>
      <c r="K34" s="51" t="n">
        <v>80000</v>
      </c>
      <c r="L34" s="54" t="s">
        <v>93</v>
      </c>
      <c r="M34" s="55" t="n">
        <v>2023040951</v>
      </c>
      <c r="N34" s="66" t="s">
        <v>85</v>
      </c>
    </row>
    <row r="35" s="57" customFormat="true" ht="41.25" hidden="false" customHeight="true" outlineLevel="0" collapsed="false">
      <c r="A35" s="49"/>
      <c r="B35" s="52"/>
      <c r="C35" s="58" t="s">
        <v>21</v>
      </c>
      <c r="D35" s="47"/>
      <c r="E35" s="59" t="n">
        <v>47</v>
      </c>
      <c r="F35" s="60" t="n">
        <v>47</v>
      </c>
      <c r="G35" s="60"/>
      <c r="H35" s="59" t="n">
        <v>40</v>
      </c>
      <c r="I35" s="59" t="n">
        <v>80000</v>
      </c>
      <c r="J35" s="61" t="n">
        <v>40</v>
      </c>
      <c r="K35" s="61" t="n">
        <v>80000</v>
      </c>
      <c r="L35" s="47"/>
      <c r="M35" s="55"/>
      <c r="N35" s="66"/>
    </row>
    <row r="36" s="57" customFormat="true" ht="44.1" hidden="false" customHeight="true" outlineLevel="0" collapsed="false">
      <c r="A36" s="49" t="n">
        <v>13</v>
      </c>
      <c r="B36" s="52" t="s">
        <v>94</v>
      </c>
      <c r="C36" s="52" t="s">
        <v>18</v>
      </c>
      <c r="D36" s="47" t="s">
        <v>24</v>
      </c>
      <c r="E36" s="47" t="n">
        <v>50</v>
      </c>
      <c r="F36" s="53" t="n">
        <v>50</v>
      </c>
      <c r="G36" s="53" t="n">
        <v>2000</v>
      </c>
      <c r="H36" s="47" t="n">
        <v>47</v>
      </c>
      <c r="I36" s="47" t="n">
        <v>94000</v>
      </c>
      <c r="J36" s="51" t="n">
        <v>47</v>
      </c>
      <c r="K36" s="51" t="n">
        <v>94000</v>
      </c>
      <c r="L36" s="54" t="s">
        <v>95</v>
      </c>
      <c r="M36" s="55" t="n">
        <v>2023040865</v>
      </c>
      <c r="N36" s="66" t="s">
        <v>85</v>
      </c>
    </row>
    <row r="37" s="57" customFormat="true" ht="41.25" hidden="false" customHeight="true" outlineLevel="0" collapsed="false">
      <c r="A37" s="49"/>
      <c r="B37" s="52"/>
      <c r="C37" s="58" t="s">
        <v>21</v>
      </c>
      <c r="D37" s="47"/>
      <c r="E37" s="59" t="n">
        <v>50</v>
      </c>
      <c r="F37" s="60" t="n">
        <v>50</v>
      </c>
      <c r="G37" s="60"/>
      <c r="H37" s="59" t="n">
        <v>47</v>
      </c>
      <c r="I37" s="59" t="n">
        <v>94000</v>
      </c>
      <c r="J37" s="61" t="n">
        <v>47</v>
      </c>
      <c r="K37" s="61" t="n">
        <v>94000</v>
      </c>
      <c r="L37" s="47"/>
      <c r="M37" s="55"/>
      <c r="N37" s="66"/>
    </row>
    <row r="38" s="57" customFormat="true" ht="41.25" hidden="false" customHeight="true" outlineLevel="0" collapsed="false">
      <c r="A38" s="49" t="n">
        <v>14</v>
      </c>
      <c r="B38" s="49" t="s">
        <v>52</v>
      </c>
      <c r="C38" s="52" t="s">
        <v>52</v>
      </c>
      <c r="D38" s="52"/>
      <c r="E38" s="52" t="n">
        <v>149</v>
      </c>
      <c r="F38" s="55" t="n">
        <v>149</v>
      </c>
      <c r="G38" s="55"/>
      <c r="H38" s="52" t="n">
        <v>149</v>
      </c>
      <c r="I38" s="52" t="n">
        <v>191790</v>
      </c>
      <c r="J38" s="52" t="n">
        <v>149</v>
      </c>
      <c r="K38" s="52" t="n">
        <v>191790</v>
      </c>
      <c r="L38" s="52"/>
      <c r="M38" s="63"/>
      <c r="N38" s="47" t="s">
        <v>96</v>
      </c>
    </row>
    <row r="39" s="57" customFormat="true" ht="39" hidden="false" customHeight="true" outlineLevel="0" collapsed="false">
      <c r="A39" s="49"/>
      <c r="B39" s="49"/>
      <c r="C39" s="58" t="s">
        <v>21</v>
      </c>
      <c r="D39" s="52"/>
      <c r="E39" s="58" t="n">
        <v>149</v>
      </c>
      <c r="F39" s="65" t="n">
        <v>149</v>
      </c>
      <c r="G39" s="65"/>
      <c r="H39" s="58" t="n">
        <v>149</v>
      </c>
      <c r="I39" s="58" t="n">
        <v>191790</v>
      </c>
      <c r="J39" s="58" t="n">
        <v>149</v>
      </c>
      <c r="K39" s="58" t="n">
        <v>191790</v>
      </c>
      <c r="L39" s="52"/>
      <c r="M39" s="63"/>
      <c r="N39" s="47"/>
    </row>
    <row r="40" s="43" customFormat="true" ht="39" hidden="false" customHeight="true" outlineLevel="0" collapsed="false">
      <c r="A40" s="67"/>
      <c r="B40" s="68" t="s">
        <v>53</v>
      </c>
      <c r="C40" s="69"/>
      <c r="D40" s="67"/>
      <c r="E40" s="68"/>
      <c r="F40" s="68"/>
      <c r="G40" s="70"/>
      <c r="H40" s="68" t="n">
        <f aca="false">H7+H10+H12+H16+H19+H22+H24+H26+H28+H31+H33+H35+H37+H39</f>
        <v>843</v>
      </c>
      <c r="I40" s="68" t="n">
        <f aca="false">I7+I10+I12+I16+I19+I22+I24+I26+I28+I31+I33+I35+I37+I39</f>
        <v>1027090</v>
      </c>
      <c r="J40" s="68" t="n">
        <f aca="false">J7+J10+J12+J16+J19+J22+J24+J26+J28+J31+J33+J35+J37+J39</f>
        <v>843</v>
      </c>
      <c r="K40" s="68" t="n">
        <f aca="false">K7+K10+K12+K16+K19+K22+K24+K26+K28+K31+K33+K35+K37+K39</f>
        <v>1027090</v>
      </c>
      <c r="L40" s="69"/>
      <c r="M40" s="68"/>
      <c r="N40" s="68"/>
    </row>
  </sheetData>
  <mergeCells count="43">
    <mergeCell ref="A1:N2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A7"/>
    <mergeCell ref="B6:B7"/>
    <mergeCell ref="A8:A10"/>
    <mergeCell ref="B8:B10"/>
    <mergeCell ref="A11:A12"/>
    <mergeCell ref="B11:B12"/>
    <mergeCell ref="A13:A16"/>
    <mergeCell ref="B13:B16"/>
    <mergeCell ref="A17:A19"/>
    <mergeCell ref="B17:B19"/>
    <mergeCell ref="A20:A22"/>
    <mergeCell ref="B20:B22"/>
    <mergeCell ref="A23:A24"/>
    <mergeCell ref="B23:B24"/>
    <mergeCell ref="A25:A26"/>
    <mergeCell ref="B25:B26"/>
    <mergeCell ref="A27:A28"/>
    <mergeCell ref="B27:B28"/>
    <mergeCell ref="A29:A31"/>
    <mergeCell ref="B29:B31"/>
    <mergeCell ref="A32:A33"/>
    <mergeCell ref="B32:B33"/>
    <mergeCell ref="A34:A35"/>
    <mergeCell ref="B34:B35"/>
    <mergeCell ref="A36:A37"/>
    <mergeCell ref="B36:B37"/>
    <mergeCell ref="A38:A39"/>
    <mergeCell ref="B38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marry</cp:lastModifiedBy>
  <cp:lastPrinted>2022-12-12T08:30:56Z</cp:lastPrinted>
  <dcterms:modified xsi:type="dcterms:W3CDTF">2023-11-07T0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32AEC2834412CA44131F44F66A244</vt:lpwstr>
  </property>
  <property fmtid="{D5CDD505-2E9C-101B-9397-08002B2CF9AE}" pid="3" name="KSOProductBuildVer">
    <vt:lpwstr>2052-12.1.0.15712</vt:lpwstr>
  </property>
</Properties>
</file>