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22新型学徒制001" sheetId="1" state="visible" r:id="rId2"/>
    <sheet name="2022新型学徒制002" sheetId="2" state="visible" r:id="rId3"/>
    <sheet name="2022新型学徒制003" sheetId="3" state="visible" r:id="rId4"/>
    <sheet name="2022新型学徒制004" sheetId="4" state="visible" r:id="rId5"/>
    <sheet name="2022新型学徒制005" sheetId="5" state="visible" r:id="rId6"/>
    <sheet name="2022新型学徒制006" sheetId="6" state="visible" r:id="rId7"/>
    <sheet name="2022新型学徒制007" sheetId="7" state="visible" r:id="rId8"/>
    <sheet name="2022新型学徒制008" sheetId="8" state="visible" r:id="rId9"/>
    <sheet name="2022新型学徒制009" sheetId="9" state="visible" r:id="rId10"/>
    <sheet name="2022新型学徒制010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156">
  <si>
    <t xml:space="preserve">序号</t>
  </si>
  <si>
    <t xml:space="preserve">姓名</t>
  </si>
  <si>
    <t xml:space="preserve">学徒类型</t>
  </si>
  <si>
    <t xml:space="preserve">性别</t>
  </si>
  <si>
    <t xml:space="preserve">年龄</t>
  </si>
  <si>
    <t xml:space="preserve">学历</t>
  </si>
  <si>
    <t xml:space="preserve">身份证号</t>
  </si>
  <si>
    <t xml:space="preserve">已取得职业资格证书</t>
  </si>
  <si>
    <t xml:space="preserve">培训职业</t>
  </si>
  <si>
    <t xml:space="preserve">培训等级</t>
  </si>
  <si>
    <t xml:space="preserve">培训期限</t>
  </si>
  <si>
    <t xml:space="preserve">在本单位参加养老保险开始时间</t>
  </si>
  <si>
    <t xml:space="preserve">（“新招用”或“转岗”）</t>
  </si>
  <si>
    <t xml:space="preserve">工种</t>
  </si>
  <si>
    <t xml:space="preserve">等级</t>
  </si>
  <si>
    <t xml:space="preserve">（工种）</t>
  </si>
  <si>
    <t xml:space="preserve">汪萍</t>
  </si>
  <si>
    <t xml:space="preserve">转岗</t>
  </si>
  <si>
    <t xml:space="preserve">女</t>
  </si>
  <si>
    <t xml:space="preserve">本科</t>
  </si>
  <si>
    <t xml:space="preserve">无</t>
  </si>
  <si>
    <t xml:space="preserve">化工总控工</t>
  </si>
  <si>
    <t xml:space="preserve">中级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年</t>
    </r>
  </si>
  <si>
    <t xml:space="preserve">汪红珍</t>
  </si>
  <si>
    <t xml:space="preserve">吴淑琰</t>
  </si>
  <si>
    <t xml:space="preserve">史林南</t>
  </si>
  <si>
    <t xml:space="preserve">新招用</t>
  </si>
  <si>
    <t xml:space="preserve">大专</t>
  </si>
  <si>
    <t xml:space="preserve">32048319921203114X</t>
  </si>
  <si>
    <t xml:space="preserve">杜倩</t>
  </si>
  <si>
    <t xml:space="preserve">施涵</t>
  </si>
  <si>
    <t xml:space="preserve">曹依依</t>
  </si>
  <si>
    <t xml:space="preserve">32040419880108344X</t>
  </si>
  <si>
    <t xml:space="preserve">刘文举</t>
  </si>
  <si>
    <t xml:space="preserve">男</t>
  </si>
  <si>
    <t xml:space="preserve">刘鹏云</t>
  </si>
  <si>
    <t xml:space="preserve">朱志伟</t>
  </si>
  <si>
    <t xml:space="preserve">田崇崇</t>
  </si>
  <si>
    <t xml:space="preserve">沈维</t>
  </si>
  <si>
    <t xml:space="preserve">季豪</t>
  </si>
  <si>
    <t xml:space="preserve">秦佳辉</t>
  </si>
  <si>
    <t xml:space="preserve">赵灿</t>
  </si>
  <si>
    <t xml:space="preserve">宋晨乐</t>
  </si>
  <si>
    <t xml:space="preserve">黄陈</t>
  </si>
  <si>
    <t xml:space="preserve">李杰</t>
  </si>
  <si>
    <t xml:space="preserve">项宇龙</t>
  </si>
  <si>
    <t xml:space="preserve">张鑫</t>
  </si>
  <si>
    <t xml:space="preserve">32048319930702361X</t>
  </si>
  <si>
    <t xml:space="preserve">张浩浩</t>
  </si>
  <si>
    <t xml:space="preserve">朱亚军</t>
  </si>
  <si>
    <t xml:space="preserve">付黎明</t>
  </si>
  <si>
    <t xml:space="preserve">李飞</t>
  </si>
  <si>
    <t xml:space="preserve">彭嘉豪</t>
  </si>
  <si>
    <t xml:space="preserve">32048319951016651X</t>
  </si>
  <si>
    <t xml:space="preserve">王岩</t>
  </si>
  <si>
    <t xml:space="preserve">张硕</t>
  </si>
  <si>
    <t xml:space="preserve">单琛</t>
  </si>
  <si>
    <t xml:space="preserve">张敏</t>
  </si>
  <si>
    <t xml:space="preserve">周力成</t>
  </si>
  <si>
    <t xml:space="preserve">丁文棋</t>
  </si>
  <si>
    <t xml:space="preserve">奚学志</t>
  </si>
  <si>
    <t xml:space="preserve">硕士</t>
  </si>
  <si>
    <t xml:space="preserve">吴雨欣</t>
  </si>
  <si>
    <t xml:space="preserve">王芳</t>
  </si>
  <si>
    <t xml:space="preserve">张国杰</t>
  </si>
  <si>
    <t xml:space="preserve">赵文婧</t>
  </si>
  <si>
    <t xml:space="preserve">张熙之</t>
  </si>
  <si>
    <t xml:space="preserve">陈涛</t>
  </si>
  <si>
    <t xml:space="preserve">丁亮</t>
  </si>
  <si>
    <t xml:space="preserve">马彪</t>
  </si>
  <si>
    <t xml:space="preserve">郭丹</t>
  </si>
  <si>
    <t xml:space="preserve">花榕</t>
  </si>
  <si>
    <t xml:space="preserve">曹英</t>
  </si>
  <si>
    <t xml:space="preserve">于梦瑶</t>
  </si>
  <si>
    <t xml:space="preserve">李敏</t>
  </si>
  <si>
    <t xml:space="preserve">袁娟</t>
  </si>
  <si>
    <t xml:space="preserve">高中</t>
  </si>
  <si>
    <t xml:space="preserve">沈玉芳</t>
  </si>
  <si>
    <t xml:space="preserve">钳工</t>
  </si>
  <si>
    <t xml:space="preserve">杨理帆</t>
  </si>
  <si>
    <t xml:space="preserve">吴洁</t>
  </si>
  <si>
    <t xml:space="preserve">32048319900109022X</t>
  </si>
  <si>
    <t xml:space="preserve">姚丹</t>
  </si>
  <si>
    <t xml:space="preserve">徐晓利</t>
  </si>
  <si>
    <t xml:space="preserve">中专</t>
  </si>
  <si>
    <t xml:space="preserve">冯瑶</t>
  </si>
  <si>
    <t xml:space="preserve">梅佳</t>
  </si>
  <si>
    <t xml:space="preserve">钟祖辉</t>
  </si>
  <si>
    <t xml:space="preserve">陈孝英</t>
  </si>
  <si>
    <t xml:space="preserve">张波</t>
  </si>
  <si>
    <t xml:space="preserve">姚敏</t>
  </si>
  <si>
    <t xml:space="preserve">洪杏桃</t>
  </si>
  <si>
    <t xml:space="preserve">邵英</t>
  </si>
  <si>
    <t xml:space="preserve">周晓君</t>
  </si>
  <si>
    <t xml:space="preserve">熊新海</t>
  </si>
  <si>
    <t xml:space="preserve">王科强</t>
  </si>
  <si>
    <t xml:space="preserve">庄燕红</t>
  </si>
  <si>
    <t xml:space="preserve">伍友琴</t>
  </si>
  <si>
    <t xml:space="preserve">初中</t>
  </si>
  <si>
    <t xml:space="preserve">芮玲丽</t>
  </si>
  <si>
    <t xml:space="preserve">何小娟</t>
  </si>
  <si>
    <t xml:space="preserve">吴雪玲</t>
  </si>
  <si>
    <t xml:space="preserve">黄玉莲</t>
  </si>
  <si>
    <t xml:space="preserve">蒋正林</t>
  </si>
  <si>
    <t xml:space="preserve">庄英</t>
  </si>
  <si>
    <t xml:space="preserve">徐翠林</t>
  </si>
  <si>
    <t xml:space="preserve">32132219880315182X</t>
  </si>
  <si>
    <t xml:space="preserve">刘志超</t>
  </si>
  <si>
    <t xml:space="preserve">孙金秀</t>
  </si>
  <si>
    <t xml:space="preserve">杨嘉华</t>
  </si>
  <si>
    <t xml:space="preserve">张鋆飞</t>
  </si>
  <si>
    <t xml:space="preserve">32048319970812741X</t>
  </si>
  <si>
    <t xml:space="preserve">朱亚</t>
  </si>
  <si>
    <t xml:space="preserve">李斌</t>
  </si>
  <si>
    <t xml:space="preserve">徐嘉镇</t>
  </si>
  <si>
    <t xml:space="preserve">李东明</t>
  </si>
  <si>
    <t xml:space="preserve">15040419831208583X</t>
  </si>
  <si>
    <t xml:space="preserve">谢凯旋</t>
  </si>
  <si>
    <t xml:space="preserve">陈彩芬</t>
  </si>
  <si>
    <t xml:space="preserve">陈浩</t>
  </si>
  <si>
    <t xml:space="preserve">陈幼子</t>
  </si>
  <si>
    <t xml:space="preserve">苏秋芳</t>
  </si>
  <si>
    <t xml:space="preserve">戴婷婷</t>
  </si>
  <si>
    <t xml:space="preserve">陈鸥</t>
  </si>
  <si>
    <t xml:space="preserve">秦梦菲</t>
  </si>
  <si>
    <t xml:space="preserve">沈苗</t>
  </si>
  <si>
    <t xml:space="preserve">徐天翔</t>
  </si>
  <si>
    <t xml:space="preserve">姜丹</t>
  </si>
  <si>
    <t xml:space="preserve">金金</t>
  </si>
  <si>
    <t xml:space="preserve">黄皎</t>
  </si>
  <si>
    <t xml:space="preserve">王珂</t>
  </si>
  <si>
    <t xml:space="preserve">臧娟</t>
  </si>
  <si>
    <t xml:space="preserve">武进区职业技能培训学员花名册（企业内评价）</t>
  </si>
  <si>
    <t xml:space="preserve">申报单位（盖章）：            申报工种：                      培训机构 ：                   办班编号：</t>
  </si>
  <si>
    <t xml:space="preserve">姓  名</t>
  </si>
  <si>
    <t xml:space="preserve">文化程度</t>
  </si>
  <si>
    <t xml:space="preserve">工作单位</t>
  </si>
  <si>
    <t xml:space="preserve">参加工作时间</t>
  </si>
  <si>
    <t xml:space="preserve">鉴定等级</t>
  </si>
  <si>
    <t xml:space="preserve">户口所在地</t>
  </si>
  <si>
    <t xml:space="preserve">联系电话</t>
  </si>
  <si>
    <t xml:space="preserve">社保号码</t>
  </si>
  <si>
    <t xml:space="preserve">何鹏程</t>
  </si>
  <si>
    <t xml:space="preserve">420822198504113719</t>
  </si>
  <si>
    <t xml:space="preserve">常州武进中瑞电子科技股份有限公司</t>
  </si>
  <si>
    <t xml:space="preserve">中级工</t>
  </si>
  <si>
    <t xml:space="preserve">1057078863</t>
  </si>
  <si>
    <t xml:space="preserve">郑福华</t>
  </si>
  <si>
    <t xml:space="preserve">532123198909173619</t>
  </si>
  <si>
    <t xml:space="preserve">1057288573</t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1</t>
    </r>
  </si>
  <si>
    <t xml:space="preserve">51101119780713319X</t>
  </si>
  <si>
    <t xml:space="preserve">1057225109</t>
  </si>
  <si>
    <t xml:space="preserve">王仕平</t>
  </si>
  <si>
    <t xml:space="preserve">362427198309204434</t>
  </si>
  <si>
    <t xml:space="preserve">1056849374</t>
  </si>
  <si>
    <t xml:space="preserve">鲍全喜</t>
  </si>
  <si>
    <t xml:space="preserve">342222198105046511</t>
  </si>
  <si>
    <t xml:space="preserve">1062556355</t>
  </si>
  <si>
    <t xml:space="preserve">朱磊</t>
  </si>
  <si>
    <t xml:space="preserve">320322197510250714</t>
  </si>
  <si>
    <t xml:space="preserve">1068827705</t>
  </si>
  <si>
    <r>
      <rPr>
        <sz val="12"/>
        <rFont val="Noto Sans"/>
        <family val="2"/>
      </rPr>
      <t xml:space="preserve">宋健</t>
    </r>
    <r>
      <rPr>
        <sz val="12"/>
        <rFont val="宋体"/>
        <family val="0"/>
        <charset val="134"/>
      </rPr>
      <t xml:space="preserve">1</t>
    </r>
  </si>
  <si>
    <t xml:space="preserve">230206199311130711</t>
  </si>
  <si>
    <t xml:space="preserve">1106029063</t>
  </si>
  <si>
    <t xml:space="preserve">赵哮辉</t>
  </si>
  <si>
    <t xml:space="preserve">610526198402229416</t>
  </si>
  <si>
    <t xml:space="preserve">1056755216</t>
  </si>
  <si>
    <t xml:space="preserve">汪大宏</t>
  </si>
  <si>
    <t xml:space="preserve">34012219711004421X</t>
  </si>
  <si>
    <t xml:space="preserve">1036403135</t>
  </si>
  <si>
    <t xml:space="preserve">方绍华</t>
  </si>
  <si>
    <t xml:space="preserve">512225197608214894</t>
  </si>
  <si>
    <t xml:space="preserve">1052202763</t>
  </si>
  <si>
    <t xml:space="preserve">吕珍令</t>
  </si>
  <si>
    <t xml:space="preserve">513023198905176515</t>
  </si>
  <si>
    <t xml:space="preserve">1168577568</t>
  </si>
  <si>
    <t xml:space="preserve">李祥</t>
  </si>
  <si>
    <t xml:space="preserve">340321198904031516</t>
  </si>
  <si>
    <t xml:space="preserve">1164680117</t>
  </si>
  <si>
    <t xml:space="preserve">刘胜华</t>
  </si>
  <si>
    <t xml:space="preserve">520203198206130213</t>
  </si>
  <si>
    <t xml:space="preserve">1133322673</t>
  </si>
  <si>
    <t xml:space="preserve">王建愧</t>
  </si>
  <si>
    <t xml:space="preserve">320682199103190672</t>
  </si>
  <si>
    <t xml:space="preserve">1057473306</t>
  </si>
  <si>
    <t xml:space="preserve">贾海风</t>
  </si>
  <si>
    <t xml:space="preserve">320921199102025134</t>
  </si>
  <si>
    <t xml:space="preserve">1056238717</t>
  </si>
  <si>
    <t xml:space="preserve">杜晓龙</t>
  </si>
  <si>
    <t xml:space="preserve">220283198801060636</t>
  </si>
  <si>
    <t xml:space="preserve">1056968259</t>
  </si>
  <si>
    <t xml:space="preserve">唐江红</t>
  </si>
  <si>
    <t xml:space="preserve">421081199806235350</t>
  </si>
  <si>
    <t xml:space="preserve">6003610671</t>
  </si>
  <si>
    <t xml:space="preserve">线老洪</t>
  </si>
  <si>
    <t xml:space="preserve">533123198805101152</t>
  </si>
  <si>
    <t xml:space="preserve">1212272557</t>
  </si>
  <si>
    <t xml:space="preserve">廖瑞奇</t>
  </si>
  <si>
    <t xml:space="preserve">360302198002153017</t>
  </si>
  <si>
    <t xml:space="preserve">6003624531</t>
  </si>
  <si>
    <t xml:space="preserve">徐力</t>
  </si>
  <si>
    <t xml:space="preserve">421023199508020411</t>
  </si>
  <si>
    <t xml:space="preserve">6003997701</t>
  </si>
  <si>
    <t xml:space="preserve">沈思远</t>
  </si>
  <si>
    <t xml:space="preserve">320481199810124618</t>
  </si>
  <si>
    <t xml:space="preserve">1112496823</t>
  </si>
  <si>
    <t xml:space="preserve">赵松</t>
  </si>
  <si>
    <t xml:space="preserve">320382199109285211</t>
  </si>
  <si>
    <t xml:space="preserve">江苏省邳州市车夫山镇山南村山后组</t>
  </si>
  <si>
    <t xml:space="preserve">17625192680</t>
  </si>
  <si>
    <t xml:space="preserve">1061271066</t>
  </si>
  <si>
    <t xml:space="preserve">吴振宏</t>
  </si>
  <si>
    <t xml:space="preserve">320483199309011719</t>
  </si>
  <si>
    <r>
      <rPr>
        <sz val="11"/>
        <color rgb="FF000000"/>
        <rFont val="Noto Sans"/>
        <family val="2"/>
      </rPr>
      <t xml:space="preserve">常州市武进区南夏墅街道高新南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幢</t>
    </r>
  </si>
  <si>
    <t xml:space="preserve">13685206907</t>
  </si>
  <si>
    <t xml:space="preserve">1056135860</t>
  </si>
  <si>
    <t xml:space="preserve">马峰茂</t>
  </si>
  <si>
    <t xml:space="preserve">342922197909040274</t>
  </si>
  <si>
    <t xml:space="preserve">安徽省池州市石台县七都镇三甲村岭脚组</t>
  </si>
  <si>
    <t xml:space="preserve">1083939059</t>
  </si>
  <si>
    <t xml:space="preserve">刘盛鑫</t>
  </si>
  <si>
    <t xml:space="preserve">421081198306041870</t>
  </si>
  <si>
    <t xml:space="preserve">湖北省石首市调关镇新河洲村</t>
  </si>
  <si>
    <t xml:space="preserve">1059685287</t>
  </si>
  <si>
    <t xml:space="preserve">孙聪聪</t>
  </si>
  <si>
    <t xml:space="preserve">320323198909102896</t>
  </si>
  <si>
    <r>
      <rPr>
        <sz val="12"/>
        <color rgb="FF000000"/>
        <rFont val="Noto Sans"/>
        <family val="2"/>
      </rPr>
      <t xml:space="preserve">江苏省徐州市铜山区房村镇西王村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1056887746</t>
  </si>
  <si>
    <t xml:space="preserve">宋军虎</t>
  </si>
  <si>
    <t xml:space="preserve">622428199811131415</t>
  </si>
  <si>
    <t xml:space="preserve">甘肃省定西市漳县新寺镇青瓦寺村红崖磨社</t>
  </si>
  <si>
    <t xml:space="preserve">1056887747</t>
  </si>
  <si>
    <t xml:space="preserve">张文龙</t>
  </si>
  <si>
    <t xml:space="preserve">34120419850913141X</t>
  </si>
  <si>
    <r>
      <rPr>
        <sz val="11"/>
        <rFont val="Noto Sans"/>
        <family val="2"/>
      </rPr>
      <t xml:space="preserve">安徽省阜阳市颖泉区闻集镇中门行政村中门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1072759329</t>
  </si>
  <si>
    <t xml:space="preserve">李军辉</t>
  </si>
  <si>
    <t xml:space="preserve">412723199702042515</t>
  </si>
  <si>
    <t xml:space="preserve">河南省商水县郝岗乡大路李村一组</t>
  </si>
  <si>
    <t xml:space="preserve">1124203433</t>
  </si>
  <si>
    <t xml:space="preserve">高伟</t>
  </si>
  <si>
    <t xml:space="preserve">620522199509261556</t>
  </si>
  <si>
    <t xml:space="preserve">甘肃省秦安县西川镇高堡村７号</t>
  </si>
  <si>
    <t xml:space="preserve">6002819722</t>
  </si>
  <si>
    <t xml:space="preserve">张超</t>
  </si>
  <si>
    <t xml:space="preserve">342224198112061739</t>
  </si>
  <si>
    <r>
      <rPr>
        <sz val="11"/>
        <color rgb="FF000000"/>
        <rFont val="Noto Sans"/>
        <family val="2"/>
      </rPr>
      <t xml:space="preserve">安徽省宿州市灵璧县冯庙镇李铺村小耿庄六组</t>
    </r>
    <r>
      <rPr>
        <sz val="11"/>
        <color rgb="FF000000"/>
        <rFont val="宋体"/>
        <family val="0"/>
        <charset val="134"/>
      </rPr>
      <t xml:space="preserve">216</t>
    </r>
  </si>
  <si>
    <t xml:space="preserve">1203467566</t>
  </si>
  <si>
    <t xml:space="preserve">胡华龙</t>
  </si>
  <si>
    <t xml:space="preserve">360124197604242116</t>
  </si>
  <si>
    <r>
      <rPr>
        <sz val="11"/>
        <color rgb="FF000000"/>
        <rFont val="Noto Sans"/>
        <family val="2"/>
      </rPr>
      <t xml:space="preserve">江西省南昌市进贤县三里乡三里村委会楼下村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1212261813</t>
  </si>
  <si>
    <t xml:space="preserve">龚家军</t>
  </si>
  <si>
    <t xml:space="preserve">422424197510045351</t>
  </si>
  <si>
    <r>
      <rPr>
        <sz val="11"/>
        <color rgb="FF000000"/>
        <rFont val="Noto Sans"/>
        <family val="2"/>
      </rPr>
      <t xml:space="preserve">湖北省石首市小河口镇季家咀村七组</t>
    </r>
    <r>
      <rPr>
        <sz val="11"/>
        <color rgb="FF000000"/>
        <rFont val="宋体"/>
        <family val="0"/>
        <charset val="134"/>
      </rPr>
      <t xml:space="preserve">7-20</t>
    </r>
    <r>
      <rPr>
        <sz val="11"/>
        <color rgb="FF000000"/>
        <rFont val="Noto Sans"/>
        <family val="2"/>
      </rPr>
      <t xml:space="preserve">号</t>
    </r>
  </si>
  <si>
    <t xml:space="preserve">1056740484</t>
  </si>
  <si>
    <t xml:space="preserve">后面增加</t>
  </si>
  <si>
    <t xml:space="preserve">确定增加</t>
  </si>
  <si>
    <t xml:space="preserve">潘书明</t>
  </si>
  <si>
    <t xml:space="preserve">320822197711064210</t>
  </si>
  <si>
    <r>
      <rPr>
        <sz val="11"/>
        <color rgb="FF000000"/>
        <rFont val="Noto Sans"/>
        <family val="2"/>
      </rPr>
      <t xml:space="preserve">江苏省灌南县堆沟港镇六队村四组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号</t>
    </r>
  </si>
  <si>
    <t xml:space="preserve">邓亮亮</t>
  </si>
  <si>
    <t xml:space="preserve">362525199205112719</t>
  </si>
  <si>
    <t xml:space="preserve">江西省抚州市崇仁县巴山镇罗溪村上埠组</t>
  </si>
  <si>
    <t xml:space="preserve">马成伟</t>
  </si>
  <si>
    <t xml:space="preserve">420325198601091912</t>
  </si>
  <si>
    <r>
      <rPr>
        <sz val="11"/>
        <color rgb="FF000000"/>
        <rFont val="Noto Sans"/>
        <family val="2"/>
      </rPr>
      <t xml:space="preserve">湖北省房县化龙堰镇上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陆仕恒</t>
  </si>
  <si>
    <t xml:space="preserve">320921199905206318</t>
  </si>
  <si>
    <r>
      <rPr>
        <sz val="11"/>
        <color rgb="FF000000"/>
        <rFont val="Noto Sans"/>
        <family val="2"/>
      </rPr>
      <t xml:space="preserve">江苏省响水县双港镇双港居委会八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051000930</t>
  </si>
  <si>
    <t xml:space="preserve">何祥禹</t>
  </si>
  <si>
    <t xml:space="preserve">411524199911277614</t>
  </si>
  <si>
    <t xml:space="preserve">河南省商城县伏山乡南冲村破庙组</t>
  </si>
  <si>
    <t xml:space="preserve">1107685328</t>
  </si>
  <si>
    <t xml:space="preserve">葛政</t>
  </si>
  <si>
    <t xml:space="preserve">320922199802117319</t>
  </si>
  <si>
    <r>
      <rPr>
        <sz val="11"/>
        <color rgb="FF000000"/>
        <rFont val="Noto Sans"/>
        <family val="2"/>
      </rPr>
      <t xml:space="preserve">江苏省滨海县滨淮镇双树村三组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1106041841</t>
  </si>
  <si>
    <t xml:space="preserve">储备替补</t>
  </si>
  <si>
    <t xml:space="preserve">毛振东</t>
  </si>
  <si>
    <t xml:space="preserve">320411200001057116</t>
  </si>
  <si>
    <r>
      <rPr>
        <sz val="11"/>
        <color rgb="FF000000"/>
        <rFont val="Noto Sans"/>
        <family val="2"/>
      </rPr>
      <t xml:space="preserve">江苏省常州市新北区西夏墅镇新口庄村委后宣庄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1107685333</t>
  </si>
  <si>
    <t xml:space="preserve">刘建</t>
  </si>
  <si>
    <t xml:space="preserve">320325199304046235</t>
  </si>
  <si>
    <r>
      <rPr>
        <sz val="11"/>
        <color rgb="FF000000"/>
        <rFont val="Noto Sans"/>
        <family val="2"/>
      </rPr>
      <t xml:space="preserve">江苏省邳州市赵墩镇毛湖村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1149478167</t>
  </si>
  <si>
    <r>
      <rPr>
        <sz val="12"/>
        <color rgb="FF000000"/>
        <rFont val="Noto Sans"/>
        <family val="2"/>
      </rPr>
      <t xml:space="preserve">魏文艳</t>
    </r>
    <r>
      <rPr>
        <sz val="12"/>
        <color rgb="FF000000"/>
        <rFont val="宋体"/>
        <family val="0"/>
        <charset val="134"/>
      </rPr>
      <t xml:space="preserve">1</t>
    </r>
  </si>
  <si>
    <t xml:space="preserve">32118319981007294X</t>
  </si>
  <si>
    <r>
      <rPr>
        <sz val="11"/>
        <color rgb="FF000000"/>
        <rFont val="Noto Sans"/>
        <family val="2"/>
      </rPr>
      <t xml:space="preserve">江苏省句容市茅山镇后村自然村南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1163318340</t>
  </si>
  <si>
    <t xml:space="preserve">周锐</t>
  </si>
  <si>
    <t xml:space="preserve">320829199901050024</t>
  </si>
  <si>
    <r>
      <rPr>
        <sz val="11"/>
        <color rgb="FF000000"/>
        <rFont val="Noto Sans"/>
        <family val="2"/>
      </rPr>
      <t xml:space="preserve">江苏省淮安市洪泽区高良涧街道办事处洪渠社区居委会杜庄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006724179</t>
  </si>
  <si>
    <t xml:space="preserve">顾涛</t>
  </si>
  <si>
    <t xml:space="preserve">320483199609240433</t>
  </si>
  <si>
    <r>
      <rPr>
        <sz val="11"/>
        <color rgb="FF000000"/>
        <rFont val="Noto Sans"/>
        <family val="2"/>
      </rPr>
      <t xml:space="preserve">江苏省常州市武进区洛阳镇东尖村委大东尖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076611288</t>
  </si>
  <si>
    <t xml:space="preserve">汤金鋆</t>
  </si>
  <si>
    <t xml:space="preserve">320483198801125211</t>
  </si>
  <si>
    <t xml:space="preserve">1057235036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  </t>
    </r>
  </si>
  <si>
    <t xml:space="preserve">企业新型学徒制培训学徒名册</t>
  </si>
  <si>
    <r>
      <rPr>
        <sz val="11"/>
        <color rgb="FF000000"/>
        <rFont val="Noto Sans"/>
        <family val="2"/>
      </rPr>
      <t xml:space="preserve">年度：</t>
    </r>
    <r>
      <rPr>
        <sz val="11"/>
        <color rgb="FF000000"/>
        <rFont val="宋体"/>
        <family val="0"/>
        <charset val="134"/>
      </rPr>
      <t xml:space="preserve">2022                 </t>
    </r>
    <r>
      <rPr>
        <sz val="11"/>
        <color rgb="FF000000"/>
        <rFont val="Noto Sans"/>
        <family val="2"/>
      </rPr>
      <t xml:space="preserve">企业名称（盖章）：江苏威士智能装备有限公司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培训                      机构名称（盖章）：常州冶金技师学院</t>
    </r>
  </si>
  <si>
    <r>
      <rPr>
        <sz val="11"/>
        <color rgb="FF000000"/>
        <rFont val="Noto Sans"/>
        <family val="2"/>
      </rPr>
      <t xml:space="preserve">填表人：陈思</t>
    </r>
    <r>
      <rPr>
        <sz val="11"/>
        <color rgb="FF000000"/>
        <rFont val="宋体"/>
        <family val="0"/>
        <charset val="134"/>
      </rPr>
      <t xml:space="preserve">	               </t>
    </r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914325537                                             	</t>
    </r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2.4.25</t>
    </r>
  </si>
  <si>
    <t xml:space="preserve">学徒类型（“转岗”或“新招用”）</t>
  </si>
  <si>
    <t xml:space="preserve">培训职业（工种）</t>
  </si>
  <si>
    <t xml:space="preserve">在本单位参加养老保险时间</t>
  </si>
  <si>
    <t xml:space="preserve">吕猛</t>
  </si>
  <si>
    <t xml:space="preserve">341226198510087151</t>
  </si>
  <si>
    <t xml:space="preserve">无线电装接工</t>
  </si>
  <si>
    <t xml:space="preserve">四级</t>
  </si>
  <si>
    <t xml:space="preserve">2022.5~ 2023.5</t>
  </si>
  <si>
    <t xml:space="preserve">宋孝壮</t>
  </si>
  <si>
    <t xml:space="preserve">341226199912315916</t>
  </si>
  <si>
    <t xml:space="preserve">陈化</t>
  </si>
  <si>
    <t xml:space="preserve">32072319820412531X</t>
  </si>
  <si>
    <t xml:space="preserve">徐亚楠</t>
  </si>
  <si>
    <t xml:space="preserve">320683199009265056</t>
  </si>
  <si>
    <t xml:space="preserve">陈云松</t>
  </si>
  <si>
    <t xml:space="preserve">320421197009212318</t>
  </si>
  <si>
    <t xml:space="preserve">崇恩荣</t>
  </si>
  <si>
    <t xml:space="preserve">320924197807132570</t>
  </si>
  <si>
    <t xml:space="preserve">杨阳</t>
  </si>
  <si>
    <t xml:space="preserve">32048319961123231X</t>
  </si>
  <si>
    <t xml:space="preserve">汽车修理工</t>
  </si>
  <si>
    <t xml:space="preserve">三级</t>
  </si>
  <si>
    <t xml:space="preserve">陈行洲</t>
  </si>
  <si>
    <t xml:space="preserve">320483199701232313</t>
  </si>
  <si>
    <t xml:space="preserve">中式面点师</t>
  </si>
  <si>
    <t xml:space="preserve">刘四龙</t>
  </si>
  <si>
    <t xml:space="preserve">412722199208074515</t>
  </si>
  <si>
    <t xml:space="preserve">吴春林</t>
  </si>
  <si>
    <t xml:space="preserve">320923198412035117</t>
  </si>
  <si>
    <t xml:space="preserve">赵兵兵</t>
  </si>
  <si>
    <t xml:space="preserve">140428199708128430</t>
  </si>
  <si>
    <t xml:space="preserve">许枫</t>
  </si>
  <si>
    <t xml:space="preserve">32048319931028233X</t>
  </si>
  <si>
    <t xml:space="preserve">王琦</t>
  </si>
  <si>
    <t xml:space="preserve">320402199402072817</t>
  </si>
  <si>
    <t xml:space="preserve">汽车维修扳机工</t>
  </si>
  <si>
    <t xml:space="preserve">曾龙强</t>
  </si>
  <si>
    <t xml:space="preserve">513723199612022937</t>
  </si>
  <si>
    <t xml:space="preserve">钢筋工</t>
  </si>
  <si>
    <t xml:space="preserve">田浩然</t>
  </si>
  <si>
    <t xml:space="preserve">410726199704190017</t>
  </si>
  <si>
    <t xml:space="preserve">杨芹</t>
  </si>
  <si>
    <t xml:space="preserve">32092419910418252X</t>
  </si>
  <si>
    <t xml:space="preserve">王晓刚</t>
  </si>
  <si>
    <t xml:space="preserve">32048319880423291X</t>
  </si>
  <si>
    <t xml:space="preserve">万漪</t>
  </si>
  <si>
    <t xml:space="preserve">320483199910111710</t>
  </si>
  <si>
    <t xml:space="preserve">餐厅服务员</t>
  </si>
  <si>
    <t xml:space="preserve">徐利婷</t>
  </si>
  <si>
    <t xml:space="preserve">320922198903162421</t>
  </si>
  <si>
    <t xml:space="preserve">马小弟</t>
  </si>
  <si>
    <t xml:space="preserve">320483198111262331</t>
  </si>
  <si>
    <t xml:space="preserve">钟华</t>
  </si>
  <si>
    <t xml:space="preserve">320483198111262358</t>
  </si>
  <si>
    <t xml:space="preserve">刘盘龙</t>
  </si>
  <si>
    <t xml:space="preserve">341227198311094013</t>
  </si>
  <si>
    <t xml:space="preserve">蔡福娟</t>
  </si>
  <si>
    <t xml:space="preserve">341226198806263329</t>
  </si>
  <si>
    <t xml:space="preserve">夏建虎</t>
  </si>
  <si>
    <t xml:space="preserve">321283198605282615</t>
  </si>
  <si>
    <t xml:space="preserve">郭明珠</t>
  </si>
  <si>
    <t xml:space="preserve">321084199503126515</t>
  </si>
  <si>
    <t xml:space="preserve">张永锋</t>
  </si>
  <si>
    <t xml:space="preserve">413026198510309171</t>
  </si>
  <si>
    <t xml:space="preserve">吴叶飞</t>
  </si>
  <si>
    <t xml:space="preserve">320421197907053216</t>
  </si>
  <si>
    <t xml:space="preserve">李程燕</t>
  </si>
  <si>
    <t xml:space="preserve">341282198612061420</t>
  </si>
  <si>
    <t xml:space="preserve">吴秋杰</t>
  </si>
  <si>
    <t xml:space="preserve">320483198908072316</t>
  </si>
  <si>
    <t xml:space="preserve">车工</t>
  </si>
  <si>
    <t xml:space="preserve">徐志明</t>
  </si>
  <si>
    <t xml:space="preserve">320924197510234111</t>
  </si>
  <si>
    <t xml:space="preserve">耿小飞</t>
  </si>
  <si>
    <t xml:space="preserve">320483198601023114</t>
  </si>
  <si>
    <t xml:space="preserve">程焕叶</t>
  </si>
  <si>
    <t xml:space="preserve">320922197705275076</t>
  </si>
  <si>
    <t xml:space="preserve">陈奇</t>
  </si>
  <si>
    <t xml:space="preserve">320483198911202150</t>
  </si>
  <si>
    <t xml:space="preserve">郭其昌</t>
  </si>
  <si>
    <t xml:space="preserve">34292119740925101X</t>
  </si>
  <si>
    <t xml:space="preserve">张树能</t>
  </si>
  <si>
    <t xml:space="preserve">320211199201266514</t>
  </si>
  <si>
    <t xml:space="preserve">维修电工</t>
  </si>
  <si>
    <t xml:space="preserve">万红明</t>
  </si>
  <si>
    <t xml:space="preserve">342423198201158617</t>
  </si>
  <si>
    <t xml:space="preserve">顾建斌</t>
  </si>
  <si>
    <t xml:space="preserve">321084197906206115</t>
  </si>
  <si>
    <t xml:space="preserve">朱志雷</t>
  </si>
  <si>
    <t xml:space="preserve">320483199203103113</t>
  </si>
  <si>
    <t xml:space="preserve">袁龙</t>
  </si>
  <si>
    <t xml:space="preserve">320483198806131119</t>
  </si>
  <si>
    <t xml:space="preserve">汽车维修工</t>
  </si>
  <si>
    <t xml:space="preserve">薛坚</t>
  </si>
  <si>
    <t xml:space="preserve">511011198105089352</t>
  </si>
  <si>
    <t xml:space="preserve">焊工</t>
  </si>
  <si>
    <t xml:space="preserve">许阳烨</t>
  </si>
  <si>
    <t xml:space="preserve">320483199901022310</t>
  </si>
  <si>
    <t xml:space="preserve">数控车工</t>
  </si>
  <si>
    <t xml:space="preserve">孙成龙</t>
  </si>
  <si>
    <t xml:space="preserve">320924198902256138</t>
  </si>
  <si>
    <t xml:space="preserve">龚小峰</t>
  </si>
  <si>
    <t xml:space="preserve">320421197812122338</t>
  </si>
  <si>
    <t xml:space="preserve">张健</t>
  </si>
  <si>
    <t xml:space="preserve">320483199502182317</t>
  </si>
  <si>
    <t xml:space="preserve">龚炜斌</t>
  </si>
  <si>
    <t xml:space="preserve">320483199501272337</t>
  </si>
  <si>
    <t xml:space="preserve">中式调烹师</t>
  </si>
  <si>
    <t xml:space="preserve">320483199610092319</t>
  </si>
  <si>
    <t xml:space="preserve">王志刚</t>
  </si>
  <si>
    <t xml:space="preserve">320483198705073116</t>
  </si>
  <si>
    <t xml:space="preserve">刘奇峰</t>
  </si>
  <si>
    <t xml:space="preserve">320924199006066875</t>
  </si>
  <si>
    <t xml:space="preserve">倪允春</t>
  </si>
  <si>
    <t xml:space="preserve">342827197008221015</t>
  </si>
  <si>
    <t xml:space="preserve">张昌发</t>
  </si>
  <si>
    <t xml:space="preserve">421126197401106333</t>
  </si>
  <si>
    <t xml:space="preserve">学徒类型
（“新招用
”或“转岗”</t>
  </si>
  <si>
    <t xml:space="preserve">培训职业
（工种）</t>
  </si>
  <si>
    <t xml:space="preserve">在本单位
参加养老保险时间</t>
  </si>
  <si>
    <t xml:space="preserve">江红</t>
  </si>
  <si>
    <t xml:space="preserve">320483198709263929</t>
  </si>
  <si>
    <t xml:space="preserve">营养配餐员</t>
  </si>
  <si>
    <t xml:space="preserve">2022.05--2023.05</t>
  </si>
  <si>
    <t xml:space="preserve">吴榴花</t>
  </si>
  <si>
    <t xml:space="preserve">320421197705073729</t>
  </si>
  <si>
    <t xml:space="preserve">方莉</t>
  </si>
  <si>
    <t xml:space="preserve">320421197506066825</t>
  </si>
  <si>
    <t xml:space="preserve">黄燕舞</t>
  </si>
  <si>
    <t xml:space="preserve">32042119771024342X</t>
  </si>
  <si>
    <t xml:space="preserve">人力资源管理师</t>
  </si>
  <si>
    <t xml:space="preserve">蒋文凯</t>
  </si>
  <si>
    <t xml:space="preserve">320483199903088815</t>
  </si>
  <si>
    <t xml:space="preserve">杨桂凤</t>
  </si>
  <si>
    <t xml:space="preserve">320621199107187929</t>
  </si>
  <si>
    <t xml:space="preserve">汤丽娟</t>
  </si>
  <si>
    <t xml:space="preserve">320483198902224163</t>
  </si>
  <si>
    <t xml:space="preserve">魏莉</t>
  </si>
  <si>
    <t xml:space="preserve">320483198907283920</t>
  </si>
  <si>
    <t xml:space="preserve">曹珏</t>
  </si>
  <si>
    <t xml:space="preserve">320483198806243620</t>
  </si>
  <si>
    <t xml:space="preserve">施晶</t>
  </si>
  <si>
    <t xml:space="preserve">320411197502280610</t>
  </si>
  <si>
    <t xml:space="preserve">许春萍</t>
  </si>
  <si>
    <t xml:space="preserve">320219198103161766</t>
  </si>
  <si>
    <t xml:space="preserve">朱永敏</t>
  </si>
  <si>
    <t xml:space="preserve">320831196803113819</t>
  </si>
  <si>
    <t xml:space="preserve">赵战峰</t>
  </si>
  <si>
    <t xml:space="preserve">340602197111162412</t>
  </si>
  <si>
    <t xml:space="preserve">胡刚</t>
  </si>
  <si>
    <t xml:space="preserve">32048319800316331X</t>
  </si>
  <si>
    <t xml:space="preserve">吕海艳</t>
  </si>
  <si>
    <t xml:space="preserve">320922198107095723</t>
  </si>
  <si>
    <t xml:space="preserve">陈海琴</t>
  </si>
  <si>
    <t xml:space="preserve">320421198110064422</t>
  </si>
  <si>
    <t xml:space="preserve">居士华</t>
  </si>
  <si>
    <t xml:space="preserve">32102319791104041X</t>
  </si>
  <si>
    <t xml:space="preserve">陈杰</t>
  </si>
  <si>
    <t xml:space="preserve">321283199409085838</t>
  </si>
  <si>
    <t xml:space="preserve">薛彬山</t>
  </si>
  <si>
    <t xml:space="preserve">440281198011113834</t>
  </si>
  <si>
    <t xml:space="preserve">吴双</t>
  </si>
  <si>
    <t xml:space="preserve">341282199002037671</t>
  </si>
  <si>
    <t xml:space="preserve">丛才杰</t>
  </si>
  <si>
    <t xml:space="preserve">230881198301161512</t>
  </si>
  <si>
    <t xml:space="preserve">季锋</t>
  </si>
  <si>
    <t xml:space="preserve">320421197903123918</t>
  </si>
  <si>
    <t xml:space="preserve">郑奕帆</t>
  </si>
  <si>
    <t xml:space="preserve">320411200007027110</t>
  </si>
  <si>
    <t xml:space="preserve">薛娥</t>
  </si>
  <si>
    <t xml:space="preserve">320483199610183923</t>
  </si>
  <si>
    <t xml:space="preserve">方进</t>
  </si>
  <si>
    <t xml:space="preserve">340823199106211517</t>
  </si>
  <si>
    <t xml:space="preserve">王华伟</t>
  </si>
  <si>
    <t xml:space="preserve">412726199309018171</t>
  </si>
  <si>
    <t xml:space="preserve">张静文</t>
  </si>
  <si>
    <t xml:space="preserve">320482199002056203</t>
  </si>
  <si>
    <t xml:space="preserve">庄佳晶</t>
  </si>
  <si>
    <t xml:space="preserve">320922199702245022</t>
  </si>
  <si>
    <t xml:space="preserve">方玉</t>
  </si>
  <si>
    <t xml:space="preserve">340823198910051548</t>
  </si>
  <si>
    <t xml:space="preserve">徐菊</t>
  </si>
  <si>
    <t xml:space="preserve">320922199202086846</t>
  </si>
  <si>
    <t xml:space="preserve">王炜</t>
  </si>
  <si>
    <t xml:space="preserve">320402197611221410</t>
  </si>
  <si>
    <t xml:space="preserve">中式烹饪师</t>
  </si>
  <si>
    <t xml:space="preserve">汪福光</t>
  </si>
  <si>
    <t xml:space="preserve">340823198711071554</t>
  </si>
  <si>
    <t xml:space="preserve">张燕伟</t>
  </si>
  <si>
    <t xml:space="preserve">320483198804241912</t>
  </si>
  <si>
    <t xml:space="preserve">袁国建</t>
  </si>
  <si>
    <t xml:space="preserve">320483198905247053</t>
  </si>
  <si>
    <t xml:space="preserve">孙平</t>
  </si>
  <si>
    <t xml:space="preserve">320922198209303028</t>
  </si>
  <si>
    <t xml:space="preserve">李丹</t>
  </si>
  <si>
    <t xml:space="preserve">320723199110155424</t>
  </si>
  <si>
    <t xml:space="preserve">孙学富</t>
  </si>
  <si>
    <t xml:space="preserve">32048319851229131X</t>
  </si>
  <si>
    <t xml:space="preserve">章琳</t>
  </si>
  <si>
    <t xml:space="preserve">320483199208233849</t>
  </si>
  <si>
    <t xml:space="preserve">柴小花</t>
  </si>
  <si>
    <t xml:space="preserve">320483199001223926</t>
  </si>
  <si>
    <t xml:space="preserve">孙思梦</t>
  </si>
  <si>
    <t xml:space="preserve">320723199810024425</t>
  </si>
  <si>
    <t xml:space="preserve">吴玉明</t>
  </si>
  <si>
    <t xml:space="preserve">320483199810291910</t>
  </si>
  <si>
    <t xml:space="preserve">石磊</t>
  </si>
  <si>
    <t xml:space="preserve">612401198709294131</t>
  </si>
  <si>
    <t xml:space="preserve">蒋丽凤</t>
  </si>
  <si>
    <t xml:space="preserve">320481197410295224</t>
  </si>
  <si>
    <t xml:space="preserve">张锡飞</t>
  </si>
  <si>
    <t xml:space="preserve">320421198112031915</t>
  </si>
  <si>
    <t xml:space="preserve">陈三顺</t>
  </si>
  <si>
    <t xml:space="preserve">321023197006012435</t>
  </si>
  <si>
    <t xml:space="preserve">杨艳梅</t>
  </si>
  <si>
    <t xml:space="preserve">412328198106097822</t>
  </si>
  <si>
    <t xml:space="preserve">刘煜</t>
  </si>
  <si>
    <t xml:space="preserve">320483199412158516</t>
  </si>
  <si>
    <t xml:space="preserve">伍永杰</t>
  </si>
  <si>
    <t xml:space="preserve">320421197708240932</t>
  </si>
  <si>
    <t xml:space="preserve">房杰</t>
  </si>
  <si>
    <t xml:space="preserve">320483198208193918</t>
  </si>
  <si>
    <t xml:space="preserve">李兆磊</t>
  </si>
  <si>
    <t xml:space="preserve">130431199012150353</t>
  </si>
  <si>
    <t xml:space="preserve">公民身份号码</t>
  </si>
  <si>
    <t xml:space="preserve">学员类别</t>
  </si>
  <si>
    <t xml:space="preserve">培训类别</t>
  </si>
  <si>
    <t xml:space="preserve">班期编号</t>
  </si>
  <si>
    <t xml:space="preserve">培训专业</t>
  </si>
  <si>
    <t xml:space="preserve">证书编号</t>
  </si>
  <si>
    <t xml:space="preserve">移动电话</t>
  </si>
  <si>
    <t xml:space="preserve">备注</t>
  </si>
  <si>
    <t xml:space="preserve">白前程</t>
  </si>
  <si>
    <t xml:space="preserve">320382198708144838</t>
  </si>
  <si>
    <t xml:space="preserve">企业员工</t>
  </si>
  <si>
    <t xml:space="preserve">企业职工培训</t>
  </si>
  <si>
    <t xml:space="preserve">农机修理工</t>
  </si>
  <si>
    <t xml:space="preserve">曹金龙</t>
  </si>
  <si>
    <t xml:space="preserve">342221198812182073</t>
  </si>
  <si>
    <t xml:space="preserve">查甫平</t>
  </si>
  <si>
    <t xml:space="preserve">342622197402016834</t>
  </si>
  <si>
    <t xml:space="preserve">蔡金贯</t>
  </si>
  <si>
    <t xml:space="preserve">321322198502134233</t>
  </si>
  <si>
    <t xml:space="preserve">顾士龙</t>
  </si>
  <si>
    <t xml:space="preserve">342423198801158370</t>
  </si>
  <si>
    <t xml:space="preserve">高帅</t>
  </si>
  <si>
    <t xml:space="preserve">411425199011181511</t>
  </si>
  <si>
    <t xml:space="preserve">侯金花</t>
  </si>
  <si>
    <t xml:space="preserve">320826198405103621</t>
  </si>
  <si>
    <t xml:space="preserve">衡伟</t>
  </si>
  <si>
    <t xml:space="preserve">320382198406016734</t>
  </si>
  <si>
    <t xml:space="preserve">姜龙威</t>
  </si>
  <si>
    <t xml:space="preserve">230622199502021552</t>
  </si>
  <si>
    <t xml:space="preserve">江龙</t>
  </si>
  <si>
    <t xml:space="preserve">341226199110013430</t>
  </si>
  <si>
    <t xml:space="preserve">康硕平</t>
  </si>
  <si>
    <t xml:space="preserve">411425199508307810</t>
  </si>
  <si>
    <t xml:space="preserve">刘云浩</t>
  </si>
  <si>
    <t xml:space="preserve">342130197708184016</t>
  </si>
  <si>
    <t xml:space="preserve">刘云雷</t>
  </si>
  <si>
    <t xml:space="preserve">342221199203212016</t>
  </si>
  <si>
    <t xml:space="preserve">刘仍提</t>
  </si>
  <si>
    <t xml:space="preserve">342221197909198237</t>
  </si>
  <si>
    <t xml:space="preserve">吕功明</t>
  </si>
  <si>
    <t xml:space="preserve">512926197410031739</t>
  </si>
  <si>
    <t xml:space="preserve">李军</t>
  </si>
  <si>
    <t xml:space="preserve">341227198502099036</t>
  </si>
  <si>
    <t xml:space="preserve">李晶</t>
  </si>
  <si>
    <t xml:space="preserve">321322199410067218</t>
  </si>
  <si>
    <t xml:space="preserve">18936400879</t>
  </si>
  <si>
    <t xml:space="preserve">孟烁</t>
  </si>
  <si>
    <t xml:space="preserve">342423199308088377</t>
  </si>
  <si>
    <t xml:space="preserve">彭良根</t>
  </si>
  <si>
    <t xml:space="preserve">511521198704101632</t>
  </si>
  <si>
    <t xml:space="preserve">秦维</t>
  </si>
  <si>
    <t xml:space="preserve">500233198908281715</t>
  </si>
  <si>
    <t xml:space="preserve">孙启龙</t>
  </si>
  <si>
    <t xml:space="preserve">340323197802153318</t>
  </si>
  <si>
    <t xml:space="preserve">时广君</t>
  </si>
  <si>
    <t xml:space="preserve">230321197604101236</t>
  </si>
  <si>
    <t xml:space="preserve">沈永洁</t>
  </si>
  <si>
    <t xml:space="preserve">320324198910011672</t>
  </si>
  <si>
    <t xml:space="preserve">吴小红</t>
  </si>
  <si>
    <t xml:space="preserve">362103198110186040</t>
  </si>
  <si>
    <t xml:space="preserve">王倩</t>
  </si>
  <si>
    <t xml:space="preserve">411403198711205884</t>
  </si>
  <si>
    <t xml:space="preserve">王君</t>
  </si>
  <si>
    <t xml:space="preserve">513433199910303119</t>
  </si>
  <si>
    <t xml:space="preserve">王大鹏</t>
  </si>
  <si>
    <t xml:space="preserve">412322198310138232</t>
  </si>
  <si>
    <t xml:space="preserve">411403199303145741</t>
  </si>
  <si>
    <t xml:space="preserve">王志伟</t>
  </si>
  <si>
    <t xml:space="preserve">232700198601182030</t>
  </si>
  <si>
    <t xml:space="preserve">王方安</t>
  </si>
  <si>
    <t xml:space="preserve">410222197403115513</t>
  </si>
  <si>
    <t xml:space="preserve">王燕梅</t>
  </si>
  <si>
    <t xml:space="preserve">340406199008202221</t>
  </si>
  <si>
    <t xml:space="preserve">王茂林</t>
  </si>
  <si>
    <t xml:space="preserve">342130197710074035</t>
  </si>
  <si>
    <t xml:space="preserve">徐军强</t>
  </si>
  <si>
    <t xml:space="preserve">342128197302173614</t>
  </si>
  <si>
    <t xml:space="preserve">肖红江</t>
  </si>
  <si>
    <t xml:space="preserve">320421197709222111</t>
  </si>
  <si>
    <t xml:space="preserve">谢宗志</t>
  </si>
  <si>
    <t xml:space="preserve">452723199601020816</t>
  </si>
  <si>
    <t xml:space="preserve">颜小见</t>
  </si>
  <si>
    <t xml:space="preserve">320723198307215633</t>
  </si>
  <si>
    <t xml:space="preserve">周金豪</t>
  </si>
  <si>
    <t xml:space="preserve">342423199511058376</t>
  </si>
  <si>
    <t xml:space="preserve">13775273127</t>
  </si>
  <si>
    <t xml:space="preserve">张徐俭</t>
  </si>
  <si>
    <t xml:space="preserve">410621198109241033</t>
  </si>
  <si>
    <t xml:space="preserve">张慧</t>
  </si>
  <si>
    <t xml:space="preserve">622426198501155713</t>
  </si>
  <si>
    <t xml:space="preserve">张涌</t>
  </si>
  <si>
    <t xml:space="preserve">342622197903120998</t>
  </si>
  <si>
    <t xml:space="preserve">张秀峰</t>
  </si>
  <si>
    <t xml:space="preserve">342423199407128370</t>
  </si>
  <si>
    <t xml:space="preserve">张豪杰</t>
  </si>
  <si>
    <t xml:space="preserve">34032219881006783X</t>
  </si>
  <si>
    <t xml:space="preserve">张龙</t>
  </si>
  <si>
    <t xml:space="preserve">410221198211083017</t>
  </si>
  <si>
    <t xml:space="preserve">朱延文</t>
  </si>
  <si>
    <t xml:space="preserve">32082619950311541X</t>
  </si>
  <si>
    <t xml:space="preserve">赵魏言</t>
  </si>
  <si>
    <t xml:space="preserve">411403198911178139</t>
  </si>
  <si>
    <r>
      <rPr>
        <sz val="10"/>
        <color rgb="FF000000"/>
        <rFont val="Noto Sans"/>
        <family val="2"/>
      </rPr>
      <t xml:space="preserve">公民身份号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会保障号）</t>
    </r>
  </si>
  <si>
    <t xml:space="preserve">陈传华</t>
  </si>
  <si>
    <t xml:space="preserve">342423199211020368</t>
  </si>
  <si>
    <t xml:space="preserve">2022040463</t>
  </si>
  <si>
    <t xml:space="preserve">锻造工</t>
  </si>
  <si>
    <t xml:space="preserve">18915074355</t>
  </si>
  <si>
    <t xml:space="preserve">陈海林</t>
  </si>
  <si>
    <t xml:space="preserve">320723198103085419</t>
  </si>
  <si>
    <t xml:space="preserve">15961293428</t>
  </si>
  <si>
    <t xml:space="preserve">陈磊磊</t>
  </si>
  <si>
    <t xml:space="preserve">341225198510105050</t>
  </si>
  <si>
    <t xml:space="preserve">18951232367</t>
  </si>
  <si>
    <t xml:space="preserve">陈金奇</t>
  </si>
  <si>
    <t xml:space="preserve">342423198102148472</t>
  </si>
  <si>
    <t xml:space="preserve">15051959470</t>
  </si>
  <si>
    <t xml:space="preserve">杜恒洲</t>
  </si>
  <si>
    <t xml:space="preserve">320822197907160319</t>
  </si>
  <si>
    <t xml:space="preserve">18118009652</t>
  </si>
  <si>
    <t xml:space="preserve">樊清海</t>
  </si>
  <si>
    <t xml:space="preserve">34262519771006217X</t>
  </si>
  <si>
    <t xml:space="preserve">18914335967</t>
  </si>
  <si>
    <t xml:space="preserve">郭可</t>
  </si>
  <si>
    <t xml:space="preserve">342201199610268513</t>
  </si>
  <si>
    <t xml:space="preserve">19539718996</t>
  </si>
  <si>
    <t xml:space="preserve">郭相仕</t>
  </si>
  <si>
    <t xml:space="preserve">320721198107084015</t>
  </si>
  <si>
    <t xml:space="preserve">15161148981</t>
  </si>
  <si>
    <t xml:space="preserve">郭相粮</t>
  </si>
  <si>
    <t xml:space="preserve">411323199206101130</t>
  </si>
  <si>
    <t xml:space="preserve">18251510510</t>
  </si>
  <si>
    <t xml:space="preserve">顾俊</t>
  </si>
  <si>
    <t xml:space="preserve">320483199301188114</t>
  </si>
  <si>
    <t xml:space="preserve">18694959835</t>
  </si>
  <si>
    <t xml:space="preserve">韩金刚</t>
  </si>
  <si>
    <t xml:space="preserve">342221198004013095</t>
  </si>
  <si>
    <t xml:space="preserve">13584365515</t>
  </si>
  <si>
    <t xml:space="preserve">吉彩红</t>
  </si>
  <si>
    <t xml:space="preserve">320922198712224722</t>
  </si>
  <si>
    <t xml:space="preserve">15189775649</t>
  </si>
  <si>
    <t xml:space="preserve">兰海</t>
  </si>
  <si>
    <t xml:space="preserve">512527197701192756</t>
  </si>
  <si>
    <t xml:space="preserve">18112871393</t>
  </si>
  <si>
    <t xml:space="preserve">刘满</t>
  </si>
  <si>
    <t xml:space="preserve">320723199105105211</t>
  </si>
  <si>
    <t xml:space="preserve">13775640530</t>
  </si>
  <si>
    <t xml:space="preserve">罗运兵</t>
  </si>
  <si>
    <t xml:space="preserve">342423197301218491</t>
  </si>
  <si>
    <t xml:space="preserve">15861847022</t>
  </si>
  <si>
    <t xml:space="preserve">潘点正</t>
  </si>
  <si>
    <t xml:space="preserve">342423199107083078</t>
  </si>
  <si>
    <t xml:space="preserve">18360822232</t>
  </si>
  <si>
    <t xml:space="preserve">孙彦</t>
  </si>
  <si>
    <t xml:space="preserve">342126197808158160</t>
  </si>
  <si>
    <t xml:space="preserve">18136598132</t>
  </si>
  <si>
    <t xml:space="preserve">时应燕</t>
  </si>
  <si>
    <t xml:space="preserve">34242319930228326X</t>
  </si>
  <si>
    <t xml:space="preserve">13401363542</t>
  </si>
  <si>
    <t xml:space="preserve">沈娴</t>
  </si>
  <si>
    <t xml:space="preserve">320421198012031520</t>
  </si>
  <si>
    <t xml:space="preserve">18151220950</t>
  </si>
  <si>
    <t xml:space="preserve">沈玉顺</t>
  </si>
  <si>
    <t xml:space="preserve">320921198812265074</t>
  </si>
  <si>
    <t xml:space="preserve">18118383035</t>
  </si>
  <si>
    <t xml:space="preserve">盛海峰</t>
  </si>
  <si>
    <t xml:space="preserve">320483198201134413</t>
  </si>
  <si>
    <t xml:space="preserve">13951230293</t>
  </si>
  <si>
    <t xml:space="preserve">吴有能</t>
  </si>
  <si>
    <t xml:space="preserve">532925197906280517</t>
  </si>
  <si>
    <t xml:space="preserve">15961445372</t>
  </si>
  <si>
    <t xml:space="preserve">汪金伟</t>
  </si>
  <si>
    <t xml:space="preserve">34242319860315837X</t>
  </si>
  <si>
    <t xml:space="preserve">18068597768</t>
  </si>
  <si>
    <t xml:space="preserve">王亚飞</t>
  </si>
  <si>
    <t xml:space="preserve">341281198601148372</t>
  </si>
  <si>
    <t xml:space="preserve">18168840059</t>
  </si>
  <si>
    <t xml:space="preserve">王伟荣</t>
  </si>
  <si>
    <t xml:space="preserve">320826197311164955</t>
  </si>
  <si>
    <t xml:space="preserve">13961450154</t>
  </si>
  <si>
    <t xml:space="preserve">王玉民</t>
  </si>
  <si>
    <t xml:space="preserve">411403199103297994</t>
  </si>
  <si>
    <t xml:space="preserve">13623701772</t>
  </si>
  <si>
    <t xml:space="preserve">王翠萍</t>
  </si>
  <si>
    <t xml:space="preserve">342423198304167807</t>
  </si>
  <si>
    <t xml:space="preserve">13401515785</t>
  </si>
  <si>
    <t xml:space="preserve">韦树帮</t>
  </si>
  <si>
    <t xml:space="preserve">522732198307083015</t>
  </si>
  <si>
    <t xml:space="preserve">15961294926</t>
  </si>
  <si>
    <t xml:space="preserve">魏加东</t>
  </si>
  <si>
    <t xml:space="preserve">320823197812011616</t>
  </si>
  <si>
    <t xml:space="preserve">18936918155</t>
  </si>
  <si>
    <t xml:space="preserve">席德立</t>
  </si>
  <si>
    <t xml:space="preserve">321323198303284534</t>
  </si>
  <si>
    <t xml:space="preserve">13776820684</t>
  </si>
  <si>
    <t xml:space="preserve">许世民</t>
  </si>
  <si>
    <t xml:space="preserve">321081199104164216</t>
  </si>
  <si>
    <t xml:space="preserve">15961201240</t>
  </si>
  <si>
    <t xml:space="preserve">谢承龙</t>
  </si>
  <si>
    <t xml:space="preserve">342422198101147172</t>
  </si>
  <si>
    <t xml:space="preserve">13218688901</t>
  </si>
  <si>
    <t xml:space="preserve">谢磊</t>
  </si>
  <si>
    <t xml:space="preserve">341226198207306518</t>
  </si>
  <si>
    <t xml:space="preserve">15995082212</t>
  </si>
  <si>
    <t xml:space="preserve">辛秋成</t>
  </si>
  <si>
    <t xml:space="preserve">411528198401131018</t>
  </si>
  <si>
    <t xml:space="preserve">15895027721</t>
  </si>
  <si>
    <t xml:space="preserve">于洪虎</t>
  </si>
  <si>
    <t xml:space="preserve">150430198508121313</t>
  </si>
  <si>
    <t xml:space="preserve">15248640345</t>
  </si>
  <si>
    <t xml:space="preserve">于礼平</t>
  </si>
  <si>
    <t xml:space="preserve">512527197508083072</t>
  </si>
  <si>
    <t xml:space="preserve">15961144679</t>
  </si>
  <si>
    <t xml:space="preserve">俞飞</t>
  </si>
  <si>
    <t xml:space="preserve">320830198403291213</t>
  </si>
  <si>
    <t xml:space="preserve">15961493687</t>
  </si>
  <si>
    <t xml:space="preserve">杨邦利</t>
  </si>
  <si>
    <t xml:space="preserve">320827198107274015</t>
  </si>
  <si>
    <t xml:space="preserve">18932392382</t>
  </si>
  <si>
    <t xml:space="preserve">殷余军</t>
  </si>
  <si>
    <t xml:space="preserve">320922197911087850</t>
  </si>
  <si>
    <t xml:space="preserve">14761166885</t>
  </si>
  <si>
    <t xml:space="preserve">周建</t>
  </si>
  <si>
    <t xml:space="preserve">320922197807086815</t>
  </si>
  <si>
    <t xml:space="preserve">17798926260</t>
  </si>
  <si>
    <t xml:space="preserve">庄建龙</t>
  </si>
  <si>
    <t xml:space="preserve">320421197609163011</t>
  </si>
  <si>
    <t xml:space="preserve">13861198512</t>
  </si>
  <si>
    <t xml:space="preserve">庄明</t>
  </si>
  <si>
    <t xml:space="preserve">320483198902083014</t>
  </si>
  <si>
    <t xml:space="preserve">15151920522</t>
  </si>
  <si>
    <t xml:space="preserve">庄永明</t>
  </si>
  <si>
    <t xml:space="preserve">321323199111204311</t>
  </si>
  <si>
    <t xml:space="preserve">15240504253</t>
  </si>
  <si>
    <t xml:space="preserve">张吉坤</t>
  </si>
  <si>
    <t xml:space="preserve">320921197702135039</t>
  </si>
  <si>
    <t xml:space="preserve">18136584354</t>
  </si>
  <si>
    <t xml:space="preserve">张技</t>
  </si>
  <si>
    <t xml:space="preserve">320483198106131716</t>
  </si>
  <si>
    <t xml:space="preserve">15061967871</t>
  </si>
  <si>
    <t xml:space="preserve">张维</t>
  </si>
  <si>
    <t xml:space="preserve">430721197910026739</t>
  </si>
  <si>
    <t xml:space="preserve">13182559860</t>
  </si>
  <si>
    <t xml:space="preserve">朱树军</t>
  </si>
  <si>
    <t xml:space="preserve">342423198005088578</t>
  </si>
  <si>
    <t xml:space="preserve">13685207765</t>
  </si>
  <si>
    <t xml:space="preserve">赵更峰</t>
  </si>
  <si>
    <t xml:space="preserve">612124197702213275</t>
  </si>
  <si>
    <t xml:space="preserve">18015045796</t>
  </si>
  <si>
    <t xml:space="preserve">庞祥</t>
  </si>
  <si>
    <t xml:space="preserve">342221199202070538</t>
  </si>
  <si>
    <t xml:space="preserve">2022040489</t>
  </si>
  <si>
    <t xml:space="preserve">13635698022</t>
  </si>
  <si>
    <t xml:space="preserve">禹庆辉</t>
  </si>
  <si>
    <t xml:space="preserve">342423199407237876</t>
  </si>
  <si>
    <t xml:space="preserve">15295078227</t>
  </si>
  <si>
    <t xml:space="preserve">潘加林</t>
  </si>
  <si>
    <t xml:space="preserve">320882199203113616</t>
  </si>
  <si>
    <t xml:space="preserve">15961177034</t>
  </si>
  <si>
    <t xml:space="preserve">岳伍浩</t>
  </si>
  <si>
    <t xml:space="preserve">140425199608134412</t>
  </si>
  <si>
    <t xml:space="preserve">13775114457</t>
  </si>
  <si>
    <t xml:space="preserve">陈小四</t>
  </si>
  <si>
    <t xml:space="preserve">342622198712047737</t>
  </si>
  <si>
    <t xml:space="preserve">18861291082</t>
  </si>
  <si>
    <t xml:space="preserve">王战</t>
  </si>
  <si>
    <t xml:space="preserve">411421199208166571</t>
  </si>
  <si>
    <t xml:space="preserve">15839099307</t>
  </si>
  <si>
    <t xml:space="preserve">魏德红</t>
  </si>
  <si>
    <t xml:space="preserve">342423199112087954</t>
  </si>
  <si>
    <t xml:space="preserve">18602582545</t>
  </si>
  <si>
    <t xml:space="preserve">赵翔</t>
  </si>
  <si>
    <t xml:space="preserve">321323199202022134</t>
  </si>
  <si>
    <t xml:space="preserve">18861818262</t>
  </si>
  <si>
    <t xml:space="preserve">董有田</t>
  </si>
  <si>
    <t xml:space="preserve">342221198511018210</t>
  </si>
  <si>
    <t xml:space="preserve">13585335199</t>
  </si>
  <si>
    <t xml:space="preserve">朱学磊</t>
  </si>
  <si>
    <t xml:space="preserve">32092219881124573X</t>
  </si>
  <si>
    <t xml:space="preserve">18151205319</t>
  </si>
  <si>
    <t xml:space="preserve">王彬</t>
  </si>
  <si>
    <t xml:space="preserve">320483198701101511</t>
  </si>
  <si>
    <t xml:space="preserve">18101501791</t>
  </si>
  <si>
    <t xml:space="preserve">王敬</t>
  </si>
  <si>
    <t xml:space="preserve">342401199711205432</t>
  </si>
  <si>
    <t xml:space="preserve">13093156365</t>
  </si>
  <si>
    <t xml:space="preserve">李聪</t>
  </si>
  <si>
    <t xml:space="preserve">411625199411237917</t>
  </si>
  <si>
    <t xml:space="preserve">15729285174</t>
  </si>
  <si>
    <t xml:space="preserve">黄介贵</t>
  </si>
  <si>
    <t xml:space="preserve">340323198911196231</t>
  </si>
  <si>
    <t xml:space="preserve">13401668339</t>
  </si>
  <si>
    <t xml:space="preserve">李艳青</t>
  </si>
  <si>
    <t xml:space="preserve">321322199411302021</t>
  </si>
  <si>
    <t xml:space="preserve">13626245730</t>
  </si>
  <si>
    <t xml:space="preserve">庄柯</t>
  </si>
  <si>
    <t xml:space="preserve">320483199208121513</t>
  </si>
  <si>
    <t xml:space="preserve">18015005345</t>
  </si>
  <si>
    <t xml:space="preserve">陶亮</t>
  </si>
  <si>
    <t xml:space="preserve">321322198503235853</t>
  </si>
  <si>
    <t xml:space="preserve">13093178156</t>
  </si>
  <si>
    <t xml:space="preserve">康超帅</t>
  </si>
  <si>
    <t xml:space="preserve">412723199106116418</t>
  </si>
  <si>
    <t xml:space="preserve">13781232839</t>
  </si>
  <si>
    <t xml:space="preserve">周叶昆</t>
  </si>
  <si>
    <t xml:space="preserve">320922198901107613</t>
  </si>
  <si>
    <t xml:space="preserve">13584554985</t>
  </si>
  <si>
    <t xml:space="preserve">王伟</t>
  </si>
  <si>
    <t xml:space="preserve">320922198610017618</t>
  </si>
  <si>
    <t xml:space="preserve">18961230757</t>
  </si>
  <si>
    <t xml:space="preserve">张俊</t>
  </si>
  <si>
    <t xml:space="preserve">320483198502273118</t>
  </si>
  <si>
    <t xml:space="preserve">13584575781</t>
  </si>
  <si>
    <t xml:space="preserve">杨春</t>
  </si>
  <si>
    <t xml:space="preserve">320382198601099125</t>
  </si>
  <si>
    <t xml:space="preserve">13815027795</t>
  </si>
  <si>
    <t xml:space="preserve">庄罗刚</t>
  </si>
  <si>
    <t xml:space="preserve">321323199011034335</t>
  </si>
  <si>
    <t xml:space="preserve">15312579052</t>
  </si>
  <si>
    <t xml:space="preserve">孔令建</t>
  </si>
  <si>
    <t xml:space="preserve">321183198902163238</t>
  </si>
  <si>
    <t xml:space="preserve">18082103210</t>
  </si>
  <si>
    <t xml:space="preserve">朱修志</t>
  </si>
  <si>
    <t xml:space="preserve">342221198308153011</t>
  </si>
  <si>
    <t xml:space="preserve">13646122351</t>
  </si>
  <si>
    <t xml:space="preserve">沈学军</t>
  </si>
  <si>
    <t xml:space="preserve">320922198502025717</t>
  </si>
  <si>
    <t xml:space="preserve">15895072951</t>
  </si>
  <si>
    <t xml:space="preserve">赵良国</t>
  </si>
  <si>
    <t xml:space="preserve">340521198910236017</t>
  </si>
  <si>
    <t xml:space="preserve">13775177087</t>
  </si>
  <si>
    <t xml:space="preserve">沈阳</t>
  </si>
  <si>
    <t xml:space="preserve">320483199312121839</t>
  </si>
  <si>
    <t xml:space="preserve">15261193559</t>
  </si>
  <si>
    <t xml:space="preserve">周斌</t>
  </si>
  <si>
    <t xml:space="preserve">320483199503252110</t>
  </si>
  <si>
    <t xml:space="preserve">18101509210</t>
  </si>
  <si>
    <t xml:space="preserve">从飞洲</t>
  </si>
  <si>
    <t xml:space="preserve">342221198705175038</t>
  </si>
  <si>
    <t xml:space="preserve">15391888618</t>
  </si>
  <si>
    <t xml:space="preserve">陈国金</t>
  </si>
  <si>
    <t xml:space="preserve">32048319920608291X</t>
  </si>
  <si>
    <t xml:space="preserve">13961161125</t>
  </si>
  <si>
    <t xml:space="preserve">王成</t>
  </si>
  <si>
    <t xml:space="preserve">340823199609292558</t>
  </si>
  <si>
    <t xml:space="preserve">18505197825</t>
  </si>
  <si>
    <t xml:space="preserve">吴晓峰</t>
  </si>
  <si>
    <t xml:space="preserve">320483199403291614</t>
  </si>
  <si>
    <t xml:space="preserve">13775187134</t>
  </si>
  <si>
    <t xml:space="preserve">时洪军</t>
  </si>
  <si>
    <t xml:space="preserve">370481199002174616</t>
  </si>
  <si>
    <t xml:space="preserve">14761267927</t>
  </si>
  <si>
    <t xml:space="preserve">徐植华</t>
  </si>
  <si>
    <t xml:space="preserve">320921198501155134</t>
  </si>
  <si>
    <t xml:space="preserve">13401334693</t>
  </si>
  <si>
    <t xml:space="preserve">魏毅</t>
  </si>
  <si>
    <t xml:space="preserve">410522198612051115</t>
  </si>
  <si>
    <t xml:space="preserve">15295173504</t>
  </si>
  <si>
    <t xml:space="preserve">何东全</t>
  </si>
  <si>
    <t xml:space="preserve">513723198510093596</t>
  </si>
  <si>
    <t xml:space="preserve">13219303092</t>
  </si>
  <si>
    <t xml:space="preserve">罗会付</t>
  </si>
  <si>
    <t xml:space="preserve">342423198702078412</t>
  </si>
  <si>
    <t xml:space="preserve">15251920471</t>
  </si>
  <si>
    <t xml:space="preserve">姚志合</t>
  </si>
  <si>
    <t xml:space="preserve">420682198601163510</t>
  </si>
  <si>
    <t xml:space="preserve">15151965345</t>
  </si>
  <si>
    <t xml:space="preserve">徐磊</t>
  </si>
  <si>
    <t xml:space="preserve">320483199010251312</t>
  </si>
  <si>
    <t xml:space="preserve">18761172578</t>
  </si>
  <si>
    <t xml:space="preserve">孟祥强</t>
  </si>
  <si>
    <t xml:space="preserve">320922199203106810</t>
  </si>
  <si>
    <t xml:space="preserve">15961161480</t>
  </si>
  <si>
    <t xml:space="preserve">张孟夏</t>
  </si>
  <si>
    <t xml:space="preserve">320483198905051616</t>
  </si>
  <si>
    <t xml:space="preserve">13776810025</t>
  </si>
  <si>
    <t xml:space="preserve">程东社</t>
  </si>
  <si>
    <t xml:space="preserve">342423198908208219</t>
  </si>
  <si>
    <t xml:space="preserve">15861150458</t>
  </si>
  <si>
    <t xml:space="preserve">庄佳南</t>
  </si>
  <si>
    <t xml:space="preserve">320483199007151513</t>
  </si>
  <si>
    <t xml:space="preserve">18951223977</t>
  </si>
  <si>
    <t xml:space="preserve">房如春</t>
  </si>
  <si>
    <t xml:space="preserve">320483198309121614</t>
  </si>
  <si>
    <t xml:space="preserve">15061988806</t>
  </si>
  <si>
    <t xml:space="preserve">王元堆</t>
  </si>
  <si>
    <t xml:space="preserve">34022219870912163X</t>
  </si>
  <si>
    <t xml:space="preserve">15161172784</t>
  </si>
  <si>
    <t xml:space="preserve">杜伟伟</t>
  </si>
  <si>
    <t xml:space="preserve">320922198903076312</t>
  </si>
  <si>
    <t xml:space="preserve">15161160542</t>
  </si>
  <si>
    <t xml:space="preserve">朱正美</t>
  </si>
  <si>
    <t xml:space="preserve">320882198805022610</t>
  </si>
  <si>
    <t xml:space="preserve">15722757803</t>
  </si>
  <si>
    <t xml:space="preserve">胡道返</t>
  </si>
  <si>
    <t xml:space="preserve">321322198405154611</t>
  </si>
  <si>
    <t xml:space="preserve">13626145305</t>
  </si>
  <si>
    <t xml:space="preserve">李星榴</t>
  </si>
  <si>
    <t xml:space="preserve">320382198611084576</t>
  </si>
  <si>
    <t xml:space="preserve">15161175297</t>
  </si>
  <si>
    <t xml:space="preserve">职业技能培训学员花名册</t>
  </si>
  <si>
    <t xml:space="preserve">培训单位全称（盖章）： 中铁建电气化局集团轨道交通器材有限公司</t>
  </si>
  <si>
    <r>
      <rPr>
        <sz val="11"/>
        <color rgb="FF000000"/>
        <rFont val="Noto Sans"/>
        <family val="2"/>
      </rPr>
      <t xml:space="preserve">统一社会信用代码：</t>
    </r>
    <r>
      <rPr>
        <sz val="11"/>
        <color rgb="FF000000"/>
        <rFont val="宋体"/>
        <family val="0"/>
        <charset val="134"/>
      </rPr>
      <t xml:space="preserve">	913204126805384878</t>
    </r>
  </si>
  <si>
    <r>
      <rPr>
        <sz val="11"/>
        <color rgb="FF000000"/>
        <rFont val="Noto Sans"/>
        <family val="2"/>
      </rPr>
      <t xml:space="preserve">公民身份号码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会保障号）</t>
    </r>
  </si>
  <si>
    <t xml:space="preserve">程锦伟</t>
  </si>
  <si>
    <t xml:space="preserve">320483198702222315</t>
  </si>
  <si>
    <t xml:space="preserve">陈伯君</t>
  </si>
  <si>
    <t xml:space="preserve">320421197811272510</t>
  </si>
  <si>
    <t xml:space="preserve">陈勇丰</t>
  </si>
  <si>
    <t xml:space="preserve">320324197710272996</t>
  </si>
  <si>
    <t xml:space="preserve">陈晓峰</t>
  </si>
  <si>
    <t xml:space="preserve">320483198909282315</t>
  </si>
  <si>
    <t xml:space="preserve">陈黄杰</t>
  </si>
  <si>
    <t xml:space="preserve">320681198809216431</t>
  </si>
  <si>
    <t xml:space="preserve">陈龙</t>
  </si>
  <si>
    <t xml:space="preserve">320483198802242313</t>
  </si>
  <si>
    <t xml:space="preserve">戴程忆</t>
  </si>
  <si>
    <t xml:space="preserve">320404198903184110</t>
  </si>
  <si>
    <t xml:space="preserve">杜佐斌</t>
  </si>
  <si>
    <t xml:space="preserve">142732199106251215</t>
  </si>
  <si>
    <t xml:space="preserve">杜朔</t>
  </si>
  <si>
    <t xml:space="preserve">130132199303231938</t>
  </si>
  <si>
    <t xml:space="preserve">龚敏慧</t>
  </si>
  <si>
    <t xml:space="preserve">32048319930313251X</t>
  </si>
  <si>
    <t xml:space="preserve">胡康章</t>
  </si>
  <si>
    <t xml:space="preserve">431103198412203632</t>
  </si>
  <si>
    <t xml:space="preserve">黄洋</t>
  </si>
  <si>
    <t xml:space="preserve">411522199802106338</t>
  </si>
  <si>
    <t xml:space="preserve">荆伟江</t>
  </si>
  <si>
    <t xml:space="preserve">142723198102261415</t>
  </si>
  <si>
    <t xml:space="preserve">蒋小平</t>
  </si>
  <si>
    <t xml:space="preserve">32048319860406283X</t>
  </si>
  <si>
    <t xml:space="preserve">蒋绪东</t>
  </si>
  <si>
    <t xml:space="preserve">430381198301101456</t>
  </si>
  <si>
    <t xml:space="preserve">贾新</t>
  </si>
  <si>
    <t xml:space="preserve">320483199110133014</t>
  </si>
  <si>
    <t xml:space="preserve">刘海</t>
  </si>
  <si>
    <t xml:space="preserve">140221199011185915</t>
  </si>
  <si>
    <t xml:space="preserve">卢方</t>
  </si>
  <si>
    <t xml:space="preserve">412724198406155437</t>
  </si>
  <si>
    <t xml:space="preserve">李丽霞</t>
  </si>
  <si>
    <t xml:space="preserve">320981197805046721</t>
  </si>
  <si>
    <t xml:space="preserve">李学玉</t>
  </si>
  <si>
    <t xml:space="preserve">370832199811140955</t>
  </si>
  <si>
    <t xml:space="preserve">罗进</t>
  </si>
  <si>
    <t xml:space="preserve">140221199201246213</t>
  </si>
  <si>
    <t xml:space="preserve">陆东亚</t>
  </si>
  <si>
    <t xml:space="preserve">321322199208038616</t>
  </si>
  <si>
    <t xml:space="preserve">鲁泽锋</t>
  </si>
  <si>
    <t xml:space="preserve">320483199803152517</t>
  </si>
  <si>
    <t xml:space="preserve">马东杰</t>
  </si>
  <si>
    <t xml:space="preserve">14260219951025051X</t>
  </si>
  <si>
    <t xml:space="preserve">钱荷玉</t>
  </si>
  <si>
    <t xml:space="preserve">320421198106062627</t>
  </si>
  <si>
    <t xml:space="preserve">孙燕华</t>
  </si>
  <si>
    <t xml:space="preserve">32048319871120256X</t>
  </si>
  <si>
    <t xml:space="preserve">施涛</t>
  </si>
  <si>
    <t xml:space="preserve">320481199809192410</t>
  </si>
  <si>
    <t xml:space="preserve">时超</t>
  </si>
  <si>
    <t xml:space="preserve">320483199301092315</t>
  </si>
  <si>
    <t xml:space="preserve">沈鹏</t>
  </si>
  <si>
    <t xml:space="preserve">320483199808032514</t>
  </si>
  <si>
    <t xml:space="preserve">吴新海</t>
  </si>
  <si>
    <t xml:space="preserve">320483198702042517</t>
  </si>
  <si>
    <t xml:space="preserve">吴科杰</t>
  </si>
  <si>
    <t xml:space="preserve">320483199010182513</t>
  </si>
  <si>
    <t xml:space="preserve">武承晨</t>
  </si>
  <si>
    <t xml:space="preserve">620422199011088113</t>
  </si>
  <si>
    <t xml:space="preserve">汪福星</t>
  </si>
  <si>
    <t xml:space="preserve">429001200001117411</t>
  </si>
  <si>
    <t xml:space="preserve">王俊峰</t>
  </si>
  <si>
    <t xml:space="preserve">42062520000618001X</t>
  </si>
  <si>
    <t xml:space="preserve">王刚</t>
  </si>
  <si>
    <t xml:space="preserve">320382199711045210</t>
  </si>
  <si>
    <t xml:space="preserve">王科伟</t>
  </si>
  <si>
    <t xml:space="preserve">320483199207282710</t>
  </si>
  <si>
    <t xml:space="preserve">魏宝智</t>
  </si>
  <si>
    <t xml:space="preserve">232602197503050811</t>
  </si>
  <si>
    <t xml:space="preserve">肖守彬</t>
  </si>
  <si>
    <t xml:space="preserve">150428199605064915</t>
  </si>
  <si>
    <t xml:space="preserve">云俊凯</t>
  </si>
  <si>
    <t xml:space="preserve">420621200007300014</t>
  </si>
  <si>
    <t xml:space="preserve">余军</t>
  </si>
  <si>
    <t xml:space="preserve">32048319880827261X</t>
  </si>
  <si>
    <t xml:space="preserve">俞海呈</t>
  </si>
  <si>
    <t xml:space="preserve">321284200002262013</t>
  </si>
  <si>
    <t xml:space="preserve">员鹏博</t>
  </si>
  <si>
    <t xml:space="preserve">14273219900514201X</t>
  </si>
  <si>
    <t xml:space="preserve">杨星</t>
  </si>
  <si>
    <t xml:space="preserve">620523200104280398</t>
  </si>
  <si>
    <t xml:space="preserve">周宏</t>
  </si>
  <si>
    <t xml:space="preserve">320483198908222513</t>
  </si>
  <si>
    <t xml:space="preserve">周洋洋</t>
  </si>
  <si>
    <t xml:space="preserve">420682199611243519</t>
  </si>
  <si>
    <t xml:space="preserve">张会绒</t>
  </si>
  <si>
    <t xml:space="preserve">142732197901201242</t>
  </si>
  <si>
    <t xml:space="preserve">张斌</t>
  </si>
  <si>
    <t xml:space="preserve">32048319910306273X</t>
  </si>
  <si>
    <t xml:space="preserve">赵军</t>
  </si>
  <si>
    <t xml:space="preserve">320283198707105512</t>
  </si>
  <si>
    <t xml:space="preserve">钟云海</t>
  </si>
  <si>
    <t xml:space="preserve">320483198711052311</t>
  </si>
  <si>
    <t xml:space="preserve">钟卫杰</t>
  </si>
  <si>
    <t xml:space="preserve">371002198410317515</t>
  </si>
  <si>
    <t xml:space="preserve">说明：学员类别分为低收入家庭子女、毕业年度高校毕业生（含技师学院高级工班、预备技师班和特殊教育院校职业教育类毕业生）、城乡未继续升学的应届初高中毕业生、农村转移 就业劳动者、城镇登记失业人员、企业职工、贫困劳动力、退役军人、残疾人、其他。</t>
  </si>
  <si>
    <r>
      <rPr>
        <sz val="12"/>
        <color rgb="FF000000"/>
        <rFont val="Noto Sans"/>
        <family val="2"/>
      </rPr>
      <t xml:space="preserve">年度：</t>
    </r>
    <r>
      <rPr>
        <sz val="12"/>
        <color rgb="FF000000"/>
        <rFont val="宋体"/>
        <family val="0"/>
        <charset val="134"/>
      </rPr>
      <t xml:space="preserve">2022</t>
    </r>
  </si>
  <si>
    <t xml:space="preserve">企业名称（盖章）：常州康鼎医疗器械有限公司</t>
  </si>
  <si>
    <t xml:space="preserve"> 培训机构名称（盖章）：江苏省常州技师学院</t>
  </si>
  <si>
    <t xml:space="preserve">填表人：何奕飞</t>
  </si>
  <si>
    <r>
      <rPr>
        <sz val="12"/>
        <color rgb="FF000000"/>
        <rFont val="Noto Sans"/>
        <family val="2"/>
      </rPr>
      <t xml:space="preserve">        联系电话：</t>
    </r>
    <r>
      <rPr>
        <sz val="12"/>
        <color rgb="FF000000"/>
        <rFont val="宋体"/>
        <family val="0"/>
        <charset val="134"/>
      </rPr>
      <t xml:space="preserve">13921070813</t>
    </r>
  </si>
  <si>
    <r>
      <rPr>
        <sz val="12"/>
        <color rgb="FF000000"/>
        <rFont val="Noto Sans"/>
        <family val="2"/>
      </rPr>
      <t xml:space="preserve"> 填表日期：</t>
    </r>
    <r>
      <rPr>
        <sz val="12"/>
        <color rgb="FF000000"/>
        <rFont val="宋体"/>
        <family val="0"/>
        <charset val="134"/>
      </rPr>
      <t xml:space="preserve">20220527</t>
    </r>
  </si>
  <si>
    <t xml:space="preserve">张汉林</t>
  </si>
  <si>
    <t xml:space="preserve">320421197711011911</t>
  </si>
  <si>
    <t xml:space="preserve">一年</t>
  </si>
  <si>
    <t xml:space="preserve">何伟</t>
  </si>
  <si>
    <t xml:space="preserve">320483198712093414</t>
  </si>
  <si>
    <t xml:space="preserve">机修钳工</t>
  </si>
  <si>
    <t xml:space="preserve">高级</t>
  </si>
  <si>
    <t xml:space="preserve">王牛洋</t>
  </si>
  <si>
    <t xml:space="preserve">320722199706047735</t>
  </si>
  <si>
    <t xml:space="preserve">付宇</t>
  </si>
  <si>
    <t xml:space="preserve">中技</t>
  </si>
  <si>
    <t xml:space="preserve">34242319981230119X</t>
  </si>
  <si>
    <t xml:space="preserve">籍明东</t>
  </si>
  <si>
    <t xml:space="preserve">320421197708211912</t>
  </si>
  <si>
    <t xml:space="preserve">磨工</t>
  </si>
  <si>
    <t xml:space="preserve">徐鹏飞</t>
  </si>
  <si>
    <t xml:space="preserve">320483199206201915</t>
  </si>
  <si>
    <t xml:space="preserve">计算机操作员</t>
  </si>
  <si>
    <t xml:space="preserve">秦素琴</t>
  </si>
  <si>
    <t xml:space="preserve">320421198010084426</t>
  </si>
  <si>
    <t xml:space="preserve">测量放线工绿化工</t>
  </si>
  <si>
    <t xml:space="preserve">潘文林</t>
  </si>
  <si>
    <t xml:space="preserve">320723199110065074</t>
  </si>
  <si>
    <t xml:space="preserve">唐川福</t>
  </si>
  <si>
    <t xml:space="preserve">511023199608063373</t>
  </si>
  <si>
    <t xml:space="preserve">霍梦祥</t>
  </si>
  <si>
    <t xml:space="preserve">320723200106135637</t>
  </si>
  <si>
    <t xml:space="preserve">颜艳艳</t>
  </si>
  <si>
    <t xml:space="preserve">320382198902264227</t>
  </si>
  <si>
    <t xml:space="preserve">李东微</t>
  </si>
  <si>
    <t xml:space="preserve">341224199408090516</t>
  </si>
  <si>
    <t xml:space="preserve">韩兵</t>
  </si>
  <si>
    <t xml:space="preserve">32088219940330621X</t>
  </si>
  <si>
    <t xml:space="preserve">制冷维修工</t>
  </si>
  <si>
    <t xml:space="preserve">张全兵</t>
  </si>
  <si>
    <t xml:space="preserve">342222198810091617</t>
  </si>
  <si>
    <t xml:space="preserve">王健</t>
  </si>
  <si>
    <t xml:space="preserve">320483198409253331</t>
  </si>
  <si>
    <t xml:space="preserve">封志伟</t>
  </si>
  <si>
    <t xml:space="preserve">32072319921220483X</t>
  </si>
  <si>
    <t xml:space="preserve">吴佳城</t>
  </si>
  <si>
    <t xml:space="preserve">320483199801244119</t>
  </si>
  <si>
    <t xml:space="preserve">美发师</t>
  </si>
  <si>
    <t xml:space="preserve">初级</t>
  </si>
  <si>
    <t xml:space="preserve">钱文娟</t>
  </si>
  <si>
    <t xml:space="preserve">320482198905113606</t>
  </si>
  <si>
    <t xml:space="preserve">郁国贤</t>
  </si>
  <si>
    <t xml:space="preserve">320483198312054416</t>
  </si>
  <si>
    <t xml:space="preserve">金银</t>
  </si>
  <si>
    <t xml:space="preserve">320722200210121618</t>
  </si>
  <si>
    <t xml:space="preserve">葛飞</t>
  </si>
  <si>
    <t xml:space="preserve">341222198710022074</t>
  </si>
  <si>
    <t xml:space="preserve">张强</t>
  </si>
  <si>
    <t xml:space="preserve">321322199303281817</t>
  </si>
  <si>
    <t xml:space="preserve">李永志</t>
  </si>
  <si>
    <t xml:space="preserve">320723199905204816</t>
  </si>
  <si>
    <t xml:space="preserve">金梁</t>
  </si>
  <si>
    <t xml:space="preserve">320722200104231610</t>
  </si>
  <si>
    <t xml:space="preserve">孙叶</t>
  </si>
  <si>
    <t xml:space="preserve">320421197907183619</t>
  </si>
  <si>
    <t xml:space="preserve">周首璐</t>
  </si>
  <si>
    <t xml:space="preserve">530922199710101415</t>
  </si>
  <si>
    <t xml:space="preserve">刘少明</t>
  </si>
  <si>
    <t xml:space="preserve">342921198709294016</t>
  </si>
  <si>
    <t xml:space="preserve">朱瑛</t>
  </si>
  <si>
    <t xml:space="preserve">320483199810143926</t>
  </si>
  <si>
    <t xml:space="preserve">张士锋</t>
  </si>
  <si>
    <t xml:space="preserve">321322199510101874</t>
  </si>
  <si>
    <t xml:space="preserve">王青松</t>
  </si>
  <si>
    <t xml:space="preserve">320382198701054637</t>
  </si>
  <si>
    <t xml:space="preserve">安明菊</t>
  </si>
  <si>
    <t xml:space="preserve">342423198401121165</t>
  </si>
  <si>
    <t xml:space="preserve">王秋尔</t>
  </si>
  <si>
    <t xml:space="preserve">320421198008031915</t>
  </si>
  <si>
    <t xml:space="preserve">刘云</t>
  </si>
  <si>
    <t xml:space="preserve">321322198603286017</t>
  </si>
  <si>
    <t xml:space="preserve">吴亮</t>
  </si>
  <si>
    <t xml:space="preserve">320483198404061912</t>
  </si>
  <si>
    <t xml:space="preserve">黄建昌</t>
  </si>
  <si>
    <t xml:space="preserve">320723198609235453</t>
  </si>
  <si>
    <t xml:space="preserve">戴杰</t>
  </si>
  <si>
    <t xml:space="preserve">320421197906013634</t>
  </si>
  <si>
    <t xml:space="preserve">边东圩</t>
  </si>
  <si>
    <t xml:space="preserve">320723198610135230</t>
  </si>
  <si>
    <t xml:space="preserve">陈大勇</t>
  </si>
  <si>
    <t xml:space="preserve">321322198206106094</t>
  </si>
  <si>
    <t xml:space="preserve">张巧林</t>
  </si>
  <si>
    <t xml:space="preserve">320421197110123635</t>
  </si>
  <si>
    <t xml:space="preserve">邹瑞</t>
  </si>
  <si>
    <t xml:space="preserve">320723198712095612</t>
  </si>
  <si>
    <t xml:space="preserve">徐健</t>
  </si>
  <si>
    <t xml:space="preserve">320281199511200018</t>
  </si>
  <si>
    <t xml:space="preserve">测量放线工</t>
  </si>
  <si>
    <t xml:space="preserve">邓斌</t>
  </si>
  <si>
    <t xml:space="preserve">320483198011023915</t>
  </si>
  <si>
    <t xml:space="preserve">张光辉</t>
  </si>
  <si>
    <t xml:space="preserve">412728198705301575</t>
  </si>
  <si>
    <t xml:space="preserve">范锦伟</t>
  </si>
  <si>
    <t xml:space="preserve">321322198602131857</t>
  </si>
  <si>
    <t xml:space="preserve">付应兵</t>
  </si>
  <si>
    <t xml:space="preserve">342423198506181199</t>
  </si>
  <si>
    <t xml:space="preserve">王群</t>
  </si>
  <si>
    <t xml:space="preserve">320421197609233817</t>
  </si>
  <si>
    <t xml:space="preserve">张娜</t>
  </si>
  <si>
    <t xml:space="preserve">612324199801182523</t>
  </si>
  <si>
    <t xml:space="preserve">卞凯</t>
  </si>
  <si>
    <t xml:space="preserve">321181198803254078</t>
  </si>
  <si>
    <t xml:space="preserve">陈庭玉</t>
  </si>
  <si>
    <t xml:space="preserve">32092319780122606X</t>
  </si>
  <si>
    <t xml:space="preserve">韦兴广</t>
  </si>
  <si>
    <t xml:space="preserve">522726200008154170</t>
  </si>
  <si>
    <t xml:space="preserve">人社部门审核人：                          人社部门批准人：                            人社部门（盖章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yyyy\年m\月d\日;@"/>
    <numFmt numFmtId="168" formatCode="@"/>
    <numFmt numFmtId="169" formatCode="0"/>
    <numFmt numFmtId="170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7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Calibri"/>
      <family val="2"/>
    </font>
    <font>
      <sz val="9"/>
      <name val="宋体"/>
      <family val="0"/>
      <charset val="134"/>
    </font>
    <font>
      <sz val="6.5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黑体"/>
      <family val="3"/>
      <charset val="134"/>
    </font>
    <font>
      <strike val="true"/>
      <sz val="9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</xdr:colOff>
      <xdr:row>32</xdr:row>
      <xdr:rowOff>0</xdr:rowOff>
    </xdr:from>
    <xdr:to>
      <xdr:col>14</xdr:col>
      <xdr:colOff>770760</xdr:colOff>
      <xdr:row>32</xdr:row>
      <xdr:rowOff>9720</xdr:rowOff>
    </xdr:to>
    <xdr:sp>
      <xdr:nvSpPr>
        <xdr:cNvPr id="0" name="Shape 2"/>
        <xdr:cNvSpPr/>
      </xdr:nvSpPr>
      <xdr:spPr>
        <a:xfrm>
          <a:off x="10177200" y="9505800"/>
          <a:ext cx="1546200" cy="9720"/>
        </a:xfrm>
        <a:custGeom>
          <a:avLst/>
          <a:gdLst/>
          <a:ahLst/>
          <a:rect l="l" t="t" r="r" b="b"/>
          <a:pathLst>
            <a:path w="1290955" h="1">
              <a:moveTo>
                <a:pt x="0" y="0"/>
              </a:moveTo>
              <a:lnTo>
                <a:pt x="1290954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9037/Documents/WXWork/1688856687273470/Cache/File/2022-05/&#24037;&#20316;&#31807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ckup/Documents/WeChat%20Files/wxid_apn5riglwl6c22/FileStorage/File/2022-05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2"/>
    </sheetView>
  </sheetViews>
  <sheetFormatPr defaultColWidth="8.99609375" defaultRowHeight="14.25" zeroHeight="false" outlineLevelRow="0" outlineLevelCol="0"/>
  <sheetData>
    <row r="1" customFormat="false" ht="29.2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3" t="s">
        <v>8</v>
      </c>
      <c r="K1" s="2" t="s">
        <v>9</v>
      </c>
      <c r="L1" s="2" t="s">
        <v>10</v>
      </c>
      <c r="M1" s="2" t="s">
        <v>11</v>
      </c>
    </row>
    <row r="2" customFormat="false" ht="43.5" hidden="false" customHeight="false" outlineLevel="0" collapsed="false">
      <c r="A2" s="1"/>
      <c r="B2" s="2"/>
      <c r="C2" s="4" t="s">
        <v>12</v>
      </c>
      <c r="D2" s="2"/>
      <c r="E2" s="2"/>
      <c r="F2" s="2"/>
      <c r="G2" s="2"/>
      <c r="H2" s="4" t="s">
        <v>13</v>
      </c>
      <c r="I2" s="4" t="s">
        <v>14</v>
      </c>
      <c r="J2" s="4" t="s">
        <v>15</v>
      </c>
      <c r="K2" s="2"/>
      <c r="L2" s="2"/>
      <c r="M2" s="2"/>
    </row>
    <row r="3" customFormat="false" ht="26.25" hidden="false" customHeight="fals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8" t="n">
        <v>41</v>
      </c>
      <c r="F3" s="8" t="s">
        <v>19</v>
      </c>
      <c r="G3" s="8" t="n">
        <v>3.20404198008252E+017</v>
      </c>
      <c r="H3" s="8" t="s">
        <v>20</v>
      </c>
      <c r="I3" s="8" t="s">
        <v>20</v>
      </c>
      <c r="J3" s="8" t="s">
        <v>21</v>
      </c>
      <c r="K3" s="8" t="s">
        <v>22</v>
      </c>
      <c r="L3" s="9" t="s">
        <v>23</v>
      </c>
      <c r="M3" s="10" t="n">
        <v>2017.09</v>
      </c>
    </row>
    <row r="4" customFormat="false" ht="26.25" hidden="false" customHeight="false" outlineLevel="0" collapsed="false">
      <c r="A4" s="5" t="n">
        <v>2</v>
      </c>
      <c r="B4" s="11" t="s">
        <v>24</v>
      </c>
      <c r="C4" s="7" t="s">
        <v>17</v>
      </c>
      <c r="D4" s="8" t="s">
        <v>18</v>
      </c>
      <c r="E4" s="8" t="n">
        <v>32</v>
      </c>
      <c r="F4" s="8" t="s">
        <v>19</v>
      </c>
      <c r="G4" s="8" t="n">
        <v>3.20483198904164E+017</v>
      </c>
      <c r="H4" s="8" t="s">
        <v>20</v>
      </c>
      <c r="I4" s="8" t="s">
        <v>20</v>
      </c>
      <c r="J4" s="8" t="s">
        <v>21</v>
      </c>
      <c r="K4" s="8" t="s">
        <v>22</v>
      </c>
      <c r="L4" s="9" t="s">
        <v>23</v>
      </c>
      <c r="M4" s="7" t="n">
        <v>2021.03</v>
      </c>
    </row>
    <row r="5" customFormat="false" ht="26.25" hidden="false" customHeight="false" outlineLevel="0" collapsed="false">
      <c r="A5" s="5" t="n">
        <v>3</v>
      </c>
      <c r="B5" s="12" t="s">
        <v>25</v>
      </c>
      <c r="C5" s="7" t="s">
        <v>17</v>
      </c>
      <c r="D5" s="8" t="s">
        <v>18</v>
      </c>
      <c r="E5" s="8" t="n">
        <v>23</v>
      </c>
      <c r="F5" s="8" t="s">
        <v>19</v>
      </c>
      <c r="G5" s="8" t="n">
        <v>3.2048319980707E+017</v>
      </c>
      <c r="H5" s="8" t="s">
        <v>20</v>
      </c>
      <c r="I5" s="8" t="s">
        <v>20</v>
      </c>
      <c r="J5" s="8" t="s">
        <v>21</v>
      </c>
      <c r="K5" s="8" t="s">
        <v>22</v>
      </c>
      <c r="L5" s="9" t="s">
        <v>23</v>
      </c>
      <c r="M5" s="7" t="n">
        <v>2020.03</v>
      </c>
    </row>
    <row r="6" customFormat="false" ht="26.25" hidden="false" customHeight="false" outlineLevel="0" collapsed="false">
      <c r="A6" s="5" t="n">
        <v>4</v>
      </c>
      <c r="B6" s="12" t="s">
        <v>26</v>
      </c>
      <c r="C6" s="7" t="s">
        <v>27</v>
      </c>
      <c r="D6" s="8" t="s">
        <v>18</v>
      </c>
      <c r="E6" s="8" t="n">
        <v>29</v>
      </c>
      <c r="F6" s="8" t="s">
        <v>28</v>
      </c>
      <c r="G6" s="9" t="s">
        <v>29</v>
      </c>
      <c r="H6" s="8" t="s">
        <v>20</v>
      </c>
      <c r="I6" s="8" t="s">
        <v>20</v>
      </c>
      <c r="J6" s="8" t="s">
        <v>21</v>
      </c>
      <c r="K6" s="8" t="s">
        <v>22</v>
      </c>
      <c r="L6" s="9" t="s">
        <v>23</v>
      </c>
      <c r="M6" s="7" t="n">
        <v>2021.09</v>
      </c>
    </row>
    <row r="7" customFormat="false" ht="26.25" hidden="false" customHeight="false" outlineLevel="0" collapsed="false">
      <c r="A7" s="5" t="n">
        <v>5</v>
      </c>
      <c r="B7" s="11" t="s">
        <v>30</v>
      </c>
      <c r="C7" s="7" t="s">
        <v>27</v>
      </c>
      <c r="D7" s="8" t="s">
        <v>18</v>
      </c>
      <c r="E7" s="8" t="n">
        <v>31</v>
      </c>
      <c r="F7" s="8" t="s">
        <v>19</v>
      </c>
      <c r="G7" s="8" t="n">
        <v>3.20483199012133E+017</v>
      </c>
      <c r="H7" s="8" t="s">
        <v>20</v>
      </c>
      <c r="I7" s="8" t="s">
        <v>20</v>
      </c>
      <c r="J7" s="8" t="s">
        <v>21</v>
      </c>
      <c r="K7" s="8" t="s">
        <v>22</v>
      </c>
      <c r="L7" s="9" t="s">
        <v>23</v>
      </c>
      <c r="M7" s="7" t="n">
        <v>2021.12</v>
      </c>
    </row>
    <row r="8" customFormat="false" ht="26.25" hidden="false" customHeight="false" outlineLevel="0" collapsed="false">
      <c r="A8" s="5" t="n">
        <v>6</v>
      </c>
      <c r="B8" s="11" t="s">
        <v>31</v>
      </c>
      <c r="C8" s="7" t="s">
        <v>17</v>
      </c>
      <c r="D8" s="8" t="s">
        <v>18</v>
      </c>
      <c r="E8" s="8" t="n">
        <v>37</v>
      </c>
      <c r="F8" s="8" t="s">
        <v>28</v>
      </c>
      <c r="G8" s="8" t="n">
        <v>3.20482198412273E+017</v>
      </c>
      <c r="H8" s="8" t="s">
        <v>20</v>
      </c>
      <c r="I8" s="8" t="s">
        <v>20</v>
      </c>
      <c r="J8" s="8" t="s">
        <v>21</v>
      </c>
      <c r="K8" s="8" t="s">
        <v>22</v>
      </c>
      <c r="L8" s="9" t="s">
        <v>23</v>
      </c>
      <c r="M8" s="7" t="n">
        <v>2020.11</v>
      </c>
    </row>
    <row r="9" customFormat="false" ht="26.25" hidden="false" customHeight="false" outlineLevel="0" collapsed="false">
      <c r="A9" s="5" t="n">
        <v>7</v>
      </c>
      <c r="B9" s="11" t="s">
        <v>32</v>
      </c>
      <c r="C9" s="7" t="s">
        <v>27</v>
      </c>
      <c r="D9" s="8" t="s">
        <v>18</v>
      </c>
      <c r="E9" s="8" t="n">
        <v>33</v>
      </c>
      <c r="F9" s="8" t="s">
        <v>28</v>
      </c>
      <c r="G9" s="9" t="s">
        <v>33</v>
      </c>
      <c r="H9" s="8" t="s">
        <v>20</v>
      </c>
      <c r="I9" s="8" t="s">
        <v>20</v>
      </c>
      <c r="J9" s="8" t="s">
        <v>21</v>
      </c>
      <c r="K9" s="8" t="s">
        <v>22</v>
      </c>
      <c r="L9" s="9" t="s">
        <v>23</v>
      </c>
      <c r="M9" s="7" t="n">
        <v>2022.01</v>
      </c>
    </row>
    <row r="10" customFormat="false" ht="26.25" hidden="false" customHeight="false" outlineLevel="0" collapsed="false">
      <c r="A10" s="5" t="n">
        <v>8</v>
      </c>
      <c r="B10" s="11" t="s">
        <v>34</v>
      </c>
      <c r="C10" s="7" t="s">
        <v>27</v>
      </c>
      <c r="D10" s="8" t="s">
        <v>35</v>
      </c>
      <c r="E10" s="8" t="n">
        <v>35</v>
      </c>
      <c r="F10" s="8" t="s">
        <v>28</v>
      </c>
      <c r="G10" s="8" t="n">
        <v>3.7292319861104E+017</v>
      </c>
      <c r="H10" s="8" t="s">
        <v>20</v>
      </c>
      <c r="I10" s="8" t="s">
        <v>20</v>
      </c>
      <c r="J10" s="8" t="s">
        <v>21</v>
      </c>
      <c r="K10" s="8" t="s">
        <v>22</v>
      </c>
      <c r="L10" s="9" t="s">
        <v>23</v>
      </c>
      <c r="M10" s="7" t="n">
        <v>2021.06</v>
      </c>
    </row>
    <row r="11" customFormat="false" ht="15.75" hidden="false" customHeight="true" outlineLevel="0" collapsed="false">
      <c r="A11" s="5" t="n">
        <v>9</v>
      </c>
      <c r="B11" s="11" t="s">
        <v>36</v>
      </c>
      <c r="C11" s="7" t="s">
        <v>17</v>
      </c>
      <c r="D11" s="8" t="s">
        <v>35</v>
      </c>
      <c r="E11" s="8" t="n">
        <v>25</v>
      </c>
      <c r="F11" s="8" t="s">
        <v>28</v>
      </c>
      <c r="G11" s="8" t="n">
        <v>3.20723199607214E+017</v>
      </c>
      <c r="H11" s="8" t="s">
        <v>20</v>
      </c>
      <c r="I11" s="8" t="s">
        <v>20</v>
      </c>
      <c r="J11" s="8" t="s">
        <v>21</v>
      </c>
      <c r="K11" s="8" t="s">
        <v>22</v>
      </c>
      <c r="L11" s="9" t="s">
        <v>23</v>
      </c>
      <c r="M11" s="7" t="n">
        <v>2019.06</v>
      </c>
    </row>
    <row r="12" customFormat="false" ht="15" hidden="false" customHeight="false" outlineLevel="0" collapsed="false">
      <c r="A12" s="5"/>
      <c r="B12" s="11"/>
      <c r="C12" s="7"/>
      <c r="D12" s="8"/>
      <c r="E12" s="8"/>
      <c r="F12" s="8"/>
      <c r="G12" s="8"/>
      <c r="H12" s="8"/>
      <c r="I12" s="8"/>
      <c r="J12" s="8"/>
      <c r="K12" s="8"/>
      <c r="L12" s="8"/>
      <c r="M12" s="7"/>
    </row>
    <row r="13" customFormat="false" ht="26.25" hidden="false" customHeight="false" outlineLevel="0" collapsed="false">
      <c r="A13" s="7" t="n">
        <v>10</v>
      </c>
      <c r="B13" s="7" t="s">
        <v>37</v>
      </c>
      <c r="C13" s="7" t="s">
        <v>17</v>
      </c>
      <c r="D13" s="8" t="s">
        <v>35</v>
      </c>
      <c r="E13" s="8" t="n">
        <v>25</v>
      </c>
      <c r="F13" s="8" t="s">
        <v>28</v>
      </c>
      <c r="G13" s="8" t="n">
        <v>6.22826199604052E+017</v>
      </c>
      <c r="H13" s="8" t="s">
        <v>20</v>
      </c>
      <c r="I13" s="8" t="s">
        <v>20</v>
      </c>
      <c r="J13" s="8" t="s">
        <v>21</v>
      </c>
      <c r="K13" s="8" t="s">
        <v>22</v>
      </c>
      <c r="L13" s="9" t="s">
        <v>23</v>
      </c>
      <c r="M13" s="7" t="n">
        <v>2019.04</v>
      </c>
    </row>
    <row r="14" customFormat="false" ht="26.25" hidden="false" customHeight="false" outlineLevel="0" collapsed="false">
      <c r="A14" s="7" t="n">
        <v>11</v>
      </c>
      <c r="B14" s="7" t="s">
        <v>38</v>
      </c>
      <c r="C14" s="7" t="s">
        <v>27</v>
      </c>
      <c r="D14" s="8" t="s">
        <v>35</v>
      </c>
      <c r="E14" s="8" t="n">
        <v>24</v>
      </c>
      <c r="F14" s="8" t="s">
        <v>28</v>
      </c>
      <c r="G14" s="8" t="n">
        <v>3.20321199706154E+017</v>
      </c>
      <c r="H14" s="8" t="s">
        <v>20</v>
      </c>
      <c r="I14" s="8" t="s">
        <v>20</v>
      </c>
      <c r="J14" s="8" t="s">
        <v>21</v>
      </c>
      <c r="K14" s="8" t="s">
        <v>22</v>
      </c>
      <c r="L14" s="9" t="s">
        <v>23</v>
      </c>
      <c r="M14" s="7" t="n">
        <v>2021.04</v>
      </c>
    </row>
    <row r="15" customFormat="false" ht="26.25" hidden="false" customHeight="false" outlineLevel="0" collapsed="false">
      <c r="A15" s="5" t="n">
        <v>12</v>
      </c>
      <c r="B15" s="7" t="s">
        <v>39</v>
      </c>
      <c r="C15" s="7" t="s">
        <v>27</v>
      </c>
      <c r="D15" s="8" t="s">
        <v>35</v>
      </c>
      <c r="E15" s="8" t="n">
        <v>28</v>
      </c>
      <c r="F15" s="8" t="s">
        <v>19</v>
      </c>
      <c r="G15" s="8" t="n">
        <v>3.2048319940125E+017</v>
      </c>
      <c r="H15" s="8" t="s">
        <v>20</v>
      </c>
      <c r="I15" s="8" t="s">
        <v>20</v>
      </c>
      <c r="J15" s="8" t="s">
        <v>21</v>
      </c>
      <c r="K15" s="8" t="s">
        <v>22</v>
      </c>
      <c r="L15" s="9" t="s">
        <v>23</v>
      </c>
      <c r="M15" s="7" t="n">
        <v>2021.12</v>
      </c>
    </row>
    <row r="16" customFormat="false" ht="26.25" hidden="false" customHeight="false" outlineLevel="0" collapsed="false">
      <c r="A16" s="5" t="n">
        <v>13</v>
      </c>
      <c r="B16" s="7" t="s">
        <v>40</v>
      </c>
      <c r="C16" s="7" t="s">
        <v>17</v>
      </c>
      <c r="D16" s="8" t="s">
        <v>35</v>
      </c>
      <c r="E16" s="8" t="n">
        <v>23</v>
      </c>
      <c r="F16" s="8" t="s">
        <v>19</v>
      </c>
      <c r="G16" s="8" t="n">
        <v>3.20483199805077E+017</v>
      </c>
      <c r="H16" s="8" t="s">
        <v>20</v>
      </c>
      <c r="I16" s="8" t="s">
        <v>20</v>
      </c>
      <c r="J16" s="8" t="s">
        <v>21</v>
      </c>
      <c r="K16" s="8" t="s">
        <v>22</v>
      </c>
      <c r="L16" s="9" t="s">
        <v>23</v>
      </c>
      <c r="M16" s="7" t="n">
        <v>2020.12</v>
      </c>
    </row>
    <row r="17" customFormat="false" ht="26.25" hidden="false" customHeight="false" outlineLevel="0" collapsed="false">
      <c r="A17" s="7" t="n">
        <v>14</v>
      </c>
      <c r="B17" s="7" t="s">
        <v>41</v>
      </c>
      <c r="C17" s="7" t="s">
        <v>17</v>
      </c>
      <c r="D17" s="8" t="s">
        <v>35</v>
      </c>
      <c r="E17" s="8" t="n">
        <v>25</v>
      </c>
      <c r="F17" s="8" t="s">
        <v>19</v>
      </c>
      <c r="G17" s="8" t="n">
        <v>3.20681199607016E+017</v>
      </c>
      <c r="H17" s="8" t="s">
        <v>20</v>
      </c>
      <c r="I17" s="8" t="s">
        <v>20</v>
      </c>
      <c r="J17" s="8" t="s">
        <v>21</v>
      </c>
      <c r="K17" s="8" t="s">
        <v>22</v>
      </c>
      <c r="L17" s="9" t="s">
        <v>23</v>
      </c>
      <c r="M17" s="7" t="n">
        <v>2019.07</v>
      </c>
    </row>
    <row r="18" customFormat="false" ht="26.25" hidden="false" customHeight="false" outlineLevel="0" collapsed="false">
      <c r="A18" s="5" t="n">
        <v>15</v>
      </c>
      <c r="B18" s="7" t="s">
        <v>42</v>
      </c>
      <c r="C18" s="7" t="s">
        <v>27</v>
      </c>
      <c r="D18" s="8" t="s">
        <v>18</v>
      </c>
      <c r="E18" s="8" t="n">
        <v>31</v>
      </c>
      <c r="F18" s="8" t="s">
        <v>28</v>
      </c>
      <c r="G18" s="8" t="n">
        <v>3.20321199007141E+017</v>
      </c>
      <c r="H18" s="8" t="s">
        <v>20</v>
      </c>
      <c r="I18" s="8" t="s">
        <v>20</v>
      </c>
      <c r="J18" s="8" t="s">
        <v>21</v>
      </c>
      <c r="K18" s="8" t="s">
        <v>22</v>
      </c>
      <c r="L18" s="9" t="s">
        <v>23</v>
      </c>
      <c r="M18" s="7" t="n">
        <v>2021.04</v>
      </c>
    </row>
    <row r="19" customFormat="false" ht="26.25" hidden="false" customHeight="false" outlineLevel="0" collapsed="false">
      <c r="A19" s="7" t="n">
        <v>16</v>
      </c>
      <c r="B19" s="7" t="s">
        <v>43</v>
      </c>
      <c r="C19" s="7" t="s">
        <v>17</v>
      </c>
      <c r="D19" s="8" t="s">
        <v>18</v>
      </c>
      <c r="E19" s="8" t="n">
        <v>23</v>
      </c>
      <c r="F19" s="8" t="s">
        <v>19</v>
      </c>
      <c r="G19" s="8" t="n">
        <v>3.42623199809108E+017</v>
      </c>
      <c r="H19" s="8" t="s">
        <v>20</v>
      </c>
      <c r="I19" s="8" t="s">
        <v>20</v>
      </c>
      <c r="J19" s="8" t="s">
        <v>21</v>
      </c>
      <c r="K19" s="8" t="s">
        <v>22</v>
      </c>
      <c r="L19" s="9" t="s">
        <v>23</v>
      </c>
      <c r="M19" s="7" t="n">
        <v>2021.11</v>
      </c>
    </row>
    <row r="20" customFormat="false" ht="26.25" hidden="false" customHeight="false" outlineLevel="0" collapsed="false">
      <c r="A20" s="5" t="n">
        <v>17</v>
      </c>
      <c r="B20" s="7" t="s">
        <v>44</v>
      </c>
      <c r="C20" s="7" t="s">
        <v>17</v>
      </c>
      <c r="D20" s="8" t="s">
        <v>35</v>
      </c>
      <c r="E20" s="8" t="n">
        <v>25</v>
      </c>
      <c r="F20" s="8" t="s">
        <v>19</v>
      </c>
      <c r="G20" s="8" t="n">
        <v>3.20483199608251E+017</v>
      </c>
      <c r="H20" s="8" t="s">
        <v>20</v>
      </c>
      <c r="I20" s="8" t="s">
        <v>20</v>
      </c>
      <c r="J20" s="8" t="s">
        <v>21</v>
      </c>
      <c r="K20" s="8" t="s">
        <v>22</v>
      </c>
      <c r="L20" s="9" t="s">
        <v>23</v>
      </c>
      <c r="M20" s="7" t="n">
        <v>2020.07</v>
      </c>
    </row>
    <row r="21" customFormat="false" ht="26.25" hidden="false" customHeight="false" outlineLevel="0" collapsed="false">
      <c r="A21" s="5" t="n">
        <v>18</v>
      </c>
      <c r="B21" s="7" t="s">
        <v>45</v>
      </c>
      <c r="C21" s="7" t="s">
        <v>17</v>
      </c>
      <c r="D21" s="8" t="s">
        <v>35</v>
      </c>
      <c r="E21" s="8" t="n">
        <v>25</v>
      </c>
      <c r="F21" s="8" t="s">
        <v>19</v>
      </c>
      <c r="G21" s="8" t="n">
        <v>3.21182199602174E+017</v>
      </c>
      <c r="H21" s="8" t="s">
        <v>20</v>
      </c>
      <c r="I21" s="8" t="s">
        <v>20</v>
      </c>
      <c r="J21" s="8" t="s">
        <v>21</v>
      </c>
      <c r="K21" s="8" t="s">
        <v>22</v>
      </c>
      <c r="L21" s="9" t="s">
        <v>23</v>
      </c>
      <c r="M21" s="7" t="n">
        <v>2021.03</v>
      </c>
    </row>
    <row r="22" customFormat="false" ht="26.25" hidden="false" customHeight="false" outlineLevel="0" collapsed="false">
      <c r="A22" s="5" t="n">
        <v>19</v>
      </c>
      <c r="B22" s="7" t="s">
        <v>46</v>
      </c>
      <c r="C22" s="7" t="s">
        <v>27</v>
      </c>
      <c r="D22" s="8" t="s">
        <v>35</v>
      </c>
      <c r="E22" s="8" t="n">
        <v>23</v>
      </c>
      <c r="F22" s="8" t="s">
        <v>28</v>
      </c>
      <c r="G22" s="8" t="n">
        <v>3.20922199812257E+017</v>
      </c>
      <c r="H22" s="8" t="s">
        <v>20</v>
      </c>
      <c r="I22" s="8" t="s">
        <v>20</v>
      </c>
      <c r="J22" s="8" t="s">
        <v>21</v>
      </c>
      <c r="K22" s="8" t="s">
        <v>22</v>
      </c>
      <c r="L22" s="9" t="s">
        <v>23</v>
      </c>
      <c r="M22" s="7" t="n">
        <v>2021.08</v>
      </c>
    </row>
    <row r="23" customFormat="false" ht="26.25" hidden="false" customHeight="false" outlineLevel="0" collapsed="false">
      <c r="A23" s="7" t="n">
        <v>20</v>
      </c>
      <c r="B23" s="7" t="s">
        <v>47</v>
      </c>
      <c r="C23" s="7" t="s">
        <v>27</v>
      </c>
      <c r="D23" s="8" t="s">
        <v>35</v>
      </c>
      <c r="E23" s="8" t="n">
        <v>28</v>
      </c>
      <c r="F23" s="8" t="s">
        <v>28</v>
      </c>
      <c r="G23" s="9" t="s">
        <v>48</v>
      </c>
      <c r="H23" s="8" t="s">
        <v>20</v>
      </c>
      <c r="I23" s="8" t="s">
        <v>20</v>
      </c>
      <c r="J23" s="8" t="s">
        <v>21</v>
      </c>
      <c r="K23" s="8" t="s">
        <v>22</v>
      </c>
      <c r="L23" s="9" t="s">
        <v>23</v>
      </c>
      <c r="M23" s="7" t="n">
        <v>2021.1</v>
      </c>
    </row>
    <row r="24" customFormat="false" ht="26.25" hidden="false" customHeight="false" outlineLevel="0" collapsed="false">
      <c r="A24" s="5" t="n">
        <v>21</v>
      </c>
      <c r="B24" s="11" t="s">
        <v>49</v>
      </c>
      <c r="C24" s="7" t="s">
        <v>17</v>
      </c>
      <c r="D24" s="8" t="s">
        <v>35</v>
      </c>
      <c r="E24" s="8" t="n">
        <v>26</v>
      </c>
      <c r="F24" s="8" t="s">
        <v>28</v>
      </c>
      <c r="G24" s="8" t="n">
        <v>3.21181199511173E+017</v>
      </c>
      <c r="H24" s="8" t="s">
        <v>20</v>
      </c>
      <c r="I24" s="8" t="s">
        <v>20</v>
      </c>
      <c r="J24" s="8" t="s">
        <v>21</v>
      </c>
      <c r="K24" s="8" t="s">
        <v>22</v>
      </c>
      <c r="L24" s="9" t="s">
        <v>23</v>
      </c>
      <c r="M24" s="7" t="n">
        <v>2018.05</v>
      </c>
    </row>
    <row r="25" customFormat="false" ht="15.75" hidden="false" customHeight="true" outlineLevel="0" collapsed="false">
      <c r="A25" s="5" t="n">
        <v>22</v>
      </c>
      <c r="B25" s="11" t="s">
        <v>50</v>
      </c>
      <c r="C25" s="7" t="s">
        <v>17</v>
      </c>
      <c r="D25" s="8" t="s">
        <v>35</v>
      </c>
      <c r="E25" s="8" t="n">
        <v>24</v>
      </c>
      <c r="F25" s="8" t="s">
        <v>19</v>
      </c>
      <c r="G25" s="8" t="n">
        <v>3.20483199701054E+017</v>
      </c>
      <c r="H25" s="8" t="s">
        <v>20</v>
      </c>
      <c r="I25" s="8" t="s">
        <v>20</v>
      </c>
      <c r="J25" s="8" t="s">
        <v>21</v>
      </c>
      <c r="K25" s="8" t="s">
        <v>22</v>
      </c>
      <c r="L25" s="9" t="s">
        <v>23</v>
      </c>
      <c r="M25" s="7" t="n">
        <v>2021.01</v>
      </c>
    </row>
    <row r="26" customFormat="false" ht="15" hidden="false" customHeight="false" outlineLevel="0" collapsed="false">
      <c r="A26" s="5"/>
      <c r="B26" s="11"/>
      <c r="C26" s="7"/>
      <c r="D26" s="8"/>
      <c r="E26" s="8"/>
      <c r="F26" s="8"/>
      <c r="G26" s="8"/>
      <c r="H26" s="8"/>
      <c r="I26" s="8"/>
      <c r="J26" s="8"/>
      <c r="K26" s="8"/>
      <c r="L26" s="8"/>
      <c r="M26" s="7"/>
    </row>
    <row r="27" customFormat="false" ht="26.25" hidden="false" customHeight="false" outlineLevel="0" collapsed="false">
      <c r="A27" s="5" t="n">
        <v>23</v>
      </c>
      <c r="B27" s="11" t="s">
        <v>51</v>
      </c>
      <c r="C27" s="7" t="s">
        <v>27</v>
      </c>
      <c r="D27" s="8" t="s">
        <v>18</v>
      </c>
      <c r="E27" s="8" t="n">
        <v>27</v>
      </c>
      <c r="F27" s="8" t="s">
        <v>28</v>
      </c>
      <c r="G27" s="8" t="n">
        <v>3.21323199408205E+017</v>
      </c>
      <c r="H27" s="8" t="s">
        <v>20</v>
      </c>
      <c r="I27" s="8" t="s">
        <v>20</v>
      </c>
      <c r="J27" s="8" t="s">
        <v>21</v>
      </c>
      <c r="K27" s="8" t="s">
        <v>22</v>
      </c>
      <c r="L27" s="9" t="s">
        <v>23</v>
      </c>
      <c r="M27" s="7" t="n">
        <v>2021.09</v>
      </c>
    </row>
    <row r="28" customFormat="false" ht="26.25" hidden="false" customHeight="false" outlineLevel="0" collapsed="false">
      <c r="A28" s="5" t="n">
        <v>24</v>
      </c>
      <c r="B28" s="7" t="s">
        <v>52</v>
      </c>
      <c r="C28" s="7" t="s">
        <v>17</v>
      </c>
      <c r="D28" s="8" t="s">
        <v>35</v>
      </c>
      <c r="E28" s="8" t="n">
        <v>28</v>
      </c>
      <c r="F28" s="8" t="s">
        <v>19</v>
      </c>
      <c r="G28" s="8" t="n">
        <v>3.20483199303167E+017</v>
      </c>
      <c r="H28" s="8" t="s">
        <v>20</v>
      </c>
      <c r="I28" s="8" t="s">
        <v>20</v>
      </c>
      <c r="J28" s="8" t="s">
        <v>21</v>
      </c>
      <c r="K28" s="8" t="s">
        <v>22</v>
      </c>
      <c r="L28" s="9" t="s">
        <v>23</v>
      </c>
      <c r="M28" s="7" t="n">
        <v>2015.08</v>
      </c>
    </row>
    <row r="29" customFormat="false" ht="15.75" hidden="false" customHeight="true" outlineLevel="0" collapsed="false">
      <c r="A29" s="5" t="n">
        <v>25</v>
      </c>
      <c r="B29" s="11" t="s">
        <v>53</v>
      </c>
      <c r="C29" s="7" t="s">
        <v>17</v>
      </c>
      <c r="D29" s="8" t="s">
        <v>35</v>
      </c>
      <c r="E29" s="8" t="n">
        <v>26</v>
      </c>
      <c r="F29" s="8" t="s">
        <v>19</v>
      </c>
      <c r="G29" s="9" t="s">
        <v>54</v>
      </c>
      <c r="H29" s="8" t="s">
        <v>20</v>
      </c>
      <c r="I29" s="8" t="s">
        <v>20</v>
      </c>
      <c r="J29" s="8" t="s">
        <v>21</v>
      </c>
      <c r="K29" s="8" t="s">
        <v>22</v>
      </c>
      <c r="L29" s="9" t="s">
        <v>23</v>
      </c>
      <c r="M29" s="7" t="n">
        <v>2020.07</v>
      </c>
    </row>
    <row r="30" customFormat="false" ht="15" hidden="false" customHeight="false" outlineLevel="0" collapsed="false">
      <c r="A30" s="5"/>
      <c r="B30" s="11"/>
      <c r="C30" s="7"/>
      <c r="D30" s="8"/>
      <c r="E30" s="8"/>
      <c r="F30" s="8"/>
      <c r="G30" s="8"/>
      <c r="H30" s="8"/>
      <c r="I30" s="8"/>
      <c r="J30" s="8"/>
      <c r="K30" s="8"/>
      <c r="L30" s="8"/>
      <c r="M30" s="7"/>
    </row>
    <row r="31" customFormat="false" ht="15.75" hidden="false" customHeight="true" outlineLevel="0" collapsed="false">
      <c r="A31" s="5" t="n">
        <v>26</v>
      </c>
      <c r="B31" s="11" t="s">
        <v>55</v>
      </c>
      <c r="C31" s="7" t="s">
        <v>17</v>
      </c>
      <c r="D31" s="8" t="s">
        <v>35</v>
      </c>
      <c r="E31" s="8" t="n">
        <v>25</v>
      </c>
      <c r="F31" s="8" t="s">
        <v>19</v>
      </c>
      <c r="G31" s="8" t="n">
        <v>3.20483199601311E+017</v>
      </c>
      <c r="H31" s="8" t="s">
        <v>20</v>
      </c>
      <c r="I31" s="8" t="s">
        <v>20</v>
      </c>
      <c r="J31" s="8" t="s">
        <v>21</v>
      </c>
      <c r="K31" s="8" t="s">
        <v>22</v>
      </c>
      <c r="L31" s="9" t="s">
        <v>23</v>
      </c>
      <c r="M31" s="7" t="n">
        <v>2020.11</v>
      </c>
    </row>
    <row r="32" customFormat="false" ht="15" hidden="false" customHeight="false" outlineLevel="0" collapsed="false">
      <c r="A32" s="5"/>
      <c r="B32" s="11"/>
      <c r="C32" s="7"/>
      <c r="D32" s="8"/>
      <c r="E32" s="8"/>
      <c r="F32" s="8"/>
      <c r="G32" s="8"/>
      <c r="H32" s="8"/>
      <c r="I32" s="8"/>
      <c r="J32" s="8"/>
      <c r="K32" s="8"/>
      <c r="L32" s="8"/>
      <c r="M32" s="7"/>
    </row>
    <row r="33" customFormat="false" ht="26.25" hidden="false" customHeight="false" outlineLevel="0" collapsed="false">
      <c r="A33" s="7" t="n">
        <v>27</v>
      </c>
      <c r="B33" s="7" t="s">
        <v>56</v>
      </c>
      <c r="C33" s="7" t="s">
        <v>17</v>
      </c>
      <c r="D33" s="8" t="s">
        <v>35</v>
      </c>
      <c r="E33" s="8" t="n">
        <v>43</v>
      </c>
      <c r="F33" s="8" t="s">
        <v>19</v>
      </c>
      <c r="G33" s="8" t="n">
        <v>3.40702197806237E+017</v>
      </c>
      <c r="H33" s="8" t="s">
        <v>20</v>
      </c>
      <c r="I33" s="8" t="s">
        <v>20</v>
      </c>
      <c r="J33" s="8" t="s">
        <v>21</v>
      </c>
      <c r="K33" s="8" t="s">
        <v>22</v>
      </c>
      <c r="L33" s="9" t="s">
        <v>23</v>
      </c>
      <c r="M33" s="7" t="n">
        <v>2017.03</v>
      </c>
    </row>
    <row r="34" customFormat="false" ht="26.25" hidden="false" customHeight="false" outlineLevel="0" collapsed="false">
      <c r="A34" s="5" t="n">
        <v>28</v>
      </c>
      <c r="B34" s="7" t="s">
        <v>57</v>
      </c>
      <c r="C34" s="7" t="s">
        <v>17</v>
      </c>
      <c r="D34" s="8" t="s">
        <v>35</v>
      </c>
      <c r="E34" s="8" t="n">
        <v>26</v>
      </c>
      <c r="F34" s="8" t="s">
        <v>19</v>
      </c>
      <c r="G34" s="8" t="n">
        <v>3.20282199510184E+017</v>
      </c>
      <c r="H34" s="8" t="s">
        <v>20</v>
      </c>
      <c r="I34" s="8" t="s">
        <v>20</v>
      </c>
      <c r="J34" s="8" t="s">
        <v>21</v>
      </c>
      <c r="K34" s="8" t="s">
        <v>22</v>
      </c>
      <c r="L34" s="9" t="s">
        <v>23</v>
      </c>
      <c r="M34" s="7" t="n">
        <v>2019.08</v>
      </c>
    </row>
    <row r="35" customFormat="false" ht="26.25" hidden="false" customHeight="false" outlineLevel="0" collapsed="false">
      <c r="A35" s="7" t="n">
        <v>29</v>
      </c>
      <c r="B35" s="7" t="s">
        <v>58</v>
      </c>
      <c r="C35" s="7" t="s">
        <v>17</v>
      </c>
      <c r="D35" s="8" t="s">
        <v>35</v>
      </c>
      <c r="E35" s="8" t="n">
        <v>33</v>
      </c>
      <c r="F35" s="8" t="s">
        <v>19</v>
      </c>
      <c r="G35" s="8" t="n">
        <v>3.20482198811193E+017</v>
      </c>
      <c r="H35" s="8" t="s">
        <v>20</v>
      </c>
      <c r="I35" s="8" t="s">
        <v>20</v>
      </c>
      <c r="J35" s="8" t="s">
        <v>21</v>
      </c>
      <c r="K35" s="8" t="s">
        <v>22</v>
      </c>
      <c r="L35" s="9" t="s">
        <v>23</v>
      </c>
      <c r="M35" s="7" t="n">
        <v>2016.12</v>
      </c>
    </row>
    <row r="36" customFormat="false" ht="26.25" hidden="false" customHeight="false" outlineLevel="0" collapsed="false">
      <c r="A36" s="5" t="n">
        <v>30</v>
      </c>
      <c r="B36" s="7" t="s">
        <v>59</v>
      </c>
      <c r="C36" s="7" t="s">
        <v>17</v>
      </c>
      <c r="D36" s="8" t="s">
        <v>35</v>
      </c>
      <c r="E36" s="8" t="n">
        <v>28</v>
      </c>
      <c r="F36" s="13" t="s">
        <v>19</v>
      </c>
      <c r="G36" s="8" t="n">
        <v>3.20483199305295E+017</v>
      </c>
      <c r="H36" s="8" t="s">
        <v>20</v>
      </c>
      <c r="I36" s="8" t="s">
        <v>20</v>
      </c>
      <c r="J36" s="8" t="s">
        <v>21</v>
      </c>
      <c r="K36" s="8" t="s">
        <v>22</v>
      </c>
      <c r="L36" s="9" t="s">
        <v>23</v>
      </c>
      <c r="M36" s="7" t="n">
        <v>2015.08</v>
      </c>
    </row>
    <row r="37" customFormat="false" ht="26.25" hidden="false" customHeight="false" outlineLevel="0" collapsed="false">
      <c r="A37" s="5" t="n">
        <v>31</v>
      </c>
      <c r="B37" s="11" t="s">
        <v>60</v>
      </c>
      <c r="C37" s="7" t="s">
        <v>17</v>
      </c>
      <c r="D37" s="8" t="s">
        <v>18</v>
      </c>
      <c r="E37" s="8" t="n">
        <v>26</v>
      </c>
      <c r="F37" s="8" t="s">
        <v>19</v>
      </c>
      <c r="G37" s="8" t="n">
        <v>3.20483199510173E+017</v>
      </c>
      <c r="H37" s="8" t="s">
        <v>20</v>
      </c>
      <c r="I37" s="8" t="s">
        <v>20</v>
      </c>
      <c r="J37" s="8" t="s">
        <v>21</v>
      </c>
      <c r="K37" s="8" t="s">
        <v>22</v>
      </c>
      <c r="L37" s="9" t="s">
        <v>23</v>
      </c>
      <c r="M37" s="7" t="n">
        <v>2018.02</v>
      </c>
    </row>
    <row r="38" customFormat="false" ht="26.25" hidden="false" customHeight="false" outlineLevel="0" collapsed="false">
      <c r="A38" s="5" t="n">
        <v>32</v>
      </c>
      <c r="B38" s="7" t="s">
        <v>61</v>
      </c>
      <c r="C38" s="7" t="s">
        <v>27</v>
      </c>
      <c r="D38" s="8" t="s">
        <v>18</v>
      </c>
      <c r="E38" s="8" t="n">
        <v>34</v>
      </c>
      <c r="F38" s="8" t="s">
        <v>62</v>
      </c>
      <c r="G38" s="8" t="n">
        <v>3.20621198704063E+017</v>
      </c>
      <c r="H38" s="8" t="s">
        <v>20</v>
      </c>
      <c r="I38" s="8" t="s">
        <v>20</v>
      </c>
      <c r="J38" s="8" t="s">
        <v>21</v>
      </c>
      <c r="K38" s="8" t="s">
        <v>22</v>
      </c>
      <c r="L38" s="9" t="s">
        <v>23</v>
      </c>
      <c r="M38" s="7" t="n">
        <v>2021.07</v>
      </c>
    </row>
    <row r="39" customFormat="false" ht="26.25" hidden="false" customHeight="false" outlineLevel="0" collapsed="false">
      <c r="A39" s="5" t="n">
        <v>33</v>
      </c>
      <c r="B39" s="7" t="s">
        <v>63</v>
      </c>
      <c r="C39" s="7" t="s">
        <v>27</v>
      </c>
      <c r="D39" s="8" t="s">
        <v>18</v>
      </c>
      <c r="E39" s="8" t="n">
        <v>21</v>
      </c>
      <c r="F39" s="8" t="s">
        <v>19</v>
      </c>
      <c r="G39" s="8" t="n">
        <v>3.20483200001224E+017</v>
      </c>
      <c r="H39" s="8" t="s">
        <v>20</v>
      </c>
      <c r="I39" s="8" t="s">
        <v>20</v>
      </c>
      <c r="J39" s="8" t="s">
        <v>21</v>
      </c>
      <c r="K39" s="8" t="s">
        <v>22</v>
      </c>
      <c r="L39" s="9" t="s">
        <v>23</v>
      </c>
      <c r="M39" s="7" t="n">
        <v>2021.11</v>
      </c>
    </row>
    <row r="40" customFormat="false" ht="26.25" hidden="false" customHeight="false" outlineLevel="0" collapsed="false">
      <c r="A40" s="5" t="n">
        <v>34</v>
      </c>
      <c r="B40" s="7" t="s">
        <v>64</v>
      </c>
      <c r="C40" s="7" t="s">
        <v>17</v>
      </c>
      <c r="D40" s="8" t="s">
        <v>18</v>
      </c>
      <c r="E40" s="8" t="n">
        <v>25</v>
      </c>
      <c r="F40" s="8" t="s">
        <v>19</v>
      </c>
      <c r="G40" s="8" t="n">
        <v>3.20483199609037E+017</v>
      </c>
      <c r="H40" s="8" t="s">
        <v>20</v>
      </c>
      <c r="I40" s="8" t="s">
        <v>20</v>
      </c>
      <c r="J40" s="8" t="s">
        <v>21</v>
      </c>
      <c r="K40" s="8" t="s">
        <v>22</v>
      </c>
      <c r="L40" s="9" t="s">
        <v>23</v>
      </c>
      <c r="M40" s="7" t="n">
        <v>2018.07</v>
      </c>
    </row>
    <row r="41" customFormat="false" ht="26.25" hidden="false" customHeight="false" outlineLevel="0" collapsed="false">
      <c r="A41" s="7" t="n">
        <v>35</v>
      </c>
      <c r="B41" s="11" t="s">
        <v>65</v>
      </c>
      <c r="C41" s="7" t="s">
        <v>17</v>
      </c>
      <c r="D41" s="8" t="s">
        <v>18</v>
      </c>
      <c r="E41" s="8" t="n">
        <v>21</v>
      </c>
      <c r="F41" s="8" t="s">
        <v>19</v>
      </c>
      <c r="G41" s="8" t="n">
        <v>3.70784200001055E+017</v>
      </c>
      <c r="H41" s="8" t="s">
        <v>20</v>
      </c>
      <c r="I41" s="8" t="s">
        <v>20</v>
      </c>
      <c r="J41" s="8" t="s">
        <v>21</v>
      </c>
      <c r="K41" s="8" t="s">
        <v>22</v>
      </c>
      <c r="L41" s="9" t="s">
        <v>23</v>
      </c>
      <c r="M41" s="7" t="n">
        <v>2020.12</v>
      </c>
    </row>
    <row r="42" customFormat="false" ht="26.25" hidden="false" customHeight="false" outlineLevel="0" collapsed="false">
      <c r="A42" s="5" t="n">
        <v>36</v>
      </c>
      <c r="B42" s="11" t="s">
        <v>66</v>
      </c>
      <c r="C42" s="7" t="s">
        <v>17</v>
      </c>
      <c r="D42" s="8" t="s">
        <v>18</v>
      </c>
      <c r="E42" s="8" t="n">
        <v>32</v>
      </c>
      <c r="F42" s="8" t="s">
        <v>19</v>
      </c>
      <c r="G42" s="8" t="n">
        <v>1.20103198910062E+017</v>
      </c>
      <c r="H42" s="8" t="s">
        <v>20</v>
      </c>
      <c r="I42" s="8" t="s">
        <v>20</v>
      </c>
      <c r="J42" s="8" t="s">
        <v>21</v>
      </c>
      <c r="K42" s="8" t="s">
        <v>22</v>
      </c>
      <c r="L42" s="9" t="s">
        <v>23</v>
      </c>
      <c r="M42" s="7" t="n">
        <v>2021.03</v>
      </c>
    </row>
    <row r="43" customFormat="false" ht="26.25" hidden="false" customHeight="false" outlineLevel="0" collapsed="false">
      <c r="A43" s="7" t="n">
        <v>37</v>
      </c>
      <c r="B43" s="7" t="s">
        <v>67</v>
      </c>
      <c r="C43" s="7" t="s">
        <v>27</v>
      </c>
      <c r="D43" s="8" t="s">
        <v>35</v>
      </c>
      <c r="E43" s="8" t="n">
        <v>37</v>
      </c>
      <c r="F43" s="8" t="s">
        <v>19</v>
      </c>
      <c r="G43" s="8" t="n">
        <v>3.20402198404092E+017</v>
      </c>
      <c r="H43" s="8" t="s">
        <v>20</v>
      </c>
      <c r="I43" s="8" t="s">
        <v>20</v>
      </c>
      <c r="J43" s="8" t="s">
        <v>21</v>
      </c>
      <c r="K43" s="8" t="s">
        <v>22</v>
      </c>
      <c r="L43" s="9" t="s">
        <v>23</v>
      </c>
      <c r="M43" s="7" t="n">
        <v>2021.06</v>
      </c>
    </row>
    <row r="44" customFormat="false" ht="26.25" hidden="false" customHeight="false" outlineLevel="0" collapsed="false">
      <c r="A44" s="7" t="n">
        <v>38</v>
      </c>
      <c r="B44" s="11" t="s">
        <v>68</v>
      </c>
      <c r="C44" s="7" t="s">
        <v>27</v>
      </c>
      <c r="D44" s="8" t="s">
        <v>35</v>
      </c>
      <c r="E44" s="8" t="n">
        <v>28</v>
      </c>
      <c r="F44" s="8" t="s">
        <v>62</v>
      </c>
      <c r="G44" s="8" t="n">
        <v>3.20481199302024E+017</v>
      </c>
      <c r="H44" s="8" t="s">
        <v>20</v>
      </c>
      <c r="I44" s="8" t="s">
        <v>20</v>
      </c>
      <c r="J44" s="8" t="s">
        <v>21</v>
      </c>
      <c r="K44" s="8" t="s">
        <v>22</v>
      </c>
      <c r="L44" s="9" t="s">
        <v>23</v>
      </c>
      <c r="M44" s="7" t="n">
        <v>2021.04</v>
      </c>
    </row>
    <row r="45" customFormat="false" ht="26.25" hidden="false" customHeight="false" outlineLevel="0" collapsed="false">
      <c r="A45" s="7" t="n">
        <v>39</v>
      </c>
      <c r="B45" s="11" t="s">
        <v>69</v>
      </c>
      <c r="C45" s="7" t="s">
        <v>27</v>
      </c>
      <c r="D45" s="8" t="s">
        <v>35</v>
      </c>
      <c r="E45" s="8" t="n">
        <v>25</v>
      </c>
      <c r="F45" s="8" t="s">
        <v>19</v>
      </c>
      <c r="G45" s="8" t="n">
        <v>5.22225199609164E+017</v>
      </c>
      <c r="H45" s="8" t="s">
        <v>20</v>
      </c>
      <c r="I45" s="8" t="s">
        <v>20</v>
      </c>
      <c r="J45" s="8" t="s">
        <v>21</v>
      </c>
      <c r="K45" s="8" t="s">
        <v>22</v>
      </c>
      <c r="L45" s="9" t="s">
        <v>23</v>
      </c>
      <c r="M45" s="7" t="n">
        <v>2021.09</v>
      </c>
    </row>
    <row r="46" customFormat="false" ht="26.25" hidden="false" customHeight="false" outlineLevel="0" collapsed="false">
      <c r="A46" s="7" t="n">
        <v>40</v>
      </c>
      <c r="B46" s="11" t="s">
        <v>70</v>
      </c>
      <c r="C46" s="7" t="s">
        <v>17</v>
      </c>
      <c r="D46" s="8" t="s">
        <v>35</v>
      </c>
      <c r="E46" s="8" t="n">
        <v>34</v>
      </c>
      <c r="F46" s="8" t="s">
        <v>19</v>
      </c>
      <c r="G46" s="8" t="n">
        <v>3.41181198706296E+017</v>
      </c>
      <c r="H46" s="8" t="s">
        <v>20</v>
      </c>
      <c r="I46" s="8" t="s">
        <v>20</v>
      </c>
      <c r="J46" s="8" t="s">
        <v>21</v>
      </c>
      <c r="K46" s="8" t="s">
        <v>22</v>
      </c>
      <c r="L46" s="9" t="s">
        <v>23</v>
      </c>
      <c r="M46" s="7" t="n">
        <v>2020.06</v>
      </c>
    </row>
    <row r="47" customFormat="false" ht="26.25" hidden="false" customHeight="false" outlineLevel="0" collapsed="false">
      <c r="A47" s="7" t="n">
        <v>41</v>
      </c>
      <c r="B47" s="11" t="s">
        <v>71</v>
      </c>
      <c r="C47" s="7" t="s">
        <v>27</v>
      </c>
      <c r="D47" s="8" t="s">
        <v>18</v>
      </c>
      <c r="E47" s="8" t="n">
        <v>32</v>
      </c>
      <c r="F47" s="8" t="s">
        <v>19</v>
      </c>
      <c r="G47" s="8" t="n">
        <v>3.20483198902173E+017</v>
      </c>
      <c r="H47" s="8" t="s">
        <v>20</v>
      </c>
      <c r="I47" s="8" t="s">
        <v>20</v>
      </c>
      <c r="J47" s="8" t="s">
        <v>21</v>
      </c>
      <c r="K47" s="8" t="s">
        <v>22</v>
      </c>
      <c r="L47" s="9" t="s">
        <v>23</v>
      </c>
      <c r="M47" s="7" t="n">
        <v>2021.11</v>
      </c>
    </row>
    <row r="48" customFormat="false" ht="26.25" hidden="false" customHeight="false" outlineLevel="0" collapsed="false">
      <c r="A48" s="7" t="n">
        <v>42</v>
      </c>
      <c r="B48" s="11" t="s">
        <v>72</v>
      </c>
      <c r="C48" s="7" t="s">
        <v>17</v>
      </c>
      <c r="D48" s="8" t="s">
        <v>35</v>
      </c>
      <c r="E48" s="8" t="n">
        <v>39</v>
      </c>
      <c r="F48" s="8" t="s">
        <v>19</v>
      </c>
      <c r="G48" s="8" t="n">
        <v>3.20102198212012E+017</v>
      </c>
      <c r="H48" s="8" t="s">
        <v>20</v>
      </c>
      <c r="I48" s="8" t="s">
        <v>20</v>
      </c>
      <c r="J48" s="8" t="s">
        <v>21</v>
      </c>
      <c r="K48" s="8" t="s">
        <v>22</v>
      </c>
      <c r="L48" s="9" t="s">
        <v>23</v>
      </c>
      <c r="M48" s="7" t="n">
        <v>2015.12</v>
      </c>
    </row>
    <row r="49" customFormat="false" ht="26.25" hidden="false" customHeight="false" outlineLevel="0" collapsed="false">
      <c r="A49" s="7" t="n">
        <v>43</v>
      </c>
      <c r="B49" s="11" t="s">
        <v>73</v>
      </c>
      <c r="C49" s="7" t="s">
        <v>27</v>
      </c>
      <c r="D49" s="8" t="s">
        <v>18</v>
      </c>
      <c r="E49" s="8" t="n">
        <v>38</v>
      </c>
      <c r="F49" s="8" t="s">
        <v>19</v>
      </c>
      <c r="G49" s="8" t="n">
        <v>3.2048319830704E+017</v>
      </c>
      <c r="H49" s="8" t="s">
        <v>20</v>
      </c>
      <c r="I49" s="8" t="s">
        <v>20</v>
      </c>
      <c r="J49" s="8" t="s">
        <v>21</v>
      </c>
      <c r="K49" s="8" t="s">
        <v>22</v>
      </c>
      <c r="L49" s="9" t="s">
        <v>23</v>
      </c>
      <c r="M49" s="7" t="n">
        <v>2021.05</v>
      </c>
    </row>
    <row r="50" customFormat="false" ht="26.25" hidden="false" customHeight="false" outlineLevel="0" collapsed="false">
      <c r="A50" s="7" t="n">
        <v>44</v>
      </c>
      <c r="B50" s="7" t="s">
        <v>74</v>
      </c>
      <c r="C50" s="7" t="s">
        <v>27</v>
      </c>
      <c r="D50" s="8" t="s">
        <v>18</v>
      </c>
      <c r="E50" s="8" t="n">
        <v>27</v>
      </c>
      <c r="F50" s="8" t="s">
        <v>28</v>
      </c>
      <c r="G50" s="8" t="n">
        <v>3.20321199401054E+017</v>
      </c>
      <c r="H50" s="8" t="s">
        <v>20</v>
      </c>
      <c r="I50" s="8" t="s">
        <v>20</v>
      </c>
      <c r="J50" s="8" t="s">
        <v>21</v>
      </c>
      <c r="K50" s="8" t="s">
        <v>22</v>
      </c>
      <c r="L50" s="9" t="s">
        <v>23</v>
      </c>
      <c r="M50" s="7" t="n">
        <v>2021.11</v>
      </c>
    </row>
    <row r="51" customFormat="false" ht="26.25" hidden="false" customHeight="false" outlineLevel="0" collapsed="false">
      <c r="A51" s="7" t="n">
        <v>45</v>
      </c>
      <c r="B51" s="7" t="s">
        <v>75</v>
      </c>
      <c r="C51" s="7" t="s">
        <v>17</v>
      </c>
      <c r="D51" s="8" t="s">
        <v>18</v>
      </c>
      <c r="E51" s="8" t="n">
        <v>34</v>
      </c>
      <c r="F51" s="8" t="s">
        <v>28</v>
      </c>
      <c r="G51" s="8" t="n">
        <v>3.20483198710207E+017</v>
      </c>
      <c r="H51" s="8" t="s">
        <v>20</v>
      </c>
      <c r="I51" s="8" t="s">
        <v>20</v>
      </c>
      <c r="J51" s="8" t="s">
        <v>21</v>
      </c>
      <c r="K51" s="8" t="s">
        <v>22</v>
      </c>
      <c r="L51" s="9" t="s">
        <v>23</v>
      </c>
      <c r="M51" s="7" t="n">
        <v>2017.03</v>
      </c>
    </row>
    <row r="52" customFormat="false" ht="26.25" hidden="false" customHeight="false" outlineLevel="0" collapsed="false">
      <c r="A52" s="7" t="n">
        <v>46</v>
      </c>
      <c r="B52" s="7" t="s">
        <v>76</v>
      </c>
      <c r="C52" s="7" t="s">
        <v>17</v>
      </c>
      <c r="D52" s="8" t="s">
        <v>18</v>
      </c>
      <c r="E52" s="8" t="n">
        <v>33</v>
      </c>
      <c r="F52" s="8" t="s">
        <v>77</v>
      </c>
      <c r="G52" s="8" t="n">
        <v>3.20826198808046E+017</v>
      </c>
      <c r="H52" s="8" t="s">
        <v>20</v>
      </c>
      <c r="I52" s="8" t="s">
        <v>20</v>
      </c>
      <c r="J52" s="8" t="s">
        <v>21</v>
      </c>
      <c r="K52" s="8" t="s">
        <v>22</v>
      </c>
      <c r="L52" s="9" t="s">
        <v>23</v>
      </c>
      <c r="M52" s="7" t="n">
        <v>2019.04</v>
      </c>
    </row>
  </sheetData>
  <mergeCells count="62">
    <mergeCell ref="A1:A2"/>
    <mergeCell ref="B1:B2"/>
    <mergeCell ref="D1:D2"/>
    <mergeCell ref="E1:E2"/>
    <mergeCell ref="F1:F2"/>
    <mergeCell ref="G1:G2"/>
    <mergeCell ref="H1:I1"/>
    <mergeCell ref="K1:K2"/>
    <mergeCell ref="L1:L2"/>
    <mergeCell ref="M1:M2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9" width="6.36"/>
    <col collapsed="false" customWidth="true" hidden="false" outlineLevel="0" max="2" min="2" style="69" width="9.62"/>
    <col collapsed="false" customWidth="true" hidden="false" outlineLevel="0" max="3" min="3" style="69" width="13.49"/>
    <col collapsed="false" customWidth="true" hidden="false" outlineLevel="0" max="6" min="4" style="69" width="5.5"/>
    <col collapsed="false" customWidth="true" hidden="false" outlineLevel="0" max="7" min="7" style="134" width="18.62"/>
    <col collapsed="false" customWidth="true" hidden="false" outlineLevel="0" max="9" min="8" style="69" width="10.12"/>
    <col collapsed="false" customWidth="true" hidden="false" outlineLevel="0" max="10" min="10" style="69" width="9.5"/>
    <col collapsed="false" customWidth="true" hidden="false" outlineLevel="0" max="12" min="11" style="69" width="9.75"/>
    <col collapsed="false" customWidth="true" hidden="false" outlineLevel="0" max="13" min="13" style="69" width="14.36"/>
    <col collapsed="false" customWidth="false" hidden="false" outlineLevel="0" max="257" min="14" style="69" width="8.99"/>
  </cols>
  <sheetData>
    <row r="1" s="69" customFormat="true" ht="33.75" hidden="false" customHeight="true" outlineLevel="0" collapsed="false">
      <c r="A1" s="135" t="s">
        <v>30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s="138" customFormat="true" ht="24.95" hidden="false" customHeight="true" outlineLevel="0" collapsed="false">
      <c r="A2" s="136" t="s">
        <v>1038</v>
      </c>
      <c r="B2" s="136"/>
      <c r="C2" s="137" t="s">
        <v>1039</v>
      </c>
      <c r="D2" s="137"/>
      <c r="E2" s="137"/>
      <c r="F2" s="137"/>
      <c r="G2" s="137"/>
      <c r="H2" s="137"/>
      <c r="I2" s="136" t="s">
        <v>1040</v>
      </c>
      <c r="J2" s="136"/>
      <c r="K2" s="136"/>
      <c r="L2" s="136"/>
      <c r="M2" s="136"/>
    </row>
    <row r="3" s="138" customFormat="true" ht="24.95" hidden="false" customHeight="true" outlineLevel="0" collapsed="false">
      <c r="A3" s="136" t="s">
        <v>1041</v>
      </c>
      <c r="B3" s="136"/>
      <c r="C3" s="136" t="s">
        <v>1042</v>
      </c>
      <c r="D3" s="136"/>
      <c r="E3" s="136"/>
      <c r="F3" s="136"/>
      <c r="G3" s="136"/>
      <c r="H3" s="136"/>
      <c r="I3" s="139" t="s">
        <v>1043</v>
      </c>
      <c r="J3" s="139"/>
      <c r="K3" s="139"/>
      <c r="L3" s="139"/>
      <c r="M3" s="139"/>
    </row>
    <row r="4" s="138" customFormat="true" ht="35.1" hidden="false" customHeight="true" outlineLevel="0" collapsed="false">
      <c r="A4" s="37" t="s">
        <v>0</v>
      </c>
      <c r="B4" s="37" t="s">
        <v>1</v>
      </c>
      <c r="C4" s="37" t="s">
        <v>2</v>
      </c>
      <c r="D4" s="37" t="s">
        <v>3</v>
      </c>
      <c r="E4" s="37" t="s">
        <v>4</v>
      </c>
      <c r="F4" s="37" t="s">
        <v>5</v>
      </c>
      <c r="G4" s="140" t="s">
        <v>6</v>
      </c>
      <c r="H4" s="37" t="s">
        <v>7</v>
      </c>
      <c r="I4" s="37"/>
      <c r="J4" s="37" t="s">
        <v>8</v>
      </c>
      <c r="K4" s="37" t="s">
        <v>9</v>
      </c>
      <c r="L4" s="37" t="s">
        <v>10</v>
      </c>
      <c r="M4" s="37" t="s">
        <v>311</v>
      </c>
    </row>
    <row r="5" s="138" customFormat="true" ht="35.1" hidden="false" customHeight="true" outlineLevel="0" collapsed="false">
      <c r="A5" s="37"/>
      <c r="B5" s="37"/>
      <c r="C5" s="37" t="s">
        <v>12</v>
      </c>
      <c r="D5" s="37"/>
      <c r="E5" s="37"/>
      <c r="F5" s="37"/>
      <c r="G5" s="140"/>
      <c r="H5" s="37" t="s">
        <v>13</v>
      </c>
      <c r="I5" s="37" t="s">
        <v>14</v>
      </c>
      <c r="J5" s="37" t="s">
        <v>15</v>
      </c>
      <c r="K5" s="37"/>
      <c r="L5" s="37"/>
      <c r="M5" s="37"/>
      <c r="P5" s="141"/>
    </row>
    <row r="6" s="128" customFormat="true" ht="27.95" hidden="false" customHeight="true" outlineLevel="0" collapsed="false">
      <c r="A6" s="142" t="n">
        <v>1</v>
      </c>
      <c r="B6" s="143" t="s">
        <v>1044</v>
      </c>
      <c r="C6" s="143" t="s">
        <v>17</v>
      </c>
      <c r="D6" s="143" t="s">
        <v>35</v>
      </c>
      <c r="E6" s="143" t="n">
        <v>43</v>
      </c>
      <c r="F6" s="143" t="s">
        <v>77</v>
      </c>
      <c r="G6" s="144" t="s">
        <v>1045</v>
      </c>
      <c r="H6" s="143" t="s">
        <v>20</v>
      </c>
      <c r="I6" s="143" t="s">
        <v>20</v>
      </c>
      <c r="J6" s="143" t="s">
        <v>379</v>
      </c>
      <c r="K6" s="143" t="s">
        <v>22</v>
      </c>
      <c r="L6" s="143" t="s">
        <v>1046</v>
      </c>
      <c r="M6" s="145" t="n">
        <v>43497</v>
      </c>
    </row>
    <row r="7" s="128" customFormat="true" ht="27.95" hidden="false" customHeight="true" outlineLevel="0" collapsed="false">
      <c r="A7" s="143" t="n">
        <v>2</v>
      </c>
      <c r="B7" s="143" t="s">
        <v>1047</v>
      </c>
      <c r="C7" s="143" t="s">
        <v>17</v>
      </c>
      <c r="D7" s="143" t="s">
        <v>35</v>
      </c>
      <c r="E7" s="143" t="n">
        <v>33</v>
      </c>
      <c r="F7" s="143" t="s">
        <v>85</v>
      </c>
      <c r="G7" s="144" t="s">
        <v>1048</v>
      </c>
      <c r="H7" s="143" t="s">
        <v>1049</v>
      </c>
      <c r="I7" s="143" t="s">
        <v>1050</v>
      </c>
      <c r="J7" s="143" t="s">
        <v>379</v>
      </c>
      <c r="K7" s="143" t="s">
        <v>22</v>
      </c>
      <c r="L7" s="143" t="s">
        <v>1046</v>
      </c>
      <c r="M7" s="145" t="n">
        <v>43497</v>
      </c>
      <c r="P7" s="146"/>
    </row>
    <row r="8" s="128" customFormat="true" ht="27.95" hidden="false" customHeight="true" outlineLevel="0" collapsed="false">
      <c r="A8" s="143" t="n">
        <v>3</v>
      </c>
      <c r="B8" s="143" t="s">
        <v>1051</v>
      </c>
      <c r="C8" s="143" t="s">
        <v>17</v>
      </c>
      <c r="D8" s="143" t="s">
        <v>35</v>
      </c>
      <c r="E8" s="143" t="n">
        <v>24</v>
      </c>
      <c r="F8" s="143" t="s">
        <v>77</v>
      </c>
      <c r="G8" s="144" t="s">
        <v>1052</v>
      </c>
      <c r="H8" s="143" t="s">
        <v>20</v>
      </c>
      <c r="I8" s="143" t="s">
        <v>20</v>
      </c>
      <c r="J8" s="143" t="s">
        <v>379</v>
      </c>
      <c r="K8" s="143" t="s">
        <v>22</v>
      </c>
      <c r="L8" s="143" t="s">
        <v>1046</v>
      </c>
      <c r="M8" s="145" t="n">
        <v>43497</v>
      </c>
    </row>
    <row r="9" s="128" customFormat="true" ht="27.95" hidden="false" customHeight="true" outlineLevel="0" collapsed="false">
      <c r="A9" s="143" t="n">
        <v>4</v>
      </c>
      <c r="B9" s="143" t="s">
        <v>1053</v>
      </c>
      <c r="C9" s="143" t="s">
        <v>17</v>
      </c>
      <c r="D9" s="143" t="s">
        <v>35</v>
      </c>
      <c r="E9" s="143" t="n">
        <v>22</v>
      </c>
      <c r="F9" s="143" t="s">
        <v>1054</v>
      </c>
      <c r="G9" s="144" t="s">
        <v>1055</v>
      </c>
      <c r="H9" s="143" t="s">
        <v>20</v>
      </c>
      <c r="I9" s="143" t="s">
        <v>20</v>
      </c>
      <c r="J9" s="143" t="s">
        <v>379</v>
      </c>
      <c r="K9" s="143" t="s">
        <v>22</v>
      </c>
      <c r="L9" s="143" t="s">
        <v>1046</v>
      </c>
      <c r="M9" s="145" t="n">
        <v>43497</v>
      </c>
    </row>
    <row r="10" s="128" customFormat="true" ht="27.95" hidden="false" customHeight="true" outlineLevel="0" collapsed="false">
      <c r="A10" s="143" t="n">
        <v>5</v>
      </c>
      <c r="B10" s="143" t="s">
        <v>1056</v>
      </c>
      <c r="C10" s="143" t="s">
        <v>17</v>
      </c>
      <c r="D10" s="143" t="s">
        <v>35</v>
      </c>
      <c r="E10" s="143" t="n">
        <v>43</v>
      </c>
      <c r="F10" s="143" t="s">
        <v>1054</v>
      </c>
      <c r="G10" s="144" t="s">
        <v>1057</v>
      </c>
      <c r="H10" s="143" t="s">
        <v>1058</v>
      </c>
      <c r="I10" s="143" t="s">
        <v>1050</v>
      </c>
      <c r="J10" s="143" t="s">
        <v>379</v>
      </c>
      <c r="K10" s="143" t="s">
        <v>22</v>
      </c>
      <c r="L10" s="143" t="s">
        <v>1046</v>
      </c>
      <c r="M10" s="145" t="n">
        <v>43586</v>
      </c>
    </row>
    <row r="11" s="128" customFormat="true" ht="27.95" hidden="false" customHeight="true" outlineLevel="0" collapsed="false">
      <c r="A11" s="143" t="n">
        <v>6</v>
      </c>
      <c r="B11" s="143" t="s">
        <v>1059</v>
      </c>
      <c r="C11" s="143" t="s">
        <v>27</v>
      </c>
      <c r="D11" s="143" t="s">
        <v>35</v>
      </c>
      <c r="E11" s="143" t="n">
        <v>29</v>
      </c>
      <c r="F11" s="143" t="s">
        <v>28</v>
      </c>
      <c r="G11" s="144" t="s">
        <v>1060</v>
      </c>
      <c r="H11" s="147" t="s">
        <v>1061</v>
      </c>
      <c r="I11" s="143" t="s">
        <v>22</v>
      </c>
      <c r="J11" s="143" t="s">
        <v>379</v>
      </c>
      <c r="K11" s="143" t="s">
        <v>22</v>
      </c>
      <c r="L11" s="143" t="s">
        <v>1046</v>
      </c>
      <c r="M11" s="145" t="n">
        <v>44287</v>
      </c>
    </row>
    <row r="12" s="128" customFormat="true" ht="27.95" hidden="false" customHeight="true" outlineLevel="0" collapsed="false">
      <c r="A12" s="143" t="n">
        <v>7</v>
      </c>
      <c r="B12" s="143" t="s">
        <v>1062</v>
      </c>
      <c r="C12" s="143" t="s">
        <v>17</v>
      </c>
      <c r="D12" s="143" t="s">
        <v>18</v>
      </c>
      <c r="E12" s="143" t="n">
        <v>40</v>
      </c>
      <c r="F12" s="143" t="s">
        <v>1054</v>
      </c>
      <c r="G12" s="144" t="s">
        <v>1063</v>
      </c>
      <c r="H12" s="143" t="s">
        <v>1064</v>
      </c>
      <c r="I12" s="143" t="s">
        <v>1050</v>
      </c>
      <c r="J12" s="143" t="s">
        <v>379</v>
      </c>
      <c r="K12" s="143" t="s">
        <v>22</v>
      </c>
      <c r="L12" s="143" t="s">
        <v>1046</v>
      </c>
      <c r="M12" s="145" t="n">
        <v>43800</v>
      </c>
    </row>
    <row r="13" s="128" customFormat="true" ht="27.95" hidden="false" customHeight="true" outlineLevel="0" collapsed="false">
      <c r="A13" s="143" t="n">
        <v>8</v>
      </c>
      <c r="B13" s="143" t="s">
        <v>1065</v>
      </c>
      <c r="C13" s="143" t="s">
        <v>17</v>
      </c>
      <c r="D13" s="143" t="s">
        <v>35</v>
      </c>
      <c r="E13" s="143" t="n">
        <v>29</v>
      </c>
      <c r="F13" s="143" t="s">
        <v>77</v>
      </c>
      <c r="G13" s="144" t="s">
        <v>1066</v>
      </c>
      <c r="H13" s="143" t="s">
        <v>20</v>
      </c>
      <c r="I13" s="143" t="s">
        <v>20</v>
      </c>
      <c r="J13" s="143" t="s">
        <v>379</v>
      </c>
      <c r="K13" s="143" t="s">
        <v>22</v>
      </c>
      <c r="L13" s="143" t="s">
        <v>1046</v>
      </c>
      <c r="M13" s="145" t="n">
        <v>43709</v>
      </c>
    </row>
    <row r="14" s="128" customFormat="true" ht="27.95" hidden="false" customHeight="true" outlineLevel="0" collapsed="false">
      <c r="A14" s="143" t="n">
        <v>9</v>
      </c>
      <c r="B14" s="143" t="s">
        <v>1067</v>
      </c>
      <c r="C14" s="143" t="s">
        <v>17</v>
      </c>
      <c r="D14" s="143" t="s">
        <v>35</v>
      </c>
      <c r="E14" s="143" t="n">
        <v>24</v>
      </c>
      <c r="F14" s="143" t="s">
        <v>1054</v>
      </c>
      <c r="G14" s="144" t="s">
        <v>1068</v>
      </c>
      <c r="H14" s="143" t="s">
        <v>20</v>
      </c>
      <c r="I14" s="143" t="s">
        <v>20</v>
      </c>
      <c r="J14" s="143" t="s">
        <v>379</v>
      </c>
      <c r="K14" s="143" t="s">
        <v>22</v>
      </c>
      <c r="L14" s="143" t="s">
        <v>1046</v>
      </c>
      <c r="M14" s="145" t="n">
        <v>43709</v>
      </c>
    </row>
    <row r="15" s="128" customFormat="true" ht="27.95" hidden="false" customHeight="true" outlineLevel="0" collapsed="false">
      <c r="A15" s="143" t="n">
        <v>10</v>
      </c>
      <c r="B15" s="143" t="s">
        <v>1069</v>
      </c>
      <c r="C15" s="143" t="s">
        <v>17</v>
      </c>
      <c r="D15" s="143" t="s">
        <v>35</v>
      </c>
      <c r="E15" s="143" t="n">
        <v>20</v>
      </c>
      <c r="F15" s="143" t="s">
        <v>77</v>
      </c>
      <c r="G15" s="144" t="s">
        <v>1070</v>
      </c>
      <c r="H15" s="143" t="s">
        <v>20</v>
      </c>
      <c r="I15" s="143" t="s">
        <v>20</v>
      </c>
      <c r="J15" s="143" t="s">
        <v>379</v>
      </c>
      <c r="K15" s="143" t="s">
        <v>22</v>
      </c>
      <c r="L15" s="143" t="s">
        <v>1046</v>
      </c>
      <c r="M15" s="145" t="n">
        <v>43770</v>
      </c>
    </row>
    <row r="16" s="128" customFormat="true" ht="27.95" hidden="false" customHeight="true" outlineLevel="0" collapsed="false">
      <c r="A16" s="143" t="n">
        <v>11</v>
      </c>
      <c r="B16" s="143" t="s">
        <v>1071</v>
      </c>
      <c r="C16" s="143" t="s">
        <v>17</v>
      </c>
      <c r="D16" s="143" t="s">
        <v>18</v>
      </c>
      <c r="E16" s="143" t="n">
        <v>32</v>
      </c>
      <c r="F16" s="143" t="s">
        <v>1054</v>
      </c>
      <c r="G16" s="144" t="s">
        <v>1072</v>
      </c>
      <c r="H16" s="143" t="s">
        <v>20</v>
      </c>
      <c r="I16" s="143" t="s">
        <v>20</v>
      </c>
      <c r="J16" s="143" t="s">
        <v>379</v>
      </c>
      <c r="K16" s="143" t="s">
        <v>22</v>
      </c>
      <c r="L16" s="143" t="s">
        <v>1046</v>
      </c>
      <c r="M16" s="145" t="n">
        <v>44044</v>
      </c>
    </row>
    <row r="17" s="128" customFormat="true" ht="27.95" hidden="false" customHeight="true" outlineLevel="0" collapsed="false">
      <c r="A17" s="143" t="n">
        <v>12</v>
      </c>
      <c r="B17" s="143" t="s">
        <v>1073</v>
      </c>
      <c r="C17" s="143" t="s">
        <v>17</v>
      </c>
      <c r="D17" s="143" t="s">
        <v>35</v>
      </c>
      <c r="E17" s="143" t="n">
        <v>26</v>
      </c>
      <c r="F17" s="143" t="s">
        <v>1054</v>
      </c>
      <c r="G17" s="144" t="s">
        <v>1074</v>
      </c>
      <c r="H17" s="143" t="s">
        <v>20</v>
      </c>
      <c r="I17" s="143" t="s">
        <v>20</v>
      </c>
      <c r="J17" s="143" t="s">
        <v>379</v>
      </c>
      <c r="K17" s="143" t="s">
        <v>22</v>
      </c>
      <c r="L17" s="143" t="s">
        <v>1046</v>
      </c>
      <c r="M17" s="145" t="n">
        <v>43922</v>
      </c>
    </row>
    <row r="18" s="128" customFormat="true" ht="27.95" hidden="false" customHeight="true" outlineLevel="0" collapsed="false">
      <c r="A18" s="143" t="n">
        <v>13</v>
      </c>
      <c r="B18" s="143" t="s">
        <v>1075</v>
      </c>
      <c r="C18" s="143" t="s">
        <v>17</v>
      </c>
      <c r="D18" s="143" t="s">
        <v>35</v>
      </c>
      <c r="E18" s="143" t="n">
        <v>27</v>
      </c>
      <c r="F18" s="143" t="s">
        <v>1054</v>
      </c>
      <c r="G18" s="144" t="s">
        <v>1076</v>
      </c>
      <c r="H18" s="143" t="s">
        <v>1077</v>
      </c>
      <c r="I18" s="143" t="s">
        <v>1050</v>
      </c>
      <c r="J18" s="143" t="s">
        <v>379</v>
      </c>
      <c r="K18" s="143" t="s">
        <v>22</v>
      </c>
      <c r="L18" s="143" t="s">
        <v>1046</v>
      </c>
      <c r="M18" s="145" t="n">
        <v>43922</v>
      </c>
    </row>
    <row r="19" s="128" customFormat="true" ht="27.95" hidden="false" customHeight="true" outlineLevel="0" collapsed="false">
      <c r="A19" s="143" t="n">
        <v>14</v>
      </c>
      <c r="B19" s="143" t="s">
        <v>1078</v>
      </c>
      <c r="C19" s="143" t="s">
        <v>17</v>
      </c>
      <c r="D19" s="143" t="s">
        <v>35</v>
      </c>
      <c r="E19" s="143" t="n">
        <v>32</v>
      </c>
      <c r="F19" s="143" t="s">
        <v>28</v>
      </c>
      <c r="G19" s="144" t="s">
        <v>1079</v>
      </c>
      <c r="H19" s="143" t="s">
        <v>20</v>
      </c>
      <c r="I19" s="143" t="s">
        <v>20</v>
      </c>
      <c r="J19" s="143" t="s">
        <v>379</v>
      </c>
      <c r="K19" s="143" t="s">
        <v>22</v>
      </c>
      <c r="L19" s="143" t="s">
        <v>1046</v>
      </c>
      <c r="M19" s="145" t="n">
        <v>43952</v>
      </c>
    </row>
    <row r="20" s="128" customFormat="true" ht="27.95" hidden="false" customHeight="true" outlineLevel="0" collapsed="false">
      <c r="A20" s="143" t="n">
        <v>15</v>
      </c>
      <c r="B20" s="143" t="s">
        <v>1080</v>
      </c>
      <c r="C20" s="143" t="s">
        <v>17</v>
      </c>
      <c r="D20" s="143" t="s">
        <v>35</v>
      </c>
      <c r="E20" s="143" t="n">
        <v>36</v>
      </c>
      <c r="F20" s="143" t="s">
        <v>1054</v>
      </c>
      <c r="G20" s="144" t="s">
        <v>1081</v>
      </c>
      <c r="H20" s="143" t="s">
        <v>20</v>
      </c>
      <c r="I20" s="143" t="s">
        <v>20</v>
      </c>
      <c r="J20" s="143" t="s">
        <v>379</v>
      </c>
      <c r="K20" s="143" t="s">
        <v>22</v>
      </c>
      <c r="L20" s="143" t="s">
        <v>1046</v>
      </c>
      <c r="M20" s="145" t="n">
        <v>43952</v>
      </c>
    </row>
    <row r="21" s="128" customFormat="true" ht="27.95" hidden="false" customHeight="true" outlineLevel="0" collapsed="false">
      <c r="A21" s="143" t="n">
        <v>16</v>
      </c>
      <c r="B21" s="143" t="s">
        <v>1082</v>
      </c>
      <c r="C21" s="143" t="s">
        <v>17</v>
      </c>
      <c r="D21" s="143" t="s">
        <v>35</v>
      </c>
      <c r="E21" s="143" t="n">
        <v>28</v>
      </c>
      <c r="F21" s="143" t="s">
        <v>28</v>
      </c>
      <c r="G21" s="144" t="s">
        <v>1083</v>
      </c>
      <c r="H21" s="143" t="s">
        <v>329</v>
      </c>
      <c r="I21" s="143" t="s">
        <v>1050</v>
      </c>
      <c r="J21" s="143" t="s">
        <v>379</v>
      </c>
      <c r="K21" s="143" t="s">
        <v>22</v>
      </c>
      <c r="L21" s="143" t="s">
        <v>1046</v>
      </c>
      <c r="M21" s="145" t="n">
        <v>43983</v>
      </c>
    </row>
    <row r="22" s="128" customFormat="true" ht="27.95" hidden="false" customHeight="true" outlineLevel="0" collapsed="false">
      <c r="A22" s="143" t="n">
        <v>17</v>
      </c>
      <c r="B22" s="143" t="s">
        <v>1084</v>
      </c>
      <c r="C22" s="143" t="s">
        <v>17</v>
      </c>
      <c r="D22" s="143" t="s">
        <v>35</v>
      </c>
      <c r="E22" s="143" t="n">
        <v>23</v>
      </c>
      <c r="F22" s="143" t="s">
        <v>85</v>
      </c>
      <c r="G22" s="144" t="s">
        <v>1085</v>
      </c>
      <c r="H22" s="143" t="s">
        <v>1086</v>
      </c>
      <c r="I22" s="143" t="s">
        <v>1087</v>
      </c>
      <c r="J22" s="143" t="s">
        <v>379</v>
      </c>
      <c r="K22" s="143" t="s">
        <v>22</v>
      </c>
      <c r="L22" s="143" t="s">
        <v>1046</v>
      </c>
      <c r="M22" s="145" t="n">
        <v>43800</v>
      </c>
    </row>
    <row r="23" s="128" customFormat="true" ht="27.95" hidden="false" customHeight="true" outlineLevel="0" collapsed="false">
      <c r="A23" s="143" t="n">
        <v>18</v>
      </c>
      <c r="B23" s="143" t="s">
        <v>1088</v>
      </c>
      <c r="C23" s="143" t="s">
        <v>17</v>
      </c>
      <c r="D23" s="143" t="s">
        <v>18</v>
      </c>
      <c r="E23" s="143" t="n">
        <v>32</v>
      </c>
      <c r="F23" s="143" t="s">
        <v>1054</v>
      </c>
      <c r="G23" s="144" t="s">
        <v>1089</v>
      </c>
      <c r="H23" s="143" t="s">
        <v>20</v>
      </c>
      <c r="I23" s="143" t="s">
        <v>20</v>
      </c>
      <c r="J23" s="143" t="s">
        <v>379</v>
      </c>
      <c r="K23" s="143" t="s">
        <v>22</v>
      </c>
      <c r="L23" s="143" t="s">
        <v>1046</v>
      </c>
      <c r="M23" s="145" t="n">
        <v>43983</v>
      </c>
    </row>
    <row r="24" s="128" customFormat="true" ht="27.95" hidden="false" customHeight="true" outlineLevel="0" collapsed="false">
      <c r="A24" s="143" t="n">
        <v>19</v>
      </c>
      <c r="B24" s="143" t="s">
        <v>1090</v>
      </c>
      <c r="C24" s="143" t="s">
        <v>27</v>
      </c>
      <c r="D24" s="143" t="s">
        <v>35</v>
      </c>
      <c r="E24" s="143" t="n">
        <v>37</v>
      </c>
      <c r="F24" s="143" t="s">
        <v>1054</v>
      </c>
      <c r="G24" s="144" t="s">
        <v>1091</v>
      </c>
      <c r="H24" s="148" t="s">
        <v>79</v>
      </c>
      <c r="I24" s="143" t="s">
        <v>22</v>
      </c>
      <c r="J24" s="143" t="s">
        <v>379</v>
      </c>
      <c r="K24" s="143" t="s">
        <v>22</v>
      </c>
      <c r="L24" s="143" t="s">
        <v>1046</v>
      </c>
      <c r="M24" s="145" t="n">
        <v>44075</v>
      </c>
    </row>
    <row r="25" s="128" customFormat="true" ht="27.95" hidden="false" customHeight="true" outlineLevel="0" collapsed="false">
      <c r="A25" s="143" t="n">
        <v>20</v>
      </c>
      <c r="B25" s="143" t="s">
        <v>1092</v>
      </c>
      <c r="C25" s="143" t="s">
        <v>27</v>
      </c>
      <c r="D25" s="143" t="s">
        <v>35</v>
      </c>
      <c r="E25" s="143" t="n">
        <v>18</v>
      </c>
      <c r="F25" s="143" t="s">
        <v>1054</v>
      </c>
      <c r="G25" s="144" t="s">
        <v>1093</v>
      </c>
      <c r="H25" s="143" t="s">
        <v>20</v>
      </c>
      <c r="I25" s="143" t="s">
        <v>20</v>
      </c>
      <c r="J25" s="143" t="s">
        <v>379</v>
      </c>
      <c r="K25" s="143" t="s">
        <v>22</v>
      </c>
      <c r="L25" s="143" t="s">
        <v>1046</v>
      </c>
      <c r="M25" s="145" t="n">
        <v>44105</v>
      </c>
    </row>
    <row r="26" s="128" customFormat="true" ht="27.95" hidden="false" customHeight="true" outlineLevel="0" collapsed="false">
      <c r="A26" s="143" t="n">
        <v>21</v>
      </c>
      <c r="B26" s="143" t="s">
        <v>1094</v>
      </c>
      <c r="C26" s="143" t="s">
        <v>17</v>
      </c>
      <c r="D26" s="143" t="s">
        <v>35</v>
      </c>
      <c r="E26" s="143" t="n">
        <v>33</v>
      </c>
      <c r="F26" s="143" t="s">
        <v>77</v>
      </c>
      <c r="G26" s="144" t="s">
        <v>1095</v>
      </c>
      <c r="H26" s="143" t="s">
        <v>407</v>
      </c>
      <c r="I26" s="143" t="s">
        <v>22</v>
      </c>
      <c r="J26" s="143" t="s">
        <v>379</v>
      </c>
      <c r="K26" s="143" t="s">
        <v>22</v>
      </c>
      <c r="L26" s="143" t="s">
        <v>1046</v>
      </c>
      <c r="M26" s="145" t="n">
        <v>43678</v>
      </c>
    </row>
    <row r="27" s="128" customFormat="true" ht="27.95" hidden="false" customHeight="true" outlineLevel="0" collapsed="false">
      <c r="A27" s="143" t="n">
        <v>22</v>
      </c>
      <c r="B27" s="143" t="s">
        <v>1096</v>
      </c>
      <c r="C27" s="143" t="s">
        <v>17</v>
      </c>
      <c r="D27" s="143" t="s">
        <v>35</v>
      </c>
      <c r="E27" s="143" t="n">
        <v>28</v>
      </c>
      <c r="F27" s="143" t="s">
        <v>1054</v>
      </c>
      <c r="G27" s="144" t="s">
        <v>1097</v>
      </c>
      <c r="H27" s="143" t="s">
        <v>20</v>
      </c>
      <c r="I27" s="143" t="s">
        <v>20</v>
      </c>
      <c r="J27" s="143" t="s">
        <v>379</v>
      </c>
      <c r="K27" s="143" t="s">
        <v>22</v>
      </c>
      <c r="L27" s="143" t="s">
        <v>1046</v>
      </c>
      <c r="M27" s="145" t="n">
        <v>43160</v>
      </c>
    </row>
    <row r="28" s="128" customFormat="true" ht="27.95" hidden="false" customHeight="true" outlineLevel="0" collapsed="false">
      <c r="A28" s="143" t="n">
        <v>23</v>
      </c>
      <c r="B28" s="143" t="s">
        <v>1098</v>
      </c>
      <c r="C28" s="143" t="s">
        <v>27</v>
      </c>
      <c r="D28" s="143" t="s">
        <v>35</v>
      </c>
      <c r="E28" s="143" t="n">
        <v>22</v>
      </c>
      <c r="F28" s="143" t="s">
        <v>28</v>
      </c>
      <c r="G28" s="144" t="s">
        <v>1099</v>
      </c>
      <c r="H28" s="143" t="s">
        <v>356</v>
      </c>
      <c r="I28" s="143" t="s">
        <v>22</v>
      </c>
      <c r="J28" s="143" t="s">
        <v>379</v>
      </c>
      <c r="K28" s="143" t="s">
        <v>22</v>
      </c>
      <c r="L28" s="143" t="s">
        <v>1046</v>
      </c>
      <c r="M28" s="145" t="n">
        <v>44287</v>
      </c>
    </row>
    <row r="29" s="128" customFormat="true" ht="27.95" hidden="false" customHeight="true" outlineLevel="0" collapsed="false">
      <c r="A29" s="143" t="n">
        <v>24</v>
      </c>
      <c r="B29" s="143" t="s">
        <v>1100</v>
      </c>
      <c r="C29" s="143" t="s">
        <v>27</v>
      </c>
      <c r="D29" s="143" t="s">
        <v>35</v>
      </c>
      <c r="E29" s="143" t="n">
        <v>20</v>
      </c>
      <c r="F29" s="143" t="s">
        <v>1054</v>
      </c>
      <c r="G29" s="144" t="s">
        <v>1101</v>
      </c>
      <c r="H29" s="143" t="s">
        <v>20</v>
      </c>
      <c r="I29" s="143" t="s">
        <v>20</v>
      </c>
      <c r="J29" s="143" t="s">
        <v>379</v>
      </c>
      <c r="K29" s="143" t="s">
        <v>22</v>
      </c>
      <c r="L29" s="143" t="s">
        <v>1046</v>
      </c>
      <c r="M29" s="145" t="n">
        <v>44317</v>
      </c>
    </row>
    <row r="30" s="128" customFormat="true" ht="27.95" hidden="false" customHeight="true" outlineLevel="0" collapsed="false">
      <c r="A30" s="143" t="n">
        <v>25</v>
      </c>
      <c r="B30" s="143" t="s">
        <v>1102</v>
      </c>
      <c r="C30" s="143" t="s">
        <v>17</v>
      </c>
      <c r="D30" s="143" t="s">
        <v>35</v>
      </c>
      <c r="E30" s="143" t="n">
        <v>41</v>
      </c>
      <c r="F30" s="143" t="s">
        <v>1054</v>
      </c>
      <c r="G30" s="144" t="s">
        <v>1103</v>
      </c>
      <c r="H30" s="143" t="s">
        <v>20</v>
      </c>
      <c r="I30" s="143" t="s">
        <v>20</v>
      </c>
      <c r="J30" s="143" t="s">
        <v>379</v>
      </c>
      <c r="K30" s="143" t="s">
        <v>22</v>
      </c>
      <c r="L30" s="143" t="s">
        <v>1046</v>
      </c>
      <c r="M30" s="145" t="n">
        <v>43983</v>
      </c>
    </row>
    <row r="31" s="128" customFormat="true" ht="27.95" hidden="false" customHeight="true" outlineLevel="0" collapsed="false">
      <c r="A31" s="143" t="n">
        <v>26</v>
      </c>
      <c r="B31" s="143" t="s">
        <v>1104</v>
      </c>
      <c r="C31" s="143" t="s">
        <v>27</v>
      </c>
      <c r="D31" s="143" t="s">
        <v>35</v>
      </c>
      <c r="E31" s="143" t="n">
        <v>23</v>
      </c>
      <c r="F31" s="143" t="s">
        <v>1054</v>
      </c>
      <c r="G31" s="144" t="s">
        <v>1105</v>
      </c>
      <c r="H31" s="143" t="s">
        <v>20</v>
      </c>
      <c r="I31" s="143" t="s">
        <v>20</v>
      </c>
      <c r="J31" s="143" t="s">
        <v>379</v>
      </c>
      <c r="K31" s="143" t="s">
        <v>22</v>
      </c>
      <c r="L31" s="143" t="s">
        <v>1046</v>
      </c>
      <c r="M31" s="145" t="n">
        <v>44317</v>
      </c>
    </row>
    <row r="32" s="128" customFormat="true" ht="27.95" hidden="false" customHeight="true" outlineLevel="0" collapsed="false">
      <c r="A32" s="143" t="n">
        <v>27</v>
      </c>
      <c r="B32" s="143" t="s">
        <v>1106</v>
      </c>
      <c r="C32" s="143" t="s">
        <v>27</v>
      </c>
      <c r="D32" s="143" t="s">
        <v>35</v>
      </c>
      <c r="E32" s="143" t="n">
        <v>34</v>
      </c>
      <c r="F32" s="143" t="s">
        <v>28</v>
      </c>
      <c r="G32" s="144" t="s">
        <v>1107</v>
      </c>
      <c r="H32" s="143" t="s">
        <v>20</v>
      </c>
      <c r="I32" s="143" t="s">
        <v>20</v>
      </c>
      <c r="J32" s="143" t="s">
        <v>379</v>
      </c>
      <c r="K32" s="143" t="s">
        <v>22</v>
      </c>
      <c r="L32" s="143" t="s">
        <v>1046</v>
      </c>
      <c r="M32" s="145" t="n">
        <v>44317</v>
      </c>
    </row>
    <row r="33" s="128" customFormat="true" ht="27.95" hidden="false" customHeight="true" outlineLevel="0" collapsed="false">
      <c r="A33" s="143" t="n">
        <v>28</v>
      </c>
      <c r="B33" s="143" t="s">
        <v>1108</v>
      </c>
      <c r="C33" s="143" t="s">
        <v>27</v>
      </c>
      <c r="D33" s="143" t="s">
        <v>18</v>
      </c>
      <c r="E33" s="143" t="n">
        <v>23</v>
      </c>
      <c r="F33" s="143" t="s">
        <v>1054</v>
      </c>
      <c r="G33" s="144" t="s">
        <v>1109</v>
      </c>
      <c r="H33" s="143" t="s">
        <v>20</v>
      </c>
      <c r="I33" s="143" t="s">
        <v>20</v>
      </c>
      <c r="J33" s="143" t="s">
        <v>379</v>
      </c>
      <c r="K33" s="143" t="s">
        <v>22</v>
      </c>
      <c r="L33" s="143" t="s">
        <v>1046</v>
      </c>
      <c r="M33" s="145" t="n">
        <v>44317</v>
      </c>
    </row>
    <row r="34" s="128" customFormat="true" ht="27.95" hidden="false" customHeight="true" outlineLevel="0" collapsed="false">
      <c r="A34" s="143" t="n">
        <v>29</v>
      </c>
      <c r="B34" s="143" t="s">
        <v>1110</v>
      </c>
      <c r="C34" s="143" t="s">
        <v>17</v>
      </c>
      <c r="D34" s="143" t="s">
        <v>35</v>
      </c>
      <c r="E34" s="143" t="n">
        <v>25</v>
      </c>
      <c r="F34" s="143" t="s">
        <v>1054</v>
      </c>
      <c r="G34" s="144" t="s">
        <v>1111</v>
      </c>
      <c r="H34" s="143" t="s">
        <v>20</v>
      </c>
      <c r="I34" s="143" t="s">
        <v>20</v>
      </c>
      <c r="J34" s="143" t="s">
        <v>379</v>
      </c>
      <c r="K34" s="143" t="s">
        <v>22</v>
      </c>
      <c r="L34" s="143" t="s">
        <v>1046</v>
      </c>
      <c r="M34" s="145" t="n">
        <v>41334</v>
      </c>
    </row>
    <row r="35" s="128" customFormat="true" ht="27.95" hidden="false" customHeight="true" outlineLevel="0" collapsed="false">
      <c r="A35" s="143" t="n">
        <v>30</v>
      </c>
      <c r="B35" s="143" t="s">
        <v>1112</v>
      </c>
      <c r="C35" s="143" t="s">
        <v>17</v>
      </c>
      <c r="D35" s="143" t="s">
        <v>35</v>
      </c>
      <c r="E35" s="143" t="n">
        <v>34</v>
      </c>
      <c r="F35" s="143" t="s">
        <v>1054</v>
      </c>
      <c r="G35" s="144" t="s">
        <v>1113</v>
      </c>
      <c r="H35" s="143" t="s">
        <v>20</v>
      </c>
      <c r="I35" s="143" t="s">
        <v>20</v>
      </c>
      <c r="J35" s="143" t="s">
        <v>379</v>
      </c>
      <c r="K35" s="143" t="s">
        <v>22</v>
      </c>
      <c r="L35" s="143" t="s">
        <v>1046</v>
      </c>
      <c r="M35" s="145" t="n">
        <v>43282</v>
      </c>
    </row>
    <row r="36" s="128" customFormat="true" ht="27.95" hidden="false" customHeight="true" outlineLevel="0" collapsed="false">
      <c r="A36" s="143" t="n">
        <v>31</v>
      </c>
      <c r="B36" s="143" t="s">
        <v>1114</v>
      </c>
      <c r="C36" s="143" t="s">
        <v>17</v>
      </c>
      <c r="D36" s="143" t="s">
        <v>18</v>
      </c>
      <c r="E36" s="143" t="n">
        <v>37</v>
      </c>
      <c r="F36" s="143" t="s">
        <v>1054</v>
      </c>
      <c r="G36" s="144" t="s">
        <v>1115</v>
      </c>
      <c r="H36" s="143" t="s">
        <v>20</v>
      </c>
      <c r="I36" s="143" t="s">
        <v>20</v>
      </c>
      <c r="J36" s="143" t="s">
        <v>379</v>
      </c>
      <c r="K36" s="143" t="s">
        <v>22</v>
      </c>
      <c r="L36" s="143" t="s">
        <v>1046</v>
      </c>
      <c r="M36" s="145" t="n">
        <v>40238</v>
      </c>
    </row>
    <row r="37" s="128" customFormat="true" ht="27.95" hidden="false" customHeight="true" outlineLevel="0" collapsed="false">
      <c r="A37" s="143" t="n">
        <v>32</v>
      </c>
      <c r="B37" s="143" t="s">
        <v>1116</v>
      </c>
      <c r="C37" s="143" t="s">
        <v>17</v>
      </c>
      <c r="D37" s="143" t="s">
        <v>35</v>
      </c>
      <c r="E37" s="143" t="n">
        <v>40</v>
      </c>
      <c r="F37" s="143" t="s">
        <v>85</v>
      </c>
      <c r="G37" s="144" t="s">
        <v>1117</v>
      </c>
      <c r="H37" s="143" t="s">
        <v>20</v>
      </c>
      <c r="I37" s="143" t="s">
        <v>20</v>
      </c>
      <c r="J37" s="143" t="s">
        <v>379</v>
      </c>
      <c r="K37" s="143" t="s">
        <v>22</v>
      </c>
      <c r="L37" s="143" t="s">
        <v>1046</v>
      </c>
      <c r="M37" s="145" t="n">
        <v>40269</v>
      </c>
    </row>
    <row r="38" s="128" customFormat="true" ht="27.95" hidden="false" customHeight="true" outlineLevel="0" collapsed="false">
      <c r="A38" s="143" t="n">
        <v>33</v>
      </c>
      <c r="B38" s="143" t="s">
        <v>1118</v>
      </c>
      <c r="C38" s="143" t="s">
        <v>17</v>
      </c>
      <c r="D38" s="143" t="s">
        <v>35</v>
      </c>
      <c r="E38" s="143" t="n">
        <v>35</v>
      </c>
      <c r="F38" s="143" t="s">
        <v>1054</v>
      </c>
      <c r="G38" s="144" t="s">
        <v>1119</v>
      </c>
      <c r="H38" s="143" t="s">
        <v>20</v>
      </c>
      <c r="I38" s="143" t="s">
        <v>20</v>
      </c>
      <c r="J38" s="143" t="s">
        <v>379</v>
      </c>
      <c r="K38" s="143" t="s">
        <v>22</v>
      </c>
      <c r="L38" s="143" t="s">
        <v>1046</v>
      </c>
      <c r="M38" s="145" t="n">
        <v>40299</v>
      </c>
    </row>
    <row r="39" s="128" customFormat="true" ht="27.95" hidden="false" customHeight="true" outlineLevel="0" collapsed="false">
      <c r="A39" s="143" t="n">
        <v>34</v>
      </c>
      <c r="B39" s="143" t="s">
        <v>1120</v>
      </c>
      <c r="C39" s="143" t="s">
        <v>17</v>
      </c>
      <c r="D39" s="143" t="s">
        <v>35</v>
      </c>
      <c r="E39" s="143" t="n">
        <v>37</v>
      </c>
      <c r="F39" s="143" t="s">
        <v>28</v>
      </c>
      <c r="G39" s="144" t="s">
        <v>1121</v>
      </c>
      <c r="H39" s="143" t="s">
        <v>20</v>
      </c>
      <c r="I39" s="143" t="s">
        <v>20</v>
      </c>
      <c r="J39" s="143" t="s">
        <v>379</v>
      </c>
      <c r="K39" s="143" t="s">
        <v>22</v>
      </c>
      <c r="L39" s="143" t="s">
        <v>1046</v>
      </c>
      <c r="M39" s="145" t="n">
        <v>40360</v>
      </c>
    </row>
    <row r="40" s="128" customFormat="true" ht="27.95" hidden="false" customHeight="true" outlineLevel="0" collapsed="false">
      <c r="A40" s="143" t="n">
        <v>35</v>
      </c>
      <c r="B40" s="143" t="s">
        <v>1122</v>
      </c>
      <c r="C40" s="143" t="s">
        <v>17</v>
      </c>
      <c r="D40" s="143" t="s">
        <v>35</v>
      </c>
      <c r="E40" s="143" t="n">
        <v>34</v>
      </c>
      <c r="F40" s="143" t="s">
        <v>1054</v>
      </c>
      <c r="G40" s="144" t="s">
        <v>1123</v>
      </c>
      <c r="H40" s="143" t="s">
        <v>20</v>
      </c>
      <c r="I40" s="143" t="s">
        <v>20</v>
      </c>
      <c r="J40" s="143" t="s">
        <v>379</v>
      </c>
      <c r="K40" s="143" t="s">
        <v>22</v>
      </c>
      <c r="L40" s="143" t="s">
        <v>1046</v>
      </c>
      <c r="M40" s="145" t="n">
        <v>40756</v>
      </c>
    </row>
    <row r="41" s="128" customFormat="true" ht="27.95" hidden="false" customHeight="true" outlineLevel="0" collapsed="false">
      <c r="A41" s="143" t="n">
        <v>36</v>
      </c>
      <c r="B41" s="143" t="s">
        <v>1124</v>
      </c>
      <c r="C41" s="143" t="s">
        <v>17</v>
      </c>
      <c r="D41" s="143" t="s">
        <v>35</v>
      </c>
      <c r="E41" s="143" t="n">
        <v>42</v>
      </c>
      <c r="F41" s="143" t="s">
        <v>1054</v>
      </c>
      <c r="G41" s="144" t="s">
        <v>1125</v>
      </c>
      <c r="H41" s="143" t="s">
        <v>20</v>
      </c>
      <c r="I41" s="143" t="s">
        <v>20</v>
      </c>
      <c r="J41" s="143" t="s">
        <v>379</v>
      </c>
      <c r="K41" s="143" t="s">
        <v>22</v>
      </c>
      <c r="L41" s="143" t="s">
        <v>1046</v>
      </c>
      <c r="M41" s="145" t="n">
        <v>41306</v>
      </c>
    </row>
    <row r="42" s="128" customFormat="true" ht="27.95" hidden="false" customHeight="true" outlineLevel="0" collapsed="false">
      <c r="A42" s="143" t="n">
        <v>37</v>
      </c>
      <c r="B42" s="143" t="s">
        <v>1126</v>
      </c>
      <c r="C42" s="143" t="s">
        <v>17</v>
      </c>
      <c r="D42" s="143" t="s">
        <v>35</v>
      </c>
      <c r="E42" s="143" t="n">
        <v>34</v>
      </c>
      <c r="F42" s="143" t="s">
        <v>1054</v>
      </c>
      <c r="G42" s="144" t="s">
        <v>1127</v>
      </c>
      <c r="H42" s="143" t="s">
        <v>20</v>
      </c>
      <c r="I42" s="143" t="s">
        <v>20</v>
      </c>
      <c r="J42" s="143" t="s">
        <v>379</v>
      </c>
      <c r="K42" s="143" t="s">
        <v>22</v>
      </c>
      <c r="L42" s="143" t="s">
        <v>1046</v>
      </c>
      <c r="M42" s="145" t="n">
        <v>41091</v>
      </c>
    </row>
    <row r="43" s="128" customFormat="true" ht="27.95" hidden="false" customHeight="true" outlineLevel="0" collapsed="false">
      <c r="A43" s="143" t="n">
        <v>38</v>
      </c>
      <c r="B43" s="143" t="s">
        <v>1128</v>
      </c>
      <c r="C43" s="143" t="s">
        <v>17</v>
      </c>
      <c r="D43" s="143" t="s">
        <v>35</v>
      </c>
      <c r="E43" s="143" t="n">
        <v>39</v>
      </c>
      <c r="F43" s="143" t="s">
        <v>1054</v>
      </c>
      <c r="G43" s="144" t="s">
        <v>1129</v>
      </c>
      <c r="H43" s="143" t="s">
        <v>20</v>
      </c>
      <c r="I43" s="143" t="s">
        <v>20</v>
      </c>
      <c r="J43" s="143" t="s">
        <v>379</v>
      </c>
      <c r="K43" s="143" t="s">
        <v>22</v>
      </c>
      <c r="L43" s="143" t="s">
        <v>1046</v>
      </c>
      <c r="M43" s="145" t="n">
        <v>41821</v>
      </c>
    </row>
    <row r="44" s="128" customFormat="true" ht="27.95" hidden="false" customHeight="true" outlineLevel="0" collapsed="false">
      <c r="A44" s="143" t="n">
        <v>39</v>
      </c>
      <c r="B44" s="143" t="s">
        <v>1130</v>
      </c>
      <c r="C44" s="143" t="s">
        <v>17</v>
      </c>
      <c r="D44" s="143" t="s">
        <v>35</v>
      </c>
      <c r="E44" s="143" t="n">
        <v>49</v>
      </c>
      <c r="F44" s="143" t="s">
        <v>1054</v>
      </c>
      <c r="G44" s="144" t="s">
        <v>1131</v>
      </c>
      <c r="H44" s="143" t="s">
        <v>20</v>
      </c>
      <c r="I44" s="143" t="s">
        <v>20</v>
      </c>
      <c r="J44" s="143" t="s">
        <v>379</v>
      </c>
      <c r="K44" s="143" t="s">
        <v>22</v>
      </c>
      <c r="L44" s="143" t="s">
        <v>1046</v>
      </c>
      <c r="M44" s="145" t="n">
        <v>41671</v>
      </c>
    </row>
    <row r="45" s="128" customFormat="true" ht="27.95" hidden="false" customHeight="true" outlineLevel="0" collapsed="false">
      <c r="A45" s="143" t="n">
        <v>40</v>
      </c>
      <c r="B45" s="143" t="s">
        <v>1132</v>
      </c>
      <c r="C45" s="143" t="s">
        <v>17</v>
      </c>
      <c r="D45" s="143" t="s">
        <v>35</v>
      </c>
      <c r="E45" s="143" t="n">
        <v>33</v>
      </c>
      <c r="F45" s="143" t="s">
        <v>1054</v>
      </c>
      <c r="G45" s="144" t="s">
        <v>1133</v>
      </c>
      <c r="H45" s="143" t="s">
        <v>20</v>
      </c>
      <c r="I45" s="143" t="s">
        <v>20</v>
      </c>
      <c r="J45" s="143" t="s">
        <v>379</v>
      </c>
      <c r="K45" s="143" t="s">
        <v>22</v>
      </c>
      <c r="L45" s="143" t="s">
        <v>1046</v>
      </c>
      <c r="M45" s="145" t="n">
        <v>41306</v>
      </c>
    </row>
    <row r="46" s="128" customFormat="true" ht="27.95" hidden="false" customHeight="true" outlineLevel="0" collapsed="false">
      <c r="A46" s="143" t="n">
        <v>41</v>
      </c>
      <c r="B46" s="143" t="s">
        <v>1134</v>
      </c>
      <c r="C46" s="143" t="s">
        <v>17</v>
      </c>
      <c r="D46" s="143" t="s">
        <v>35</v>
      </c>
      <c r="E46" s="143" t="n">
        <v>25</v>
      </c>
      <c r="F46" s="143" t="s">
        <v>28</v>
      </c>
      <c r="G46" s="144" t="s">
        <v>1135</v>
      </c>
      <c r="H46" s="143" t="s">
        <v>1136</v>
      </c>
      <c r="I46" s="143" t="s">
        <v>1050</v>
      </c>
      <c r="J46" s="143" t="s">
        <v>379</v>
      </c>
      <c r="K46" s="143" t="s">
        <v>22</v>
      </c>
      <c r="L46" s="143" t="s">
        <v>1046</v>
      </c>
      <c r="M46" s="145" t="n">
        <v>42948</v>
      </c>
    </row>
    <row r="47" s="128" customFormat="true" ht="27.95" hidden="false" customHeight="true" outlineLevel="0" collapsed="false">
      <c r="A47" s="143" t="n">
        <v>42</v>
      </c>
      <c r="B47" s="143" t="s">
        <v>1137</v>
      </c>
      <c r="C47" s="143" t="s">
        <v>17</v>
      </c>
      <c r="D47" s="143" t="s">
        <v>35</v>
      </c>
      <c r="E47" s="143" t="n">
        <v>40</v>
      </c>
      <c r="F47" s="143" t="s">
        <v>85</v>
      </c>
      <c r="G47" s="144" t="s">
        <v>1138</v>
      </c>
      <c r="H47" s="143" t="s">
        <v>20</v>
      </c>
      <c r="I47" s="143" t="s">
        <v>20</v>
      </c>
      <c r="J47" s="143" t="s">
        <v>379</v>
      </c>
      <c r="K47" s="143" t="s">
        <v>22</v>
      </c>
      <c r="L47" s="143" t="s">
        <v>1046</v>
      </c>
      <c r="M47" s="145" t="n">
        <v>42948</v>
      </c>
    </row>
    <row r="48" s="128" customFormat="true" ht="27.95" hidden="false" customHeight="true" outlineLevel="0" collapsed="false">
      <c r="A48" s="143" t="n">
        <v>43</v>
      </c>
      <c r="B48" s="143" t="s">
        <v>1139</v>
      </c>
      <c r="C48" s="143" t="s">
        <v>17</v>
      </c>
      <c r="D48" s="143" t="s">
        <v>35</v>
      </c>
      <c r="E48" s="143" t="n">
        <v>34</v>
      </c>
      <c r="F48" s="143" t="s">
        <v>77</v>
      </c>
      <c r="G48" s="144" t="s">
        <v>1140</v>
      </c>
      <c r="H48" s="143" t="s">
        <v>379</v>
      </c>
      <c r="I48" s="143" t="s">
        <v>22</v>
      </c>
      <c r="J48" s="143" t="s">
        <v>379</v>
      </c>
      <c r="K48" s="143" t="s">
        <v>22</v>
      </c>
      <c r="L48" s="143" t="s">
        <v>1046</v>
      </c>
      <c r="M48" s="145" t="n">
        <v>43374</v>
      </c>
    </row>
    <row r="49" s="128" customFormat="true" ht="27.95" hidden="false" customHeight="true" outlineLevel="0" collapsed="false">
      <c r="A49" s="143" t="n">
        <v>44</v>
      </c>
      <c r="B49" s="143" t="s">
        <v>1141</v>
      </c>
      <c r="C49" s="143" t="s">
        <v>17</v>
      </c>
      <c r="D49" s="143" t="s">
        <v>35</v>
      </c>
      <c r="E49" s="143" t="n">
        <v>35</v>
      </c>
      <c r="F49" s="143" t="s">
        <v>1054</v>
      </c>
      <c r="G49" s="144" t="s">
        <v>1142</v>
      </c>
      <c r="H49" s="143" t="s">
        <v>20</v>
      </c>
      <c r="I49" s="143" t="s">
        <v>20</v>
      </c>
      <c r="J49" s="143" t="s">
        <v>379</v>
      </c>
      <c r="K49" s="143" t="s">
        <v>22</v>
      </c>
      <c r="L49" s="143" t="s">
        <v>1046</v>
      </c>
      <c r="M49" s="145" t="n">
        <v>43374</v>
      </c>
    </row>
    <row r="50" s="128" customFormat="true" ht="27.95" hidden="false" customHeight="true" outlineLevel="0" collapsed="false">
      <c r="A50" s="143" t="n">
        <v>45</v>
      </c>
      <c r="B50" s="143" t="s">
        <v>1143</v>
      </c>
      <c r="C50" s="143" t="s">
        <v>17</v>
      </c>
      <c r="D50" s="143" t="s">
        <v>35</v>
      </c>
      <c r="E50" s="143" t="n">
        <v>36</v>
      </c>
      <c r="F50" s="143" t="s">
        <v>1054</v>
      </c>
      <c r="G50" s="144" t="s">
        <v>1144</v>
      </c>
      <c r="H50" s="143" t="s">
        <v>20</v>
      </c>
      <c r="I50" s="143" t="s">
        <v>20</v>
      </c>
      <c r="J50" s="143" t="s">
        <v>379</v>
      </c>
      <c r="K50" s="143" t="s">
        <v>22</v>
      </c>
      <c r="L50" s="143" t="s">
        <v>1046</v>
      </c>
      <c r="M50" s="145" t="n">
        <v>42795</v>
      </c>
    </row>
    <row r="51" s="128" customFormat="true" ht="27.95" hidden="false" customHeight="true" outlineLevel="0" collapsed="false">
      <c r="A51" s="143" t="n">
        <v>46</v>
      </c>
      <c r="B51" s="143" t="s">
        <v>1145</v>
      </c>
      <c r="C51" s="143" t="s">
        <v>17</v>
      </c>
      <c r="D51" s="143" t="s">
        <v>35</v>
      </c>
      <c r="E51" s="143" t="n">
        <v>44</v>
      </c>
      <c r="F51" s="143" t="s">
        <v>77</v>
      </c>
      <c r="G51" s="144" t="s">
        <v>1146</v>
      </c>
      <c r="H51" s="143" t="s">
        <v>20</v>
      </c>
      <c r="I51" s="143" t="s">
        <v>20</v>
      </c>
      <c r="J51" s="143" t="s">
        <v>379</v>
      </c>
      <c r="K51" s="143" t="s">
        <v>22</v>
      </c>
      <c r="L51" s="143" t="s">
        <v>1046</v>
      </c>
      <c r="M51" s="145" t="n">
        <v>40817</v>
      </c>
    </row>
    <row r="52" s="128" customFormat="true" ht="27.95" hidden="false" customHeight="true" outlineLevel="0" collapsed="false">
      <c r="A52" s="143" t="n">
        <v>47</v>
      </c>
      <c r="B52" s="143" t="s">
        <v>1147</v>
      </c>
      <c r="C52" s="143" t="s">
        <v>27</v>
      </c>
      <c r="D52" s="143" t="s">
        <v>18</v>
      </c>
      <c r="E52" s="143" t="n">
        <v>23</v>
      </c>
      <c r="F52" s="143" t="s">
        <v>85</v>
      </c>
      <c r="G52" s="144" t="s">
        <v>1148</v>
      </c>
      <c r="H52" s="143" t="s">
        <v>1058</v>
      </c>
      <c r="I52" s="143" t="s">
        <v>22</v>
      </c>
      <c r="J52" s="143" t="s">
        <v>379</v>
      </c>
      <c r="K52" s="143" t="s">
        <v>22</v>
      </c>
      <c r="L52" s="143" t="s">
        <v>1046</v>
      </c>
      <c r="M52" s="145" t="n">
        <v>44256</v>
      </c>
    </row>
    <row r="53" s="128" customFormat="true" ht="27.95" hidden="false" customHeight="true" outlineLevel="0" collapsed="false">
      <c r="A53" s="143" t="n">
        <v>48</v>
      </c>
      <c r="B53" s="143" t="s">
        <v>1149</v>
      </c>
      <c r="C53" s="143" t="s">
        <v>27</v>
      </c>
      <c r="D53" s="143" t="s">
        <v>35</v>
      </c>
      <c r="E53" s="143" t="n">
        <v>33</v>
      </c>
      <c r="F53" s="143" t="s">
        <v>85</v>
      </c>
      <c r="G53" s="144" t="s">
        <v>1150</v>
      </c>
      <c r="H53" s="143" t="s">
        <v>20</v>
      </c>
      <c r="I53" s="143" t="s">
        <v>20</v>
      </c>
      <c r="J53" s="143" t="s">
        <v>379</v>
      </c>
      <c r="K53" s="143" t="s">
        <v>22</v>
      </c>
      <c r="L53" s="143" t="s">
        <v>1046</v>
      </c>
      <c r="M53" s="145" t="n">
        <v>44256</v>
      </c>
    </row>
    <row r="54" s="128" customFormat="true" ht="27.95" hidden="false" customHeight="true" outlineLevel="0" collapsed="false">
      <c r="A54" s="143" t="n">
        <v>49</v>
      </c>
      <c r="B54" s="143" t="s">
        <v>1151</v>
      </c>
      <c r="C54" s="143" t="s">
        <v>17</v>
      </c>
      <c r="D54" s="143" t="s">
        <v>18</v>
      </c>
      <c r="E54" s="143" t="n">
        <v>43</v>
      </c>
      <c r="F54" s="143" t="s">
        <v>1054</v>
      </c>
      <c r="G54" s="144" t="s">
        <v>1152</v>
      </c>
      <c r="H54" s="143" t="s">
        <v>20</v>
      </c>
      <c r="I54" s="143" t="s">
        <v>20</v>
      </c>
      <c r="J54" s="143" t="s">
        <v>379</v>
      </c>
      <c r="K54" s="143" t="s">
        <v>22</v>
      </c>
      <c r="L54" s="143" t="s">
        <v>1046</v>
      </c>
      <c r="M54" s="145" t="n">
        <v>41000</v>
      </c>
    </row>
    <row r="55" s="128" customFormat="true" ht="27.95" hidden="false" customHeight="true" outlineLevel="0" collapsed="false">
      <c r="A55" s="143" t="n">
        <v>50</v>
      </c>
      <c r="B55" s="143" t="s">
        <v>1153</v>
      </c>
      <c r="C55" s="143" t="s">
        <v>27</v>
      </c>
      <c r="D55" s="143" t="s">
        <v>35</v>
      </c>
      <c r="E55" s="143" t="n">
        <v>20</v>
      </c>
      <c r="F55" s="143" t="s">
        <v>85</v>
      </c>
      <c r="G55" s="144" t="s">
        <v>1154</v>
      </c>
      <c r="H55" s="143" t="s">
        <v>20</v>
      </c>
      <c r="I55" s="143" t="s">
        <v>20</v>
      </c>
      <c r="J55" s="143" t="s">
        <v>379</v>
      </c>
      <c r="K55" s="143" t="s">
        <v>22</v>
      </c>
      <c r="L55" s="143" t="s">
        <v>1046</v>
      </c>
      <c r="M55" s="145" t="n">
        <v>44256</v>
      </c>
    </row>
    <row r="56" customFormat="false" ht="44.25" hidden="false" customHeight="true" outlineLevel="0" collapsed="false">
      <c r="A56" s="139" t="s">
        <v>1155</v>
      </c>
    </row>
  </sheetData>
  <mergeCells count="17">
    <mergeCell ref="A1:M1"/>
    <mergeCell ref="A2:B2"/>
    <mergeCell ref="C2:H2"/>
    <mergeCell ref="I2:M2"/>
    <mergeCell ref="A3:B3"/>
    <mergeCell ref="C3:H3"/>
    <mergeCell ref="I3:M3"/>
    <mergeCell ref="A4:A5"/>
    <mergeCell ref="B4:B5"/>
    <mergeCell ref="D4:D5"/>
    <mergeCell ref="E4:E5"/>
    <mergeCell ref="F4:F5"/>
    <mergeCell ref="G4:G5"/>
    <mergeCell ref="H4:I4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12"/>
  </cols>
  <sheetData>
    <row r="1" customFormat="false" ht="15.75" hidden="false" customHeight="true" outlineLevel="0" collapsed="false">
      <c r="A1" s="14" t="s">
        <v>0</v>
      </c>
      <c r="B1" s="15" t="s">
        <v>1</v>
      </c>
      <c r="C1" s="16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7" t="s">
        <v>7</v>
      </c>
      <c r="I1" s="17"/>
      <c r="J1" s="16" t="s">
        <v>8</v>
      </c>
      <c r="K1" s="15" t="s">
        <v>9</v>
      </c>
      <c r="L1" s="15" t="s">
        <v>10</v>
      </c>
      <c r="M1" s="15" t="s">
        <v>11</v>
      </c>
    </row>
    <row r="2" customFormat="false" ht="39" hidden="false" customHeight="false" outlineLevel="0" collapsed="false">
      <c r="A2" s="14"/>
      <c r="B2" s="15"/>
      <c r="C2" s="18" t="s">
        <v>12</v>
      </c>
      <c r="D2" s="15"/>
      <c r="E2" s="15"/>
      <c r="F2" s="15"/>
      <c r="G2" s="15"/>
      <c r="H2" s="18" t="s">
        <v>13</v>
      </c>
      <c r="I2" s="19" t="s">
        <v>14</v>
      </c>
      <c r="J2" s="18" t="s">
        <v>15</v>
      </c>
      <c r="K2" s="15"/>
      <c r="L2" s="15"/>
      <c r="M2" s="15"/>
    </row>
    <row r="3" customFormat="false" ht="15" hidden="false" customHeight="false" outlineLevel="0" collapsed="false">
      <c r="A3" s="7" t="n">
        <v>1</v>
      </c>
      <c r="B3" s="14" t="s">
        <v>78</v>
      </c>
      <c r="C3" s="20" t="s">
        <v>17</v>
      </c>
      <c r="D3" s="18" t="s">
        <v>18</v>
      </c>
      <c r="E3" s="18" t="n">
        <v>40</v>
      </c>
      <c r="F3" s="18" t="s">
        <v>28</v>
      </c>
      <c r="G3" s="18" t="n">
        <v>3.2048319811217E+017</v>
      </c>
      <c r="H3" s="8" t="s">
        <v>20</v>
      </c>
      <c r="I3" s="8" t="s">
        <v>20</v>
      </c>
      <c r="J3" s="8" t="s">
        <v>79</v>
      </c>
      <c r="K3" s="8" t="s">
        <v>22</v>
      </c>
      <c r="L3" s="9" t="s">
        <v>23</v>
      </c>
      <c r="M3" s="21" t="n">
        <v>41760</v>
      </c>
    </row>
    <row r="4" customFormat="false" ht="15" hidden="false" customHeight="false" outlineLevel="0" collapsed="false">
      <c r="A4" s="7" t="n">
        <v>2</v>
      </c>
      <c r="B4" s="20" t="s">
        <v>80</v>
      </c>
      <c r="C4" s="20" t="s">
        <v>17</v>
      </c>
      <c r="D4" s="18" t="s">
        <v>18</v>
      </c>
      <c r="E4" s="18" t="n">
        <v>29</v>
      </c>
      <c r="F4" s="18" t="s">
        <v>19</v>
      </c>
      <c r="G4" s="18" t="n">
        <v>3.20402199305192E+017</v>
      </c>
      <c r="H4" s="8" t="s">
        <v>20</v>
      </c>
      <c r="I4" s="8" t="s">
        <v>20</v>
      </c>
      <c r="J4" s="8" t="s">
        <v>79</v>
      </c>
      <c r="K4" s="8" t="s">
        <v>22</v>
      </c>
      <c r="L4" s="9" t="s">
        <v>23</v>
      </c>
      <c r="M4" s="22" t="n">
        <v>42948</v>
      </c>
    </row>
    <row r="5" customFormat="false" ht="26.25" hidden="false" customHeight="false" outlineLevel="0" collapsed="false">
      <c r="A5" s="7" t="n">
        <v>3</v>
      </c>
      <c r="B5" s="20" t="s">
        <v>81</v>
      </c>
      <c r="C5" s="20" t="s">
        <v>17</v>
      </c>
      <c r="D5" s="18" t="s">
        <v>18</v>
      </c>
      <c r="E5" s="18" t="n">
        <v>32</v>
      </c>
      <c r="F5" s="18" t="s">
        <v>19</v>
      </c>
      <c r="G5" s="23" t="s">
        <v>82</v>
      </c>
      <c r="H5" s="8" t="s">
        <v>20</v>
      </c>
      <c r="I5" s="8" t="s">
        <v>20</v>
      </c>
      <c r="J5" s="8" t="s">
        <v>79</v>
      </c>
      <c r="K5" s="8" t="s">
        <v>22</v>
      </c>
      <c r="L5" s="9" t="s">
        <v>23</v>
      </c>
      <c r="M5" s="22" t="n">
        <v>43282</v>
      </c>
    </row>
    <row r="6" customFormat="false" ht="15" hidden="false" customHeight="false" outlineLevel="0" collapsed="false">
      <c r="A6" s="7" t="n">
        <v>4</v>
      </c>
      <c r="B6" s="20" t="s">
        <v>83</v>
      </c>
      <c r="C6" s="20" t="s">
        <v>17</v>
      </c>
      <c r="D6" s="18" t="s">
        <v>18</v>
      </c>
      <c r="E6" s="18" t="n">
        <v>29</v>
      </c>
      <c r="F6" s="18" t="s">
        <v>28</v>
      </c>
      <c r="G6" s="18" t="n">
        <v>3.2048319930705E+017</v>
      </c>
      <c r="H6" s="8" t="s">
        <v>20</v>
      </c>
      <c r="I6" s="8" t="s">
        <v>20</v>
      </c>
      <c r="J6" s="8" t="s">
        <v>79</v>
      </c>
      <c r="K6" s="8" t="s">
        <v>22</v>
      </c>
      <c r="L6" s="9" t="s">
        <v>23</v>
      </c>
      <c r="M6" s="22" t="n">
        <v>41760</v>
      </c>
    </row>
    <row r="7" customFormat="false" ht="15" hidden="false" customHeight="false" outlineLevel="0" collapsed="false">
      <c r="A7" s="7" t="n">
        <v>5</v>
      </c>
      <c r="B7" s="20" t="s">
        <v>84</v>
      </c>
      <c r="C7" s="20" t="s">
        <v>17</v>
      </c>
      <c r="D7" s="18" t="s">
        <v>18</v>
      </c>
      <c r="E7" s="18" t="n">
        <v>32</v>
      </c>
      <c r="F7" s="18" t="s">
        <v>85</v>
      </c>
      <c r="G7" s="18" t="n">
        <v>3.20923199006272E+017</v>
      </c>
      <c r="H7" s="8" t="s">
        <v>20</v>
      </c>
      <c r="I7" s="8" t="s">
        <v>20</v>
      </c>
      <c r="J7" s="8" t="s">
        <v>79</v>
      </c>
      <c r="K7" s="8" t="s">
        <v>22</v>
      </c>
      <c r="L7" s="9" t="s">
        <v>23</v>
      </c>
      <c r="M7" s="22" t="n">
        <v>42125</v>
      </c>
    </row>
    <row r="8" customFormat="false" ht="15" hidden="false" customHeight="false" outlineLevel="0" collapsed="false">
      <c r="A8" s="7" t="n">
        <v>6</v>
      </c>
      <c r="B8" s="20" t="s">
        <v>86</v>
      </c>
      <c r="C8" s="20" t="s">
        <v>17</v>
      </c>
      <c r="D8" s="18" t="s">
        <v>18</v>
      </c>
      <c r="E8" s="18" t="n">
        <v>33</v>
      </c>
      <c r="F8" s="18" t="s">
        <v>19</v>
      </c>
      <c r="G8" s="18" t="n">
        <v>3.2048319890404E+017</v>
      </c>
      <c r="H8" s="8" t="s">
        <v>20</v>
      </c>
      <c r="I8" s="8" t="s">
        <v>20</v>
      </c>
      <c r="J8" s="8" t="s">
        <v>79</v>
      </c>
      <c r="K8" s="8" t="s">
        <v>22</v>
      </c>
      <c r="L8" s="9" t="s">
        <v>23</v>
      </c>
      <c r="M8" s="22" t="n">
        <v>42186</v>
      </c>
    </row>
    <row r="9" customFormat="false" ht="15" hidden="false" customHeight="false" outlineLevel="0" collapsed="false">
      <c r="A9" s="7" t="n">
        <v>7</v>
      </c>
      <c r="B9" s="20" t="s">
        <v>87</v>
      </c>
      <c r="C9" s="20" t="s">
        <v>17</v>
      </c>
      <c r="D9" s="18" t="s">
        <v>18</v>
      </c>
      <c r="E9" s="18" t="n">
        <v>30</v>
      </c>
      <c r="F9" s="18" t="s">
        <v>28</v>
      </c>
      <c r="G9" s="18" t="n">
        <v>3.2048319920202E+017</v>
      </c>
      <c r="H9" s="8" t="s">
        <v>20</v>
      </c>
      <c r="I9" s="8" t="s">
        <v>20</v>
      </c>
      <c r="J9" s="8" t="s">
        <v>79</v>
      </c>
      <c r="K9" s="8" t="s">
        <v>22</v>
      </c>
      <c r="L9" s="9" t="s">
        <v>23</v>
      </c>
      <c r="M9" s="22" t="n">
        <v>42826</v>
      </c>
    </row>
    <row r="10" customFormat="false" ht="15" hidden="false" customHeight="false" outlineLevel="0" collapsed="false">
      <c r="A10" s="7" t="n">
        <v>8</v>
      </c>
      <c r="B10" s="20" t="s">
        <v>88</v>
      </c>
      <c r="C10" s="20" t="s">
        <v>17</v>
      </c>
      <c r="D10" s="18" t="s">
        <v>18</v>
      </c>
      <c r="E10" s="18" t="n">
        <v>34</v>
      </c>
      <c r="F10" s="18" t="s">
        <v>85</v>
      </c>
      <c r="G10" s="18" t="n">
        <v>5.11025198801152E+017</v>
      </c>
      <c r="H10" s="8" t="s">
        <v>20</v>
      </c>
      <c r="I10" s="8" t="s">
        <v>20</v>
      </c>
      <c r="J10" s="8" t="s">
        <v>79</v>
      </c>
      <c r="K10" s="8" t="s">
        <v>22</v>
      </c>
      <c r="L10" s="9" t="s">
        <v>23</v>
      </c>
      <c r="M10" s="22" t="n">
        <v>42887</v>
      </c>
    </row>
    <row r="11" customFormat="false" ht="15" hidden="false" customHeight="false" outlineLevel="0" collapsed="false">
      <c r="A11" s="7" t="n">
        <v>9</v>
      </c>
      <c r="B11" s="20" t="s">
        <v>89</v>
      </c>
      <c r="C11" s="20" t="s">
        <v>17</v>
      </c>
      <c r="D11" s="18" t="s">
        <v>18</v>
      </c>
      <c r="E11" s="18" t="n">
        <v>31</v>
      </c>
      <c r="F11" s="18" t="s">
        <v>28</v>
      </c>
      <c r="G11" s="18" t="n">
        <v>3.2048319901219E+017</v>
      </c>
      <c r="H11" s="8" t="s">
        <v>20</v>
      </c>
      <c r="I11" s="8" t="s">
        <v>20</v>
      </c>
      <c r="J11" s="8" t="s">
        <v>79</v>
      </c>
      <c r="K11" s="8" t="s">
        <v>22</v>
      </c>
      <c r="L11" s="9" t="s">
        <v>23</v>
      </c>
      <c r="M11" s="22" t="n">
        <v>43282</v>
      </c>
    </row>
    <row r="12" customFormat="false" ht="15" hidden="false" customHeight="false" outlineLevel="0" collapsed="false">
      <c r="A12" s="7" t="n">
        <v>10</v>
      </c>
      <c r="B12" s="7" t="s">
        <v>90</v>
      </c>
      <c r="C12" s="20" t="s">
        <v>17</v>
      </c>
      <c r="D12" s="8" t="s">
        <v>18</v>
      </c>
      <c r="E12" s="8" t="n">
        <v>34</v>
      </c>
      <c r="F12" s="18" t="s">
        <v>28</v>
      </c>
      <c r="G12" s="8" t="n">
        <v>3.2048319880513E+017</v>
      </c>
      <c r="H12" s="8" t="s">
        <v>20</v>
      </c>
      <c r="I12" s="8" t="s">
        <v>20</v>
      </c>
      <c r="J12" s="8" t="s">
        <v>79</v>
      </c>
      <c r="K12" s="8" t="s">
        <v>22</v>
      </c>
      <c r="L12" s="9" t="s">
        <v>23</v>
      </c>
      <c r="M12" s="22" t="n">
        <v>43221</v>
      </c>
    </row>
    <row r="13" customFormat="false" ht="15" hidden="false" customHeight="false" outlineLevel="0" collapsed="false">
      <c r="A13" s="7" t="n">
        <v>11</v>
      </c>
      <c r="B13" s="20" t="s">
        <v>91</v>
      </c>
      <c r="C13" s="20" t="s">
        <v>17</v>
      </c>
      <c r="D13" s="18" t="s">
        <v>18</v>
      </c>
      <c r="E13" s="18" t="n">
        <v>37</v>
      </c>
      <c r="F13" s="18" t="s">
        <v>28</v>
      </c>
      <c r="G13" s="18" t="n">
        <v>6.10423198505062E+017</v>
      </c>
      <c r="H13" s="8" t="s">
        <v>20</v>
      </c>
      <c r="I13" s="8" t="s">
        <v>20</v>
      </c>
      <c r="J13" s="8" t="s">
        <v>79</v>
      </c>
      <c r="K13" s="8" t="s">
        <v>22</v>
      </c>
      <c r="L13" s="9" t="s">
        <v>23</v>
      </c>
      <c r="M13" s="22" t="n">
        <v>41518</v>
      </c>
    </row>
    <row r="14" customFormat="false" ht="15" hidden="false" customHeight="false" outlineLevel="0" collapsed="false">
      <c r="A14" s="7" t="n">
        <v>12</v>
      </c>
      <c r="B14" s="20" t="s">
        <v>92</v>
      </c>
      <c r="C14" s="20" t="s">
        <v>17</v>
      </c>
      <c r="D14" s="18" t="s">
        <v>35</v>
      </c>
      <c r="E14" s="18" t="n">
        <v>37</v>
      </c>
      <c r="F14" s="18" t="s">
        <v>28</v>
      </c>
      <c r="G14" s="18" t="n">
        <v>3.60430198503081E+017</v>
      </c>
      <c r="H14" s="8" t="s">
        <v>20</v>
      </c>
      <c r="I14" s="8" t="s">
        <v>20</v>
      </c>
      <c r="J14" s="8" t="s">
        <v>79</v>
      </c>
      <c r="K14" s="8" t="s">
        <v>22</v>
      </c>
      <c r="L14" s="9" t="s">
        <v>23</v>
      </c>
      <c r="M14" s="22" t="n">
        <v>41518</v>
      </c>
    </row>
    <row r="15" customFormat="false" ht="15" hidden="false" customHeight="false" outlineLevel="0" collapsed="false">
      <c r="A15" s="7" t="n">
        <v>13</v>
      </c>
      <c r="B15" s="20" t="s">
        <v>93</v>
      </c>
      <c r="C15" s="20" t="s">
        <v>17</v>
      </c>
      <c r="D15" s="18" t="s">
        <v>18</v>
      </c>
      <c r="E15" s="18" t="n">
        <v>32</v>
      </c>
      <c r="F15" s="18" t="s">
        <v>28</v>
      </c>
      <c r="G15" s="18" t="n">
        <v>3.2048319891201E+017</v>
      </c>
      <c r="H15" s="8" t="s">
        <v>20</v>
      </c>
      <c r="I15" s="8" t="s">
        <v>20</v>
      </c>
      <c r="J15" s="8" t="s">
        <v>79</v>
      </c>
      <c r="K15" s="8" t="s">
        <v>22</v>
      </c>
      <c r="L15" s="9" t="s">
        <v>23</v>
      </c>
      <c r="M15" s="22" t="n">
        <v>42705</v>
      </c>
    </row>
    <row r="16" customFormat="false" ht="15" hidden="false" customHeight="false" outlineLevel="0" collapsed="false">
      <c r="A16" s="7" t="n">
        <v>14</v>
      </c>
      <c r="B16" s="20" t="s">
        <v>94</v>
      </c>
      <c r="C16" s="20" t="s">
        <v>17</v>
      </c>
      <c r="D16" s="18" t="s">
        <v>35</v>
      </c>
      <c r="E16" s="18" t="n">
        <v>24</v>
      </c>
      <c r="F16" s="18" t="s">
        <v>19</v>
      </c>
      <c r="G16" s="18" t="n">
        <v>3.2048319980727E+017</v>
      </c>
      <c r="H16" s="8" t="s">
        <v>20</v>
      </c>
      <c r="I16" s="8" t="s">
        <v>20</v>
      </c>
      <c r="J16" s="8" t="s">
        <v>79</v>
      </c>
      <c r="K16" s="8" t="s">
        <v>22</v>
      </c>
      <c r="L16" s="9" t="s">
        <v>23</v>
      </c>
      <c r="M16" s="22" t="n">
        <v>43344</v>
      </c>
    </row>
    <row r="17" customFormat="false" ht="15" hidden="false" customHeight="false" outlineLevel="0" collapsed="false">
      <c r="A17" s="7" t="n">
        <v>15</v>
      </c>
      <c r="B17" s="20" t="s">
        <v>95</v>
      </c>
      <c r="C17" s="20" t="s">
        <v>17</v>
      </c>
      <c r="D17" s="18" t="s">
        <v>35</v>
      </c>
      <c r="E17" s="18" t="n">
        <v>29</v>
      </c>
      <c r="F17" s="18" t="s">
        <v>28</v>
      </c>
      <c r="G17" s="18" t="n">
        <v>4.21302199304284E+017</v>
      </c>
      <c r="H17" s="8" t="s">
        <v>20</v>
      </c>
      <c r="I17" s="8" t="s">
        <v>20</v>
      </c>
      <c r="J17" s="8" t="s">
        <v>79</v>
      </c>
      <c r="K17" s="8" t="s">
        <v>22</v>
      </c>
      <c r="L17" s="9" t="s">
        <v>23</v>
      </c>
      <c r="M17" s="22" t="n">
        <v>43678</v>
      </c>
    </row>
    <row r="18" customFormat="false" ht="15" hidden="false" customHeight="false" outlineLevel="0" collapsed="false">
      <c r="A18" s="7" t="n">
        <v>16</v>
      </c>
      <c r="B18" s="20" t="s">
        <v>96</v>
      </c>
      <c r="C18" s="20" t="s">
        <v>17</v>
      </c>
      <c r="D18" s="18" t="s">
        <v>35</v>
      </c>
      <c r="E18" s="18" t="n">
        <v>43</v>
      </c>
      <c r="F18" s="18" t="s">
        <v>77</v>
      </c>
      <c r="G18" s="18" t="n">
        <v>3.20421197906103E+017</v>
      </c>
      <c r="H18" s="8" t="s">
        <v>20</v>
      </c>
      <c r="I18" s="8" t="s">
        <v>20</v>
      </c>
      <c r="J18" s="8" t="s">
        <v>79</v>
      </c>
      <c r="K18" s="8" t="s">
        <v>22</v>
      </c>
      <c r="L18" s="9" t="s">
        <v>23</v>
      </c>
      <c r="M18" s="22" t="n">
        <v>41518</v>
      </c>
    </row>
    <row r="19" customFormat="false" ht="15" hidden="false" customHeight="false" outlineLevel="0" collapsed="false">
      <c r="A19" s="7" t="n">
        <v>17</v>
      </c>
      <c r="B19" s="20" t="s">
        <v>97</v>
      </c>
      <c r="C19" s="20" t="s">
        <v>17</v>
      </c>
      <c r="D19" s="18" t="s">
        <v>18</v>
      </c>
      <c r="E19" s="18" t="n">
        <v>44</v>
      </c>
      <c r="F19" s="18" t="s">
        <v>28</v>
      </c>
      <c r="G19" s="18" t="n">
        <v>3.20421197711011E+017</v>
      </c>
      <c r="H19" s="8" t="s">
        <v>20</v>
      </c>
      <c r="I19" s="8" t="s">
        <v>20</v>
      </c>
      <c r="J19" s="8" t="s">
        <v>79</v>
      </c>
      <c r="K19" s="8" t="s">
        <v>22</v>
      </c>
      <c r="L19" s="9" t="s">
        <v>23</v>
      </c>
      <c r="M19" s="22" t="n">
        <v>41821</v>
      </c>
    </row>
    <row r="20" customFormat="false" ht="15" hidden="false" customHeight="false" outlineLevel="0" collapsed="false">
      <c r="A20" s="7" t="n">
        <v>18</v>
      </c>
      <c r="B20" s="20" t="s">
        <v>98</v>
      </c>
      <c r="C20" s="20" t="s">
        <v>17</v>
      </c>
      <c r="D20" s="18" t="s">
        <v>18</v>
      </c>
      <c r="E20" s="18" t="n">
        <v>47</v>
      </c>
      <c r="F20" s="18" t="s">
        <v>99</v>
      </c>
      <c r="G20" s="18" t="n">
        <v>3.40881197509095E+017</v>
      </c>
      <c r="H20" s="8" t="s">
        <v>20</v>
      </c>
      <c r="I20" s="8" t="s">
        <v>20</v>
      </c>
      <c r="J20" s="8" t="s">
        <v>79</v>
      </c>
      <c r="K20" s="8" t="s">
        <v>22</v>
      </c>
      <c r="L20" s="9" t="s">
        <v>23</v>
      </c>
      <c r="M20" s="22" t="n">
        <v>41579</v>
      </c>
    </row>
    <row r="21" customFormat="false" ht="15" hidden="false" customHeight="false" outlineLevel="0" collapsed="false">
      <c r="A21" s="7" t="n">
        <v>19</v>
      </c>
      <c r="B21" s="20" t="s">
        <v>100</v>
      </c>
      <c r="C21" s="20" t="s">
        <v>17</v>
      </c>
      <c r="D21" s="18" t="s">
        <v>18</v>
      </c>
      <c r="E21" s="18" t="n">
        <v>39</v>
      </c>
      <c r="F21" s="18" t="s">
        <v>77</v>
      </c>
      <c r="G21" s="18" t="n">
        <v>3.41204198308052E+017</v>
      </c>
      <c r="H21" s="8" t="s">
        <v>20</v>
      </c>
      <c r="I21" s="8" t="s">
        <v>20</v>
      </c>
      <c r="J21" s="8" t="s">
        <v>79</v>
      </c>
      <c r="K21" s="8" t="s">
        <v>22</v>
      </c>
      <c r="L21" s="9" t="s">
        <v>23</v>
      </c>
      <c r="M21" s="22" t="n">
        <v>42036</v>
      </c>
    </row>
    <row r="22" customFormat="false" ht="15" hidden="false" customHeight="false" outlineLevel="0" collapsed="false">
      <c r="A22" s="7" t="n">
        <v>20</v>
      </c>
      <c r="B22" s="20" t="s">
        <v>101</v>
      </c>
      <c r="C22" s="20" t="s">
        <v>17</v>
      </c>
      <c r="D22" s="18" t="s">
        <v>18</v>
      </c>
      <c r="E22" s="18" t="n">
        <v>38</v>
      </c>
      <c r="F22" s="18" t="s">
        <v>85</v>
      </c>
      <c r="G22" s="18" t="n">
        <v>5.10723198403204E+017</v>
      </c>
      <c r="H22" s="8" t="s">
        <v>20</v>
      </c>
      <c r="I22" s="8" t="s">
        <v>20</v>
      </c>
      <c r="J22" s="8" t="s">
        <v>79</v>
      </c>
      <c r="K22" s="8" t="s">
        <v>22</v>
      </c>
      <c r="L22" s="9" t="s">
        <v>23</v>
      </c>
      <c r="M22" s="22" t="n">
        <v>42005</v>
      </c>
    </row>
    <row r="23" customFormat="false" ht="15" hidden="false" customHeight="false" outlineLevel="0" collapsed="false">
      <c r="A23" s="7" t="n">
        <v>21</v>
      </c>
      <c r="B23" s="20" t="s">
        <v>102</v>
      </c>
      <c r="C23" s="20" t="s">
        <v>17</v>
      </c>
      <c r="D23" s="18" t="s">
        <v>18</v>
      </c>
      <c r="E23" s="18" t="n">
        <v>49</v>
      </c>
      <c r="F23" s="18" t="s">
        <v>99</v>
      </c>
      <c r="G23" s="18" t="n">
        <v>3.72925197212196E+017</v>
      </c>
      <c r="H23" s="8" t="s">
        <v>20</v>
      </c>
      <c r="I23" s="8" t="s">
        <v>20</v>
      </c>
      <c r="J23" s="8" t="s">
        <v>79</v>
      </c>
      <c r="K23" s="8" t="s">
        <v>22</v>
      </c>
      <c r="L23" s="9" t="s">
        <v>23</v>
      </c>
      <c r="M23" s="22" t="n">
        <v>42401</v>
      </c>
    </row>
    <row r="24" customFormat="false" ht="15" hidden="false" customHeight="false" outlineLevel="0" collapsed="false">
      <c r="A24" s="7" t="n">
        <v>22</v>
      </c>
      <c r="B24" s="20" t="s">
        <v>103</v>
      </c>
      <c r="C24" s="20" t="s">
        <v>17</v>
      </c>
      <c r="D24" s="18" t="s">
        <v>18</v>
      </c>
      <c r="E24" s="18" t="n">
        <v>30</v>
      </c>
      <c r="F24" s="18" t="s">
        <v>77</v>
      </c>
      <c r="G24" s="18" t="n">
        <v>3.40323199112046E+017</v>
      </c>
      <c r="H24" s="8" t="s">
        <v>20</v>
      </c>
      <c r="I24" s="8" t="s">
        <v>20</v>
      </c>
      <c r="J24" s="8" t="s">
        <v>79</v>
      </c>
      <c r="K24" s="8" t="s">
        <v>22</v>
      </c>
      <c r="L24" s="9" t="s">
        <v>23</v>
      </c>
      <c r="M24" s="22" t="n">
        <v>42522</v>
      </c>
    </row>
    <row r="25" customFormat="false" ht="15" hidden="false" customHeight="false" outlineLevel="0" collapsed="false">
      <c r="A25" s="7" t="n">
        <v>23</v>
      </c>
      <c r="B25" s="20" t="s">
        <v>104</v>
      </c>
      <c r="C25" s="20" t="s">
        <v>17</v>
      </c>
      <c r="D25" s="18" t="s">
        <v>18</v>
      </c>
      <c r="E25" s="18" t="n">
        <v>38</v>
      </c>
      <c r="F25" s="18" t="s">
        <v>99</v>
      </c>
      <c r="G25" s="18" t="n">
        <v>3.20922198407037E+017</v>
      </c>
      <c r="H25" s="8" t="s">
        <v>20</v>
      </c>
      <c r="I25" s="8" t="s">
        <v>20</v>
      </c>
      <c r="J25" s="8" t="s">
        <v>79</v>
      </c>
      <c r="K25" s="8" t="s">
        <v>22</v>
      </c>
      <c r="L25" s="9" t="s">
        <v>23</v>
      </c>
      <c r="M25" s="22" t="n">
        <v>42705</v>
      </c>
    </row>
    <row r="26" customFormat="false" ht="15" hidden="false" customHeight="false" outlineLevel="0" collapsed="false">
      <c r="A26" s="7" t="n">
        <v>24</v>
      </c>
      <c r="B26" s="20" t="s">
        <v>105</v>
      </c>
      <c r="C26" s="20" t="s">
        <v>17</v>
      </c>
      <c r="D26" s="18" t="s">
        <v>18</v>
      </c>
      <c r="E26" s="18" t="n">
        <v>46</v>
      </c>
      <c r="F26" s="18" t="s">
        <v>99</v>
      </c>
      <c r="G26" s="18" t="n">
        <v>3.20421197511121E+017</v>
      </c>
      <c r="H26" s="8" t="s">
        <v>20</v>
      </c>
      <c r="I26" s="8" t="s">
        <v>20</v>
      </c>
      <c r="J26" s="8" t="s">
        <v>79</v>
      </c>
      <c r="K26" s="8" t="s">
        <v>22</v>
      </c>
      <c r="L26" s="9" t="s">
        <v>23</v>
      </c>
      <c r="M26" s="22" t="n">
        <v>42826</v>
      </c>
    </row>
    <row r="27" customFormat="false" ht="26.25" hidden="false" customHeight="false" outlineLevel="0" collapsed="false">
      <c r="A27" s="7" t="n">
        <v>25</v>
      </c>
      <c r="B27" s="20" t="s">
        <v>106</v>
      </c>
      <c r="C27" s="20" t="s">
        <v>17</v>
      </c>
      <c r="D27" s="18" t="s">
        <v>18</v>
      </c>
      <c r="E27" s="18" t="n">
        <v>34</v>
      </c>
      <c r="F27" s="18" t="s">
        <v>19</v>
      </c>
      <c r="G27" s="23" t="s">
        <v>107</v>
      </c>
      <c r="H27" s="8" t="s">
        <v>20</v>
      </c>
      <c r="I27" s="8" t="s">
        <v>20</v>
      </c>
      <c r="J27" s="8" t="s">
        <v>79</v>
      </c>
      <c r="K27" s="8" t="s">
        <v>22</v>
      </c>
      <c r="L27" s="9" t="s">
        <v>23</v>
      </c>
      <c r="M27" s="22" t="n">
        <v>43556</v>
      </c>
    </row>
    <row r="28" customFormat="false" ht="15" hidden="false" customHeight="false" outlineLevel="0" collapsed="false">
      <c r="A28" s="7" t="n">
        <v>26</v>
      </c>
      <c r="B28" s="20" t="s">
        <v>108</v>
      </c>
      <c r="C28" s="20" t="s">
        <v>17</v>
      </c>
      <c r="D28" s="18" t="s">
        <v>35</v>
      </c>
      <c r="E28" s="18" t="n">
        <v>26</v>
      </c>
      <c r="F28" s="18" t="s">
        <v>19</v>
      </c>
      <c r="G28" s="18" t="n">
        <v>3.20483199511195E+017</v>
      </c>
      <c r="H28" s="8" t="s">
        <v>20</v>
      </c>
      <c r="I28" s="8" t="s">
        <v>20</v>
      </c>
      <c r="J28" s="8" t="s">
        <v>79</v>
      </c>
      <c r="K28" s="8" t="s">
        <v>22</v>
      </c>
      <c r="L28" s="9" t="s">
        <v>23</v>
      </c>
      <c r="M28" s="22" t="n">
        <v>42614</v>
      </c>
    </row>
    <row r="29" customFormat="false" ht="15" hidden="false" customHeight="false" outlineLevel="0" collapsed="false">
      <c r="A29" s="7" t="n">
        <v>27</v>
      </c>
      <c r="B29" s="20" t="s">
        <v>109</v>
      </c>
      <c r="C29" s="20" t="s">
        <v>17</v>
      </c>
      <c r="D29" s="18" t="s">
        <v>18</v>
      </c>
      <c r="E29" s="18" t="n">
        <v>28</v>
      </c>
      <c r="F29" s="18" t="s">
        <v>19</v>
      </c>
      <c r="G29" s="18" t="n">
        <v>3.40826199410141E+017</v>
      </c>
      <c r="H29" s="8" t="s">
        <v>20</v>
      </c>
      <c r="I29" s="8" t="s">
        <v>20</v>
      </c>
      <c r="J29" s="8" t="s">
        <v>79</v>
      </c>
      <c r="K29" s="8" t="s">
        <v>22</v>
      </c>
      <c r="L29" s="9" t="s">
        <v>23</v>
      </c>
      <c r="M29" s="22" t="n">
        <v>42583</v>
      </c>
    </row>
    <row r="30" customFormat="false" ht="15" hidden="false" customHeight="false" outlineLevel="0" collapsed="false">
      <c r="A30" s="7" t="n">
        <v>28</v>
      </c>
      <c r="B30" s="20" t="s">
        <v>110</v>
      </c>
      <c r="C30" s="20" t="s">
        <v>17</v>
      </c>
      <c r="D30" s="18" t="s">
        <v>35</v>
      </c>
      <c r="E30" s="18" t="n">
        <v>27</v>
      </c>
      <c r="F30" s="18" t="s">
        <v>19</v>
      </c>
      <c r="G30" s="18" t="n">
        <v>3.20483199508191E+017</v>
      </c>
      <c r="H30" s="8" t="s">
        <v>20</v>
      </c>
      <c r="I30" s="8" t="s">
        <v>20</v>
      </c>
      <c r="J30" s="8" t="s">
        <v>79</v>
      </c>
      <c r="K30" s="8" t="s">
        <v>22</v>
      </c>
      <c r="L30" s="9" t="s">
        <v>23</v>
      </c>
      <c r="M30" s="22" t="n">
        <v>43344</v>
      </c>
    </row>
    <row r="31" customFormat="false" ht="26.25" hidden="false" customHeight="false" outlineLevel="0" collapsed="false">
      <c r="A31" s="7" t="n">
        <v>29</v>
      </c>
      <c r="B31" s="20" t="s">
        <v>111</v>
      </c>
      <c r="C31" s="20" t="s">
        <v>17</v>
      </c>
      <c r="D31" s="18" t="s">
        <v>35</v>
      </c>
      <c r="E31" s="18" t="n">
        <v>25</v>
      </c>
      <c r="F31" s="18" t="s">
        <v>19</v>
      </c>
      <c r="G31" s="23" t="s">
        <v>112</v>
      </c>
      <c r="H31" s="8" t="s">
        <v>20</v>
      </c>
      <c r="I31" s="8" t="s">
        <v>20</v>
      </c>
      <c r="J31" s="8" t="s">
        <v>79</v>
      </c>
      <c r="K31" s="8" t="s">
        <v>22</v>
      </c>
      <c r="L31" s="9" t="s">
        <v>23</v>
      </c>
      <c r="M31" s="22" t="n">
        <v>43040</v>
      </c>
    </row>
    <row r="32" customFormat="false" ht="15" hidden="false" customHeight="false" outlineLevel="0" collapsed="false">
      <c r="A32" s="7" t="n">
        <v>30</v>
      </c>
      <c r="B32" s="20" t="s">
        <v>113</v>
      </c>
      <c r="C32" s="20" t="s">
        <v>17</v>
      </c>
      <c r="D32" s="18" t="s">
        <v>18</v>
      </c>
      <c r="E32" s="18" t="n">
        <v>29</v>
      </c>
      <c r="F32" s="18" t="s">
        <v>19</v>
      </c>
      <c r="G32" s="18" t="n">
        <v>3.21283199303126E+017</v>
      </c>
      <c r="H32" s="8" t="s">
        <v>20</v>
      </c>
      <c r="I32" s="8" t="s">
        <v>20</v>
      </c>
      <c r="J32" s="8" t="s">
        <v>79</v>
      </c>
      <c r="K32" s="8" t="s">
        <v>22</v>
      </c>
      <c r="L32" s="9" t="s">
        <v>23</v>
      </c>
      <c r="M32" s="22" t="n">
        <v>43160</v>
      </c>
    </row>
    <row r="33" customFormat="false" ht="15" hidden="false" customHeight="false" outlineLevel="0" collapsed="false">
      <c r="A33" s="7" t="n">
        <v>31</v>
      </c>
      <c r="B33" s="20" t="s">
        <v>114</v>
      </c>
      <c r="C33" s="20" t="s">
        <v>17</v>
      </c>
      <c r="D33" s="18" t="s">
        <v>35</v>
      </c>
      <c r="E33" s="18" t="n">
        <v>30</v>
      </c>
      <c r="F33" s="18" t="s">
        <v>19</v>
      </c>
      <c r="G33" s="18" t="n">
        <v>3.20483199205251E+017</v>
      </c>
      <c r="H33" s="8" t="s">
        <v>20</v>
      </c>
      <c r="I33" s="8" t="s">
        <v>20</v>
      </c>
      <c r="J33" s="8" t="s">
        <v>79</v>
      </c>
      <c r="K33" s="8" t="s">
        <v>22</v>
      </c>
      <c r="L33" s="9" t="s">
        <v>23</v>
      </c>
      <c r="M33" s="22" t="n">
        <v>43405</v>
      </c>
    </row>
    <row r="34" customFormat="false" ht="15" hidden="false" customHeight="false" outlineLevel="0" collapsed="false">
      <c r="A34" s="7" t="n">
        <v>32</v>
      </c>
      <c r="B34" s="20" t="s">
        <v>115</v>
      </c>
      <c r="C34" s="20" t="s">
        <v>17</v>
      </c>
      <c r="D34" s="18" t="s">
        <v>35</v>
      </c>
      <c r="E34" s="18" t="n">
        <v>24</v>
      </c>
      <c r="F34" s="18" t="s">
        <v>28</v>
      </c>
      <c r="G34" s="18" t="n">
        <v>3.2048319980426E+017</v>
      </c>
      <c r="H34" s="8" t="s">
        <v>20</v>
      </c>
      <c r="I34" s="8" t="s">
        <v>20</v>
      </c>
      <c r="J34" s="8" t="s">
        <v>79</v>
      </c>
      <c r="K34" s="8" t="s">
        <v>22</v>
      </c>
      <c r="L34" s="9" t="s">
        <v>23</v>
      </c>
      <c r="M34" s="22" t="n">
        <v>43709</v>
      </c>
    </row>
    <row r="35" customFormat="false" ht="26.25" hidden="false" customHeight="false" outlineLevel="0" collapsed="false">
      <c r="A35" s="7" t="n">
        <v>33</v>
      </c>
      <c r="B35" s="20" t="s">
        <v>116</v>
      </c>
      <c r="C35" s="20" t="s">
        <v>17</v>
      </c>
      <c r="D35" s="18" t="s">
        <v>35</v>
      </c>
      <c r="E35" s="18" t="n">
        <v>38</v>
      </c>
      <c r="F35" s="18" t="s">
        <v>19</v>
      </c>
      <c r="G35" s="23" t="s">
        <v>117</v>
      </c>
      <c r="H35" s="8" t="s">
        <v>20</v>
      </c>
      <c r="I35" s="8" t="s">
        <v>20</v>
      </c>
      <c r="J35" s="8" t="s">
        <v>79</v>
      </c>
      <c r="K35" s="8" t="s">
        <v>22</v>
      </c>
      <c r="L35" s="9" t="s">
        <v>23</v>
      </c>
      <c r="M35" s="22" t="n">
        <v>43405</v>
      </c>
    </row>
    <row r="36" customFormat="false" ht="15" hidden="false" customHeight="false" outlineLevel="0" collapsed="false">
      <c r="A36" s="7" t="n">
        <v>34</v>
      </c>
      <c r="B36" s="7" t="s">
        <v>118</v>
      </c>
      <c r="C36" s="20" t="s">
        <v>17</v>
      </c>
      <c r="D36" s="8" t="s">
        <v>35</v>
      </c>
      <c r="E36" s="8" t="n">
        <v>24</v>
      </c>
      <c r="F36" s="18" t="s">
        <v>28</v>
      </c>
      <c r="G36" s="8" t="n">
        <v>3.20324199804242E+017</v>
      </c>
      <c r="H36" s="8" t="s">
        <v>20</v>
      </c>
      <c r="I36" s="8" t="s">
        <v>20</v>
      </c>
      <c r="J36" s="8" t="s">
        <v>79</v>
      </c>
      <c r="K36" s="8" t="s">
        <v>22</v>
      </c>
      <c r="L36" s="9" t="s">
        <v>23</v>
      </c>
      <c r="M36" s="22" t="n">
        <v>43922</v>
      </c>
    </row>
    <row r="37" customFormat="false" ht="15" hidden="false" customHeight="false" outlineLevel="0" collapsed="false">
      <c r="A37" s="7" t="n">
        <v>35</v>
      </c>
      <c r="B37" s="20" t="s">
        <v>119</v>
      </c>
      <c r="C37" s="20" t="s">
        <v>17</v>
      </c>
      <c r="D37" s="18" t="s">
        <v>18</v>
      </c>
      <c r="E37" s="18" t="n">
        <v>47</v>
      </c>
      <c r="F37" s="18" t="s">
        <v>19</v>
      </c>
      <c r="G37" s="18" t="n">
        <v>3.204211974112E+017</v>
      </c>
      <c r="H37" s="8" t="s">
        <v>20</v>
      </c>
      <c r="I37" s="8" t="s">
        <v>20</v>
      </c>
      <c r="J37" s="8" t="s">
        <v>79</v>
      </c>
      <c r="K37" s="8" t="s">
        <v>22</v>
      </c>
      <c r="L37" s="9" t="s">
        <v>23</v>
      </c>
      <c r="M37" s="22" t="n">
        <v>42887</v>
      </c>
    </row>
    <row r="38" customFormat="false" ht="15" hidden="false" customHeight="false" outlineLevel="0" collapsed="false">
      <c r="A38" s="7" t="n">
        <v>36</v>
      </c>
      <c r="B38" s="20" t="s">
        <v>120</v>
      </c>
      <c r="C38" s="20" t="s">
        <v>17</v>
      </c>
      <c r="D38" s="18" t="s">
        <v>35</v>
      </c>
      <c r="E38" s="18" t="n">
        <v>35</v>
      </c>
      <c r="F38" s="18" t="s">
        <v>28</v>
      </c>
      <c r="G38" s="18" t="n">
        <v>3.20723198709294E+017</v>
      </c>
      <c r="H38" s="8" t="s">
        <v>20</v>
      </c>
      <c r="I38" s="8" t="s">
        <v>20</v>
      </c>
      <c r="J38" s="8" t="s">
        <v>79</v>
      </c>
      <c r="K38" s="8" t="s">
        <v>22</v>
      </c>
      <c r="L38" s="9" t="s">
        <v>23</v>
      </c>
      <c r="M38" s="22" t="n">
        <v>42856</v>
      </c>
    </row>
    <row r="39" customFormat="false" ht="15" hidden="false" customHeight="false" outlineLevel="0" collapsed="false">
      <c r="A39" s="7" t="n">
        <v>37</v>
      </c>
      <c r="B39" s="20" t="s">
        <v>121</v>
      </c>
      <c r="C39" s="20" t="s">
        <v>17</v>
      </c>
      <c r="D39" s="18" t="s">
        <v>35</v>
      </c>
      <c r="E39" s="18" t="n">
        <v>40</v>
      </c>
      <c r="F39" s="18" t="s">
        <v>19</v>
      </c>
      <c r="G39" s="18" t="n">
        <v>3.20483198205043E+017</v>
      </c>
      <c r="H39" s="8" t="s">
        <v>20</v>
      </c>
      <c r="I39" s="8" t="s">
        <v>20</v>
      </c>
      <c r="J39" s="8" t="s">
        <v>79</v>
      </c>
      <c r="K39" s="8" t="s">
        <v>22</v>
      </c>
      <c r="L39" s="9" t="s">
        <v>23</v>
      </c>
      <c r="M39" s="22" t="n">
        <v>42156</v>
      </c>
    </row>
    <row r="40" customFormat="false" ht="15" hidden="false" customHeight="false" outlineLevel="0" collapsed="false">
      <c r="A40" s="7" t="n">
        <v>38</v>
      </c>
      <c r="B40" s="20" t="s">
        <v>122</v>
      </c>
      <c r="C40" s="20" t="s">
        <v>17</v>
      </c>
      <c r="D40" s="18" t="s">
        <v>18</v>
      </c>
      <c r="E40" s="18" t="n">
        <v>29</v>
      </c>
      <c r="F40" s="18" t="s">
        <v>19</v>
      </c>
      <c r="G40" s="18" t="n">
        <v>3.2048319921218E+017</v>
      </c>
      <c r="H40" s="8" t="s">
        <v>20</v>
      </c>
      <c r="I40" s="8" t="s">
        <v>20</v>
      </c>
      <c r="J40" s="8" t="s">
        <v>79</v>
      </c>
      <c r="K40" s="8" t="s">
        <v>22</v>
      </c>
      <c r="L40" s="9" t="s">
        <v>23</v>
      </c>
      <c r="M40" s="22" t="n">
        <v>42217</v>
      </c>
    </row>
    <row r="41" customFormat="false" ht="15" hidden="false" customHeight="false" outlineLevel="0" collapsed="false">
      <c r="A41" s="7" t="n">
        <v>39</v>
      </c>
      <c r="B41" s="20" t="s">
        <v>123</v>
      </c>
      <c r="C41" s="20" t="s">
        <v>17</v>
      </c>
      <c r="D41" s="18" t="s">
        <v>18</v>
      </c>
      <c r="E41" s="18" t="n">
        <v>35</v>
      </c>
      <c r="F41" s="18" t="s">
        <v>28</v>
      </c>
      <c r="G41" s="18" t="n">
        <v>3.20924198701203E+017</v>
      </c>
      <c r="H41" s="8" t="s">
        <v>20</v>
      </c>
      <c r="I41" s="8" t="s">
        <v>20</v>
      </c>
      <c r="J41" s="8" t="s">
        <v>79</v>
      </c>
      <c r="K41" s="8" t="s">
        <v>22</v>
      </c>
      <c r="L41" s="9" t="s">
        <v>23</v>
      </c>
      <c r="M41" s="22" t="n">
        <v>43221</v>
      </c>
    </row>
    <row r="42" customFormat="false" ht="15" hidden="false" customHeight="false" outlineLevel="0" collapsed="false">
      <c r="A42" s="7" t="n">
        <v>40</v>
      </c>
      <c r="B42" s="20" t="s">
        <v>124</v>
      </c>
      <c r="C42" s="20" t="s">
        <v>17</v>
      </c>
      <c r="D42" s="18" t="s">
        <v>18</v>
      </c>
      <c r="E42" s="18" t="n">
        <v>46</v>
      </c>
      <c r="F42" s="18" t="s">
        <v>19</v>
      </c>
      <c r="G42" s="18" t="n">
        <v>3.2042119760901E+017</v>
      </c>
      <c r="H42" s="8" t="s">
        <v>20</v>
      </c>
      <c r="I42" s="8" t="s">
        <v>20</v>
      </c>
      <c r="J42" s="8" t="s">
        <v>79</v>
      </c>
      <c r="K42" s="8" t="s">
        <v>22</v>
      </c>
      <c r="L42" s="9" t="s">
        <v>23</v>
      </c>
      <c r="M42" s="22" t="n">
        <v>43101</v>
      </c>
    </row>
    <row r="43" customFormat="false" ht="15" hidden="false" customHeight="false" outlineLevel="0" collapsed="false">
      <c r="A43" s="7" t="n">
        <v>41</v>
      </c>
      <c r="B43" s="20" t="s">
        <v>125</v>
      </c>
      <c r="C43" s="20" t="s">
        <v>17</v>
      </c>
      <c r="D43" s="18" t="s">
        <v>18</v>
      </c>
      <c r="E43" s="18" t="n">
        <v>31</v>
      </c>
      <c r="F43" s="18" t="s">
        <v>28</v>
      </c>
      <c r="G43" s="18" t="n">
        <v>3.2048319910811E+017</v>
      </c>
      <c r="H43" s="8" t="s">
        <v>20</v>
      </c>
      <c r="I43" s="8" t="s">
        <v>20</v>
      </c>
      <c r="J43" s="8" t="s">
        <v>79</v>
      </c>
      <c r="K43" s="8" t="s">
        <v>22</v>
      </c>
      <c r="L43" s="9" t="s">
        <v>23</v>
      </c>
      <c r="M43" s="22" t="n">
        <v>43556</v>
      </c>
    </row>
    <row r="44" customFormat="false" ht="15" hidden="false" customHeight="false" outlineLevel="0" collapsed="false">
      <c r="A44" s="7" t="n">
        <v>42</v>
      </c>
      <c r="B44" s="20" t="s">
        <v>126</v>
      </c>
      <c r="C44" s="20" t="s">
        <v>17</v>
      </c>
      <c r="D44" s="4" t="s">
        <v>18</v>
      </c>
      <c r="E44" s="18" t="n">
        <v>24</v>
      </c>
      <c r="F44" s="18" t="s">
        <v>19</v>
      </c>
      <c r="G44" s="18" t="n">
        <v>3.2048319980112E+017</v>
      </c>
      <c r="H44" s="8" t="s">
        <v>20</v>
      </c>
      <c r="I44" s="8" t="s">
        <v>20</v>
      </c>
      <c r="J44" s="8" t="s">
        <v>79</v>
      </c>
      <c r="K44" s="8" t="s">
        <v>22</v>
      </c>
      <c r="L44" s="9" t="s">
        <v>23</v>
      </c>
      <c r="M44" s="22" t="n">
        <v>43983</v>
      </c>
    </row>
    <row r="45" customFormat="false" ht="15" hidden="false" customHeight="false" outlineLevel="0" collapsed="false">
      <c r="A45" s="7" t="n">
        <v>43</v>
      </c>
      <c r="B45" s="20" t="s">
        <v>127</v>
      </c>
      <c r="C45" s="20" t="s">
        <v>17</v>
      </c>
      <c r="D45" s="18" t="s">
        <v>35</v>
      </c>
      <c r="E45" s="18" t="n">
        <v>24</v>
      </c>
      <c r="F45" s="18" t="s">
        <v>19</v>
      </c>
      <c r="G45" s="18" t="n">
        <v>3.20826199803264E+017</v>
      </c>
      <c r="H45" s="8" t="s">
        <v>20</v>
      </c>
      <c r="I45" s="8" t="s">
        <v>20</v>
      </c>
      <c r="J45" s="8" t="s">
        <v>79</v>
      </c>
      <c r="K45" s="8" t="s">
        <v>22</v>
      </c>
      <c r="L45" s="9" t="s">
        <v>23</v>
      </c>
      <c r="M45" s="22" t="n">
        <v>43983</v>
      </c>
    </row>
    <row r="46" customFormat="false" ht="15" hidden="false" customHeight="false" outlineLevel="0" collapsed="false">
      <c r="A46" s="7" t="n">
        <v>44</v>
      </c>
      <c r="B46" s="20" t="s">
        <v>128</v>
      </c>
      <c r="C46" s="20" t="s">
        <v>17</v>
      </c>
      <c r="D46" s="18" t="s">
        <v>18</v>
      </c>
      <c r="E46" s="18" t="n">
        <v>29</v>
      </c>
      <c r="F46" s="18" t="s">
        <v>28</v>
      </c>
      <c r="G46" s="18" t="n">
        <v>3.20483199310238E+017</v>
      </c>
      <c r="H46" s="8" t="s">
        <v>20</v>
      </c>
      <c r="I46" s="8" t="s">
        <v>20</v>
      </c>
      <c r="J46" s="8" t="s">
        <v>79</v>
      </c>
      <c r="K46" s="8" t="s">
        <v>22</v>
      </c>
      <c r="L46" s="9" t="s">
        <v>23</v>
      </c>
      <c r="M46" s="22" t="n">
        <v>43983</v>
      </c>
    </row>
    <row r="47" customFormat="false" ht="15" hidden="false" customHeight="false" outlineLevel="0" collapsed="false">
      <c r="A47" s="7" t="n">
        <v>45</v>
      </c>
      <c r="B47" s="20" t="s">
        <v>129</v>
      </c>
      <c r="C47" s="20" t="s">
        <v>17</v>
      </c>
      <c r="D47" s="18" t="s">
        <v>18</v>
      </c>
      <c r="E47" s="18" t="n">
        <v>36</v>
      </c>
      <c r="F47" s="18" t="s">
        <v>28</v>
      </c>
      <c r="G47" s="18" t="n">
        <v>3.42426198605094E+017</v>
      </c>
      <c r="H47" s="8" t="s">
        <v>20</v>
      </c>
      <c r="I47" s="8" t="s">
        <v>20</v>
      </c>
      <c r="J47" s="8" t="s">
        <v>79</v>
      </c>
      <c r="K47" s="8" t="s">
        <v>22</v>
      </c>
      <c r="L47" s="9" t="s">
        <v>23</v>
      </c>
      <c r="M47" s="22" t="n">
        <v>41760</v>
      </c>
    </row>
    <row r="48" customFormat="false" ht="15" hidden="false" customHeight="false" outlineLevel="0" collapsed="false">
      <c r="A48" s="7" t="n">
        <v>46</v>
      </c>
      <c r="B48" s="20" t="s">
        <v>130</v>
      </c>
      <c r="C48" s="20" t="s">
        <v>17</v>
      </c>
      <c r="D48" s="18" t="s">
        <v>18</v>
      </c>
      <c r="E48" s="18" t="n">
        <v>34</v>
      </c>
      <c r="F48" s="18" t="s">
        <v>19</v>
      </c>
      <c r="G48" s="18" t="n">
        <v>3.2048319880802E+017</v>
      </c>
      <c r="H48" s="8" t="s">
        <v>20</v>
      </c>
      <c r="I48" s="8" t="s">
        <v>20</v>
      </c>
      <c r="J48" s="8" t="s">
        <v>79</v>
      </c>
      <c r="K48" s="8" t="s">
        <v>22</v>
      </c>
      <c r="L48" s="9" t="s">
        <v>23</v>
      </c>
      <c r="M48" s="22" t="n">
        <v>42826</v>
      </c>
    </row>
    <row r="49" customFormat="false" ht="15" hidden="false" customHeight="false" outlineLevel="0" collapsed="false">
      <c r="A49" s="7" t="n">
        <v>47</v>
      </c>
      <c r="B49" s="20" t="s">
        <v>131</v>
      </c>
      <c r="C49" s="20" t="s">
        <v>17</v>
      </c>
      <c r="D49" s="18" t="s">
        <v>18</v>
      </c>
      <c r="E49" s="18" t="n">
        <v>27</v>
      </c>
      <c r="F49" s="18" t="s">
        <v>19</v>
      </c>
      <c r="G49" s="18" t="n">
        <v>3.20483199508022E+017</v>
      </c>
      <c r="H49" s="8" t="s">
        <v>20</v>
      </c>
      <c r="I49" s="8" t="s">
        <v>20</v>
      </c>
      <c r="J49" s="8" t="s">
        <v>79</v>
      </c>
      <c r="K49" s="8" t="s">
        <v>22</v>
      </c>
      <c r="L49" s="9" t="s">
        <v>23</v>
      </c>
      <c r="M49" s="22" t="n">
        <v>42339</v>
      </c>
    </row>
    <row r="50" customFormat="false" ht="15" hidden="false" customHeight="false" outlineLevel="0" collapsed="false">
      <c r="A50" s="7" t="n">
        <v>48</v>
      </c>
      <c r="B50" s="20" t="s">
        <v>132</v>
      </c>
      <c r="C50" s="20" t="s">
        <v>17</v>
      </c>
      <c r="D50" s="18" t="s">
        <v>18</v>
      </c>
      <c r="E50" s="18" t="n">
        <v>31</v>
      </c>
      <c r="F50" s="18" t="s">
        <v>28</v>
      </c>
      <c r="G50" s="18" t="n">
        <v>3.2048319910316E+017</v>
      </c>
      <c r="H50" s="8" t="s">
        <v>20</v>
      </c>
      <c r="I50" s="8" t="s">
        <v>20</v>
      </c>
      <c r="J50" s="8" t="s">
        <v>79</v>
      </c>
      <c r="K50" s="8" t="s">
        <v>22</v>
      </c>
      <c r="L50" s="9" t="s">
        <v>23</v>
      </c>
      <c r="M50" s="22" t="n">
        <v>43586</v>
      </c>
    </row>
  </sheetData>
  <mergeCells count="9">
    <mergeCell ref="A1:A2"/>
    <mergeCell ref="B1:B2"/>
    <mergeCell ref="D1:D2"/>
    <mergeCell ref="E1:E2"/>
    <mergeCell ref="F1:F2"/>
    <mergeCell ref="H1:I1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2421875" defaultRowHeight="15.6" zeroHeight="false" outlineLevelRow="0" outlineLevelCol="0"/>
  <cols>
    <col collapsed="false" customWidth="true" hidden="false" outlineLevel="0" max="1" min="1" style="24" width="7.5"/>
    <col collapsed="false" customWidth="true" hidden="false" outlineLevel="0" max="2" min="2" style="24" width="7.74"/>
    <col collapsed="false" customWidth="true" hidden="false" outlineLevel="0" max="3" min="3" style="24" width="7.37"/>
    <col collapsed="false" customWidth="true" hidden="false" outlineLevel="0" max="4" min="4" style="24" width="20.74"/>
    <col collapsed="false" customWidth="true" hidden="false" outlineLevel="0" max="5" min="5" style="24" width="11.12"/>
    <col collapsed="false" customWidth="true" hidden="false" outlineLevel="0" max="6" min="6" style="24" width="32.5"/>
    <col collapsed="false" customWidth="true" hidden="false" outlineLevel="0" max="7" min="7" style="24" width="14.5"/>
    <col collapsed="false" customWidth="true" hidden="false" outlineLevel="0" max="8" min="8" style="24" width="10.87"/>
    <col collapsed="false" customWidth="true" hidden="false" outlineLevel="0" max="9" min="9" style="25" width="63.12"/>
    <col collapsed="false" customWidth="true" hidden="false" outlineLevel="0" max="10" min="10" style="24" width="18.37"/>
    <col collapsed="false" customWidth="true" hidden="false" outlineLevel="0" max="11" min="11" style="24" width="15.5"/>
    <col collapsed="false" customWidth="false" hidden="false" outlineLevel="0" max="257" min="12" style="24" width="9.24"/>
  </cols>
  <sheetData>
    <row r="1" s="24" customFormat="true" ht="27.6" hidden="false" customHeight="true" outlineLevel="0" collapsed="false">
      <c r="A1" s="26" t="s">
        <v>13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4" customFormat="true" ht="27.6" hidden="false" customHeight="true" outlineLevel="0" collapsed="false">
      <c r="A2" s="27" t="s">
        <v>13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4" customFormat="true" ht="22.7" hidden="false" customHeight="true" outlineLevel="0" collapsed="false">
      <c r="A3" s="28" t="s">
        <v>0</v>
      </c>
      <c r="B3" s="28" t="s">
        <v>135</v>
      </c>
      <c r="C3" s="28" t="s">
        <v>3</v>
      </c>
      <c r="D3" s="28" t="s">
        <v>6</v>
      </c>
      <c r="E3" s="29" t="s">
        <v>136</v>
      </c>
      <c r="F3" s="28" t="s">
        <v>137</v>
      </c>
      <c r="G3" s="29" t="s">
        <v>138</v>
      </c>
      <c r="H3" s="29" t="s">
        <v>139</v>
      </c>
      <c r="I3" s="30" t="s">
        <v>140</v>
      </c>
      <c r="J3" s="28" t="s">
        <v>141</v>
      </c>
      <c r="K3" s="29" t="s">
        <v>142</v>
      </c>
    </row>
    <row r="4" s="24" customFormat="true" ht="15.6" hidden="false" customHeight="true" outlineLevel="0" collapsed="false">
      <c r="A4" s="31" t="n">
        <v>1</v>
      </c>
      <c r="B4" s="32" t="s">
        <v>143</v>
      </c>
      <c r="C4" s="33" t="e">
        <f aca="false">VLOOKUP(B4,[1]Sheet1!$A$1:$E$1048576,5,FALSE())</f>
        <v>#N/A</v>
      </c>
      <c r="D4" s="34" t="s">
        <v>144</v>
      </c>
      <c r="E4" s="33" t="e">
        <f aca="false">VLOOKUP(B4,[1]Sheet1!$A$1:$D$1048576,4,FALSE())</f>
        <v>#N/A</v>
      </c>
      <c r="F4" s="35" t="s">
        <v>145</v>
      </c>
      <c r="G4" s="36" t="e">
        <f aca="false">VLOOKUP(B4,[1]Sheet1!$A$1:$B$1048576,2,FALSE())</f>
        <v>#N/A</v>
      </c>
      <c r="H4" s="37" t="s">
        <v>146</v>
      </c>
      <c r="I4" s="38" t="e">
        <f aca="false">VLOOKUP(B4,[1]Sheet1!$A$1:$F$1048576,6,FALSE())</f>
        <v>#N/A</v>
      </c>
      <c r="J4" s="37" t="e">
        <f aca="false">VLOOKUP(B4,[1]Sheet1!$A$1:$G$1048576,7,FALSE())</f>
        <v>#N/A</v>
      </c>
      <c r="K4" s="39" t="s">
        <v>147</v>
      </c>
    </row>
    <row r="5" s="24" customFormat="true" ht="15.6" hidden="false" customHeight="true" outlineLevel="0" collapsed="false">
      <c r="A5" s="31" t="n">
        <v>2</v>
      </c>
      <c r="B5" s="32" t="s">
        <v>148</v>
      </c>
      <c r="C5" s="37" t="e">
        <f aca="false">VLOOKUP(B5,[1]Sheet1!$A$1:$E$1048576,5,FALSE())</f>
        <v>#N/A</v>
      </c>
      <c r="D5" s="34" t="s">
        <v>149</v>
      </c>
      <c r="E5" s="37" t="e">
        <f aca="false">VLOOKUP(B5,[1]Sheet1!$A$1:$D$1048576,4,FALSE())</f>
        <v>#N/A</v>
      </c>
      <c r="F5" s="35" t="s">
        <v>145</v>
      </c>
      <c r="G5" s="36" t="e">
        <f aca="false">VLOOKUP(B5,[1]Sheet1!$A$1:$B$1048576,2,FALSE())</f>
        <v>#N/A</v>
      </c>
      <c r="H5" s="37" t="s">
        <v>146</v>
      </c>
      <c r="I5" s="38" t="e">
        <f aca="false">VLOOKUP(B5,[1]Sheet1!$A$1:$F$1048576,6,FALSE())</f>
        <v>#N/A</v>
      </c>
      <c r="J5" s="37" t="e">
        <f aca="false">VLOOKUP(B5,[1]Sheet1!$A$1:$G$1048576,7,FALSE())</f>
        <v>#N/A</v>
      </c>
      <c r="K5" s="39" t="s">
        <v>150</v>
      </c>
    </row>
    <row r="6" s="24" customFormat="true" ht="15.6" hidden="false" customHeight="true" outlineLevel="0" collapsed="false">
      <c r="A6" s="31" t="n">
        <v>3</v>
      </c>
      <c r="B6" s="32" t="s">
        <v>151</v>
      </c>
      <c r="C6" s="37" t="e">
        <f aca="false">VLOOKUP(B6,[1]Sheet1!$A$1:$E$1048576,5,FALSE())</f>
        <v>#N/A</v>
      </c>
      <c r="D6" s="34" t="s">
        <v>152</v>
      </c>
      <c r="E6" s="37" t="e">
        <f aca="false">VLOOKUP(B6,[1]Sheet1!$A$1:$D$1048576,4,FALSE())</f>
        <v>#N/A</v>
      </c>
      <c r="F6" s="35" t="s">
        <v>145</v>
      </c>
      <c r="G6" s="36" t="e">
        <f aca="false">VLOOKUP(B6,[1]Sheet1!$A$1:$B$1048576,2,FALSE())</f>
        <v>#N/A</v>
      </c>
      <c r="H6" s="37" t="s">
        <v>146</v>
      </c>
      <c r="I6" s="38" t="e">
        <f aca="false">VLOOKUP(B6,[1]Sheet1!$A$1:$F$1048576,6,FALSE())</f>
        <v>#N/A</v>
      </c>
      <c r="J6" s="37" t="e">
        <f aca="false">VLOOKUP(B6,[1]Sheet1!$A$1:$G$1048576,7,FALSE())</f>
        <v>#N/A</v>
      </c>
      <c r="K6" s="39" t="s">
        <v>153</v>
      </c>
    </row>
    <row r="7" s="24" customFormat="true" ht="15.6" hidden="false" customHeight="true" outlineLevel="0" collapsed="false">
      <c r="A7" s="31" t="n">
        <v>4</v>
      </c>
      <c r="B7" s="40" t="s">
        <v>154</v>
      </c>
      <c r="C7" s="37" t="e">
        <f aca="false">VLOOKUP(B7,[1]Sheet1!$A$1:$E$1048576,5,FALSE())</f>
        <v>#N/A</v>
      </c>
      <c r="D7" s="34" t="s">
        <v>155</v>
      </c>
      <c r="E7" s="37" t="e">
        <f aca="false">VLOOKUP(B7,[1]Sheet1!$A$1:$D$1048576,4,FALSE())</f>
        <v>#N/A</v>
      </c>
      <c r="F7" s="35" t="s">
        <v>145</v>
      </c>
      <c r="G7" s="36" t="e">
        <f aca="false">VLOOKUP(B7,[1]Sheet1!$A$1:$B$1048576,2,FALSE())</f>
        <v>#N/A</v>
      </c>
      <c r="H7" s="37" t="s">
        <v>146</v>
      </c>
      <c r="I7" s="38" t="e">
        <f aca="false">VLOOKUP(B7,[1]Sheet1!$A$1:$F$1048576,6,FALSE())</f>
        <v>#N/A</v>
      </c>
      <c r="J7" s="37" t="e">
        <f aca="false">VLOOKUP(B7,[1]Sheet1!$A$1:$G$1048576,7,FALSE())</f>
        <v>#N/A</v>
      </c>
      <c r="K7" s="39" t="s">
        <v>156</v>
      </c>
    </row>
    <row r="8" s="24" customFormat="true" ht="15.6" hidden="false" customHeight="true" outlineLevel="0" collapsed="false">
      <c r="A8" s="31" t="n">
        <v>5</v>
      </c>
      <c r="B8" s="32" t="s">
        <v>157</v>
      </c>
      <c r="C8" s="37" t="e">
        <f aca="false">VLOOKUP(B8,[1]Sheet1!$A$1:$E$1048576,5,FALSE())</f>
        <v>#N/A</v>
      </c>
      <c r="D8" s="34" t="s">
        <v>158</v>
      </c>
      <c r="E8" s="37" t="e">
        <f aca="false">VLOOKUP(B8,[1]Sheet1!$A$1:$D$1048576,4,FALSE())</f>
        <v>#N/A</v>
      </c>
      <c r="F8" s="35" t="s">
        <v>145</v>
      </c>
      <c r="G8" s="36" t="e">
        <f aca="false">VLOOKUP(B8,[1]Sheet1!$A$1:$B$1048576,2,FALSE())</f>
        <v>#N/A</v>
      </c>
      <c r="H8" s="37" t="s">
        <v>146</v>
      </c>
      <c r="I8" s="38" t="e">
        <f aca="false">VLOOKUP(B8,[1]Sheet1!$A$1:$F$1048576,6,FALSE())</f>
        <v>#N/A</v>
      </c>
      <c r="J8" s="37" t="e">
        <f aca="false">VLOOKUP(B8,[1]Sheet1!$A$1:$G$1048576,7,FALSE())</f>
        <v>#N/A</v>
      </c>
      <c r="K8" s="39" t="s">
        <v>159</v>
      </c>
    </row>
    <row r="9" s="24" customFormat="true" ht="15.6" hidden="false" customHeight="true" outlineLevel="0" collapsed="false">
      <c r="A9" s="31" t="n">
        <v>6</v>
      </c>
      <c r="B9" s="40" t="s">
        <v>160</v>
      </c>
      <c r="C9" s="37" t="e">
        <f aca="false">VLOOKUP(B9,[1]Sheet1!$A$1:$E$1048576,5,FALSE())</f>
        <v>#N/A</v>
      </c>
      <c r="D9" s="34" t="s">
        <v>161</v>
      </c>
      <c r="E9" s="37" t="e">
        <f aca="false">VLOOKUP(B9,[1]Sheet1!$A$1:$D$1048576,4,FALSE())</f>
        <v>#N/A</v>
      </c>
      <c r="F9" s="35" t="s">
        <v>145</v>
      </c>
      <c r="G9" s="36" t="e">
        <f aca="false">VLOOKUP(B9,[1]Sheet1!$A$1:$B$1048576,2,FALSE())</f>
        <v>#N/A</v>
      </c>
      <c r="H9" s="37" t="s">
        <v>146</v>
      </c>
      <c r="I9" s="38" t="e">
        <f aca="false">VLOOKUP(B9,[1]Sheet1!$A$1:$F$1048576,6,FALSE())</f>
        <v>#N/A</v>
      </c>
      <c r="J9" s="37" t="e">
        <f aca="false">VLOOKUP(B9,[1]Sheet1!$A$1:$G$1048576,7,FALSE())</f>
        <v>#N/A</v>
      </c>
      <c r="K9" s="39" t="s">
        <v>162</v>
      </c>
    </row>
    <row r="10" s="24" customFormat="true" ht="15.6" hidden="false" customHeight="true" outlineLevel="0" collapsed="false">
      <c r="A10" s="31" t="n">
        <v>7</v>
      </c>
      <c r="B10" s="41" t="s">
        <v>163</v>
      </c>
      <c r="C10" s="37" t="e">
        <f aca="false">VLOOKUP(B10,[1]Sheet1!$A$1:$E$1048576,5,FALSE())</f>
        <v>#N/A</v>
      </c>
      <c r="D10" s="34" t="s">
        <v>164</v>
      </c>
      <c r="E10" s="37" t="e">
        <f aca="false">VLOOKUP(B10,[1]Sheet1!$A$1:$D$1048576,4,FALSE())</f>
        <v>#N/A</v>
      </c>
      <c r="F10" s="35" t="s">
        <v>145</v>
      </c>
      <c r="G10" s="36" t="e">
        <f aca="false">VLOOKUP(B10,[1]Sheet1!$A$1:$B$1048576,2,FALSE())</f>
        <v>#N/A</v>
      </c>
      <c r="H10" s="37" t="s">
        <v>146</v>
      </c>
      <c r="I10" s="38" t="e">
        <f aca="false">VLOOKUP(B10,[1]Sheet1!$A$1:$F$1048576,6,FALSE())</f>
        <v>#N/A</v>
      </c>
      <c r="J10" s="37" t="e">
        <f aca="false">VLOOKUP(B10,[1]Sheet1!$A$1:$G$1048576,7,FALSE())</f>
        <v>#N/A</v>
      </c>
      <c r="K10" s="39" t="s">
        <v>165</v>
      </c>
    </row>
    <row r="11" s="24" customFormat="true" ht="15.6" hidden="false" customHeight="true" outlineLevel="0" collapsed="false">
      <c r="A11" s="31" t="n">
        <v>8</v>
      </c>
      <c r="B11" s="42" t="s">
        <v>166</v>
      </c>
      <c r="C11" s="37" t="e">
        <f aca="false">VLOOKUP(B11,[1]Sheet1!$A$1:$E$1048576,5,FALSE())</f>
        <v>#N/A</v>
      </c>
      <c r="D11" s="34" t="s">
        <v>167</v>
      </c>
      <c r="E11" s="37" t="e">
        <f aca="false">VLOOKUP(B11,[1]Sheet1!$A$1:$D$1048576,4,FALSE())</f>
        <v>#N/A</v>
      </c>
      <c r="F11" s="35" t="s">
        <v>145</v>
      </c>
      <c r="G11" s="36" t="e">
        <f aca="false">VLOOKUP(B11,[1]Sheet1!$A$1:$B$1048576,2,FALSE())</f>
        <v>#N/A</v>
      </c>
      <c r="H11" s="37" t="s">
        <v>146</v>
      </c>
      <c r="I11" s="38" t="e">
        <f aca="false">VLOOKUP(B11,[1]Sheet1!$A$1:$F$1048576,6,FALSE())</f>
        <v>#N/A</v>
      </c>
      <c r="J11" s="37" t="e">
        <f aca="false">VLOOKUP(B11,[1]Sheet1!$A$1:$G$1048576,7,FALSE())</f>
        <v>#N/A</v>
      </c>
      <c r="K11" s="39" t="s">
        <v>168</v>
      </c>
    </row>
    <row r="12" s="24" customFormat="true" ht="15.6" hidden="false" customHeight="true" outlineLevel="0" collapsed="false">
      <c r="A12" s="31" t="n">
        <v>9</v>
      </c>
      <c r="B12" s="41" t="s">
        <v>169</v>
      </c>
      <c r="C12" s="37" t="e">
        <f aca="false">VLOOKUP(B12,[1]Sheet1!$A$1:$E$1048576,5,FALSE())</f>
        <v>#N/A</v>
      </c>
      <c r="D12" s="34" t="s">
        <v>170</v>
      </c>
      <c r="E12" s="37" t="e">
        <f aca="false">VLOOKUP(B12,[1]Sheet1!$A$1:$D$1048576,4,FALSE())</f>
        <v>#N/A</v>
      </c>
      <c r="F12" s="35" t="s">
        <v>145</v>
      </c>
      <c r="G12" s="36" t="e">
        <f aca="false">VLOOKUP(B12,[1]Sheet1!$A$1:$B$1048576,2,FALSE())</f>
        <v>#N/A</v>
      </c>
      <c r="H12" s="37" t="s">
        <v>146</v>
      </c>
      <c r="I12" s="38" t="e">
        <f aca="false">VLOOKUP(B12,[1]Sheet1!$A$1:$F$1048576,6,FALSE())</f>
        <v>#N/A</v>
      </c>
      <c r="J12" s="37" t="e">
        <f aca="false">VLOOKUP(B12,[1]Sheet1!$A$1:$G$1048576,7,FALSE())</f>
        <v>#N/A</v>
      </c>
      <c r="K12" s="39" t="s">
        <v>171</v>
      </c>
    </row>
    <row r="13" s="24" customFormat="true" ht="15.6" hidden="false" customHeight="true" outlineLevel="0" collapsed="false">
      <c r="A13" s="31" t="n">
        <v>10</v>
      </c>
      <c r="B13" s="43" t="s">
        <v>172</v>
      </c>
      <c r="C13" s="37" t="e">
        <f aca="false">VLOOKUP(B13,[1]Sheet1!$A$1:$E$1048576,5,FALSE())</f>
        <v>#N/A</v>
      </c>
      <c r="D13" s="34" t="s">
        <v>173</v>
      </c>
      <c r="E13" s="37" t="e">
        <f aca="false">VLOOKUP(B13,[1]Sheet1!$A$1:$D$1048576,4,FALSE())</f>
        <v>#N/A</v>
      </c>
      <c r="F13" s="35" t="s">
        <v>145</v>
      </c>
      <c r="G13" s="36" t="e">
        <f aca="false">VLOOKUP(B13,[1]Sheet1!$A$1:$B$1048576,2,FALSE())</f>
        <v>#N/A</v>
      </c>
      <c r="H13" s="37" t="s">
        <v>146</v>
      </c>
      <c r="I13" s="38" t="e">
        <f aca="false">VLOOKUP(B13,[1]Sheet1!$A$1:$F$1048576,6,FALSE())</f>
        <v>#N/A</v>
      </c>
      <c r="J13" s="37" t="e">
        <f aca="false">VLOOKUP(B13,[1]Sheet1!$A$1:$G$1048576,7,FALSE())</f>
        <v>#N/A</v>
      </c>
      <c r="K13" s="39" t="s">
        <v>174</v>
      </c>
    </row>
    <row r="14" s="24" customFormat="true" ht="15.6" hidden="false" customHeight="true" outlineLevel="0" collapsed="false">
      <c r="A14" s="31" t="n">
        <v>11</v>
      </c>
      <c r="B14" s="43" t="s">
        <v>175</v>
      </c>
      <c r="C14" s="37" t="e">
        <f aca="false">VLOOKUP(B14,[1]Sheet1!$A$1:$E$1048576,5,FALSE())</f>
        <v>#N/A</v>
      </c>
      <c r="D14" s="34" t="s">
        <v>176</v>
      </c>
      <c r="E14" s="37" t="e">
        <f aca="false">VLOOKUP(B14,[1]Sheet1!$A$1:$D$1048576,4,FALSE())</f>
        <v>#N/A</v>
      </c>
      <c r="F14" s="35" t="s">
        <v>145</v>
      </c>
      <c r="G14" s="36" t="e">
        <f aca="false">VLOOKUP(B14,[1]Sheet1!$A$1:$B$1048576,2,FALSE())</f>
        <v>#N/A</v>
      </c>
      <c r="H14" s="37" t="s">
        <v>146</v>
      </c>
      <c r="I14" s="38" t="e">
        <f aca="false">VLOOKUP(B14,[1]Sheet1!$A$1:$F$1048576,6,FALSE())</f>
        <v>#N/A</v>
      </c>
      <c r="J14" s="37" t="e">
        <f aca="false">VLOOKUP(B14,[1]Sheet1!$A$1:$G$1048576,7,FALSE())</f>
        <v>#N/A</v>
      </c>
      <c r="K14" s="39" t="s">
        <v>177</v>
      </c>
    </row>
    <row r="15" s="24" customFormat="true" ht="15.6" hidden="false" customHeight="true" outlineLevel="0" collapsed="false">
      <c r="A15" s="31" t="n">
        <v>12</v>
      </c>
      <c r="B15" s="43" t="s">
        <v>178</v>
      </c>
      <c r="C15" s="37" t="e">
        <f aca="false">VLOOKUP(B15,[1]Sheet1!$A$1:$E$1048576,5,FALSE())</f>
        <v>#N/A</v>
      </c>
      <c r="D15" s="34" t="s">
        <v>179</v>
      </c>
      <c r="E15" s="37" t="e">
        <f aca="false">VLOOKUP(B15,[1]Sheet1!$A$1:$D$1048576,4,FALSE())</f>
        <v>#N/A</v>
      </c>
      <c r="F15" s="35" t="s">
        <v>145</v>
      </c>
      <c r="G15" s="36" t="e">
        <f aca="false">VLOOKUP(B15,[1]Sheet1!$A$1:$B$1048576,2,FALSE())</f>
        <v>#N/A</v>
      </c>
      <c r="H15" s="37" t="s">
        <v>146</v>
      </c>
      <c r="I15" s="38" t="e">
        <f aca="false">VLOOKUP(B15,[1]Sheet1!$A$1:$F$1048576,6,FALSE())</f>
        <v>#N/A</v>
      </c>
      <c r="J15" s="37" t="e">
        <f aca="false">VLOOKUP(B15,[1]Sheet1!$A$1:$G$1048576,7,FALSE())</f>
        <v>#N/A</v>
      </c>
      <c r="K15" s="39" t="s">
        <v>180</v>
      </c>
    </row>
    <row r="16" s="24" customFormat="true" ht="15.6" hidden="false" customHeight="true" outlineLevel="0" collapsed="false">
      <c r="A16" s="31" t="n">
        <v>13</v>
      </c>
      <c r="B16" s="43" t="s">
        <v>181</v>
      </c>
      <c r="C16" s="37" t="e">
        <f aca="false">VLOOKUP(B16,[1]Sheet1!$A$1:$E$1048576,5,FALSE())</f>
        <v>#N/A</v>
      </c>
      <c r="D16" s="34" t="s">
        <v>182</v>
      </c>
      <c r="E16" s="37" t="e">
        <f aca="false">VLOOKUP(B16,[1]Sheet1!$A$1:$D$1048576,4,FALSE())</f>
        <v>#N/A</v>
      </c>
      <c r="F16" s="35" t="s">
        <v>145</v>
      </c>
      <c r="G16" s="36" t="e">
        <f aca="false">VLOOKUP(B16,[1]Sheet1!$A$1:$B$1048576,2,FALSE())</f>
        <v>#N/A</v>
      </c>
      <c r="H16" s="37" t="s">
        <v>146</v>
      </c>
      <c r="I16" s="38" t="e">
        <f aca="false">VLOOKUP(B16,[1]Sheet1!$A$1:$F$1048576,6,FALSE())</f>
        <v>#N/A</v>
      </c>
      <c r="J16" s="37" t="e">
        <f aca="false">VLOOKUP(B16,[1]Sheet1!$A$1:$G$1048576,7,FALSE())</f>
        <v>#N/A</v>
      </c>
      <c r="K16" s="39" t="s">
        <v>183</v>
      </c>
    </row>
    <row r="17" s="24" customFormat="true" ht="15.6" hidden="false" customHeight="true" outlineLevel="0" collapsed="false">
      <c r="A17" s="31" t="n">
        <v>14</v>
      </c>
      <c r="B17" s="41" t="s">
        <v>184</v>
      </c>
      <c r="C17" s="37" t="e">
        <f aca="false">VLOOKUP(B17,[1]Sheet1!$A$1:$E$1048576,5,FALSE())</f>
        <v>#N/A</v>
      </c>
      <c r="D17" s="34" t="s">
        <v>185</v>
      </c>
      <c r="E17" s="37" t="e">
        <f aca="false">VLOOKUP(B17,[1]Sheet1!$A$1:$D$1048576,4,FALSE())</f>
        <v>#N/A</v>
      </c>
      <c r="F17" s="35" t="s">
        <v>145</v>
      </c>
      <c r="G17" s="36" t="e">
        <f aca="false">VLOOKUP(B17,[1]Sheet1!$A$1:$B$1048576,2,FALSE())</f>
        <v>#N/A</v>
      </c>
      <c r="H17" s="37" t="s">
        <v>146</v>
      </c>
      <c r="I17" s="38" t="e">
        <f aca="false">VLOOKUP(B17,[1]Sheet1!$A$1:$F$1048576,6,FALSE())</f>
        <v>#N/A</v>
      </c>
      <c r="J17" s="37" t="e">
        <f aca="false">VLOOKUP(B17,[1]Sheet1!$A$1:$G$1048576,7,FALSE())</f>
        <v>#N/A</v>
      </c>
      <c r="K17" s="39" t="s">
        <v>186</v>
      </c>
    </row>
    <row r="18" s="24" customFormat="true" ht="15.6" hidden="false" customHeight="true" outlineLevel="0" collapsed="false">
      <c r="A18" s="31" t="n">
        <v>15</v>
      </c>
      <c r="B18" s="41" t="s">
        <v>187</v>
      </c>
      <c r="C18" s="37" t="e">
        <f aca="false">VLOOKUP(B18,[1]Sheet1!$A$1:$E$1048576,5,FALSE())</f>
        <v>#N/A</v>
      </c>
      <c r="D18" s="34" t="s">
        <v>188</v>
      </c>
      <c r="E18" s="37" t="e">
        <f aca="false">VLOOKUP(B18,[1]Sheet1!$A$1:$D$1048576,4,FALSE())</f>
        <v>#N/A</v>
      </c>
      <c r="F18" s="35" t="s">
        <v>145</v>
      </c>
      <c r="G18" s="36" t="e">
        <f aca="false">VLOOKUP(B18,[1]Sheet1!$A$1:$B$1048576,2,FALSE())</f>
        <v>#N/A</v>
      </c>
      <c r="H18" s="37" t="s">
        <v>146</v>
      </c>
      <c r="I18" s="38" t="e">
        <f aca="false">VLOOKUP(B18,[1]Sheet1!$A$1:$F$1048576,6,FALSE())</f>
        <v>#N/A</v>
      </c>
      <c r="J18" s="37" t="e">
        <f aca="false">VLOOKUP(B18,[1]Sheet1!$A$1:$G$1048576,7,FALSE())</f>
        <v>#N/A</v>
      </c>
      <c r="K18" s="39" t="s">
        <v>189</v>
      </c>
    </row>
    <row r="19" s="24" customFormat="true" ht="15.6" hidden="false" customHeight="true" outlineLevel="0" collapsed="false">
      <c r="A19" s="31" t="n">
        <v>16</v>
      </c>
      <c r="B19" s="41" t="s">
        <v>190</v>
      </c>
      <c r="C19" s="37" t="e">
        <f aca="false">VLOOKUP(B19,[1]Sheet1!$A$1:$E$1048576,5,FALSE())</f>
        <v>#N/A</v>
      </c>
      <c r="D19" s="44" t="s">
        <v>191</v>
      </c>
      <c r="E19" s="37" t="e">
        <f aca="false">VLOOKUP(B19,[1]Sheet1!$A$1:$D$1048576,4,FALSE())</f>
        <v>#N/A</v>
      </c>
      <c r="F19" s="35" t="s">
        <v>145</v>
      </c>
      <c r="G19" s="36" t="e">
        <f aca="false">VLOOKUP(B19,[1]Sheet1!$A$1:$B$1048576,2,FALSE())</f>
        <v>#N/A</v>
      </c>
      <c r="H19" s="37" t="s">
        <v>146</v>
      </c>
      <c r="I19" s="38" t="e">
        <f aca="false">VLOOKUP(B19,[1]Sheet1!$A$1:$F$1048576,6,FALSE())</f>
        <v>#N/A</v>
      </c>
      <c r="J19" s="37" t="e">
        <f aca="false">VLOOKUP(B19,[1]Sheet1!$A$1:$G$1048576,7,FALSE())</f>
        <v>#N/A</v>
      </c>
      <c r="K19" s="39" t="s">
        <v>192</v>
      </c>
    </row>
    <row r="20" s="24" customFormat="true" ht="15.6" hidden="false" customHeight="true" outlineLevel="0" collapsed="false">
      <c r="A20" s="31" t="n">
        <v>17</v>
      </c>
      <c r="B20" s="45" t="s">
        <v>193</v>
      </c>
      <c r="C20" s="37" t="e">
        <f aca="false">VLOOKUP(B20,[1]Sheet1!$A$1:$E$1048576,5,FALSE())</f>
        <v>#N/A</v>
      </c>
      <c r="D20" s="44" t="s">
        <v>194</v>
      </c>
      <c r="E20" s="37" t="e">
        <f aca="false">VLOOKUP(B20,[1]Sheet1!$A$1:$D$1048576,4,FALSE())</f>
        <v>#N/A</v>
      </c>
      <c r="F20" s="35" t="s">
        <v>145</v>
      </c>
      <c r="G20" s="36" t="e">
        <f aca="false">VLOOKUP(B20,[1]Sheet1!$A$1:$B$1048576,2,FALSE())</f>
        <v>#N/A</v>
      </c>
      <c r="H20" s="37" t="s">
        <v>146</v>
      </c>
      <c r="I20" s="38" t="e">
        <f aca="false">VLOOKUP(B20,[1]Sheet1!$A$1:$F$1048576,6,FALSE())</f>
        <v>#N/A</v>
      </c>
      <c r="J20" s="37" t="e">
        <f aca="false">VLOOKUP(B20,[1]Sheet1!$A$1:$G$1048576,7,FALSE())</f>
        <v>#N/A</v>
      </c>
      <c r="K20" s="39" t="s">
        <v>195</v>
      </c>
    </row>
    <row r="21" s="24" customFormat="true" ht="15.6" hidden="false" customHeight="true" outlineLevel="0" collapsed="false">
      <c r="A21" s="31" t="n">
        <v>18</v>
      </c>
      <c r="B21" s="45" t="s">
        <v>196</v>
      </c>
      <c r="C21" s="37" t="e">
        <f aca="false">VLOOKUP(B21,[1]Sheet1!$A$1:$E$1048576,5,FALSE())</f>
        <v>#N/A</v>
      </c>
      <c r="D21" s="44" t="s">
        <v>197</v>
      </c>
      <c r="E21" s="37" t="e">
        <f aca="false">VLOOKUP(B21,[1]Sheet1!$A$1:$D$1048576,4,FALSE())</f>
        <v>#N/A</v>
      </c>
      <c r="F21" s="35" t="s">
        <v>145</v>
      </c>
      <c r="G21" s="36" t="e">
        <f aca="false">VLOOKUP(B21,[1]Sheet1!$A$1:$B$1048576,2,FALSE())</f>
        <v>#N/A</v>
      </c>
      <c r="H21" s="37" t="s">
        <v>146</v>
      </c>
      <c r="I21" s="38" t="e">
        <f aca="false">VLOOKUP(B21,[1]Sheet1!$A$1:$F$1048576,6,FALSE())</f>
        <v>#N/A</v>
      </c>
      <c r="J21" s="37" t="e">
        <f aca="false">VLOOKUP(B21,[1]Sheet1!$A$1:$G$1048576,7,FALSE())</f>
        <v>#N/A</v>
      </c>
      <c r="K21" s="39" t="s">
        <v>198</v>
      </c>
    </row>
    <row r="22" s="24" customFormat="true" ht="15.6" hidden="false" customHeight="true" outlineLevel="0" collapsed="false">
      <c r="A22" s="31" t="n">
        <v>19</v>
      </c>
      <c r="B22" s="45" t="s">
        <v>199</v>
      </c>
      <c r="C22" s="37" t="e">
        <f aca="false">VLOOKUP(B22,[1]Sheet1!$A$1:$E$1048576,5,FALSE())</f>
        <v>#N/A</v>
      </c>
      <c r="D22" s="44" t="s">
        <v>200</v>
      </c>
      <c r="E22" s="37" t="e">
        <f aca="false">VLOOKUP(B22,[1]Sheet1!$A$1:$D$1048576,4,FALSE())</f>
        <v>#N/A</v>
      </c>
      <c r="F22" s="35" t="s">
        <v>145</v>
      </c>
      <c r="G22" s="36" t="e">
        <f aca="false">VLOOKUP(B22,[1]Sheet1!$A$1:$B$1048576,2,FALSE())</f>
        <v>#N/A</v>
      </c>
      <c r="H22" s="37" t="s">
        <v>146</v>
      </c>
      <c r="I22" s="38" t="e">
        <f aca="false">VLOOKUP(B22,[1]Sheet1!$A$1:$F$1048576,6,FALSE())</f>
        <v>#N/A</v>
      </c>
      <c r="J22" s="37" t="e">
        <f aca="false">VLOOKUP(B22,[1]Sheet1!$A$1:$G$1048576,7,FALSE())</f>
        <v>#N/A</v>
      </c>
      <c r="K22" s="39" t="s">
        <v>201</v>
      </c>
    </row>
    <row r="23" s="24" customFormat="true" ht="15.6" hidden="false" customHeight="true" outlineLevel="0" collapsed="false">
      <c r="A23" s="31" t="n">
        <v>20</v>
      </c>
      <c r="B23" s="45" t="s">
        <v>202</v>
      </c>
      <c r="C23" s="37" t="e">
        <f aca="false">VLOOKUP(B23,[1]Sheet1!$A$1:$E$1048576,5,FALSE())</f>
        <v>#N/A</v>
      </c>
      <c r="D23" s="44" t="s">
        <v>203</v>
      </c>
      <c r="E23" s="37" t="e">
        <f aca="false">VLOOKUP(B23,[1]Sheet1!$A$1:$D$1048576,4,FALSE())</f>
        <v>#N/A</v>
      </c>
      <c r="F23" s="35" t="s">
        <v>145</v>
      </c>
      <c r="G23" s="36" t="e">
        <f aca="false">VLOOKUP(B23,[1]Sheet1!$A$1:$B$1048576,2,FALSE())</f>
        <v>#N/A</v>
      </c>
      <c r="H23" s="37" t="s">
        <v>146</v>
      </c>
      <c r="I23" s="38" t="e">
        <f aca="false">VLOOKUP(B23,[1]Sheet1!$A$1:$F$1048576,6,FALSE())</f>
        <v>#N/A</v>
      </c>
      <c r="J23" s="37" t="e">
        <f aca="false">VLOOKUP(B23,[1]Sheet1!$A$1:$G$1048576,7,FALSE())</f>
        <v>#N/A</v>
      </c>
      <c r="K23" s="39" t="s">
        <v>204</v>
      </c>
    </row>
    <row r="24" s="24" customFormat="true" ht="15.6" hidden="false" customHeight="true" outlineLevel="0" collapsed="false">
      <c r="A24" s="31" t="n">
        <v>21</v>
      </c>
      <c r="B24" s="45" t="s">
        <v>205</v>
      </c>
      <c r="C24" s="37" t="e">
        <f aca="false">VLOOKUP(B24,[1]Sheet1!$A$1:$E$1048576,5,FALSE())</f>
        <v>#N/A</v>
      </c>
      <c r="D24" s="44" t="s">
        <v>206</v>
      </c>
      <c r="E24" s="37" t="e">
        <f aca="false">VLOOKUP(B24,[1]Sheet1!$A$1:$D$1048576,4,FALSE())</f>
        <v>#N/A</v>
      </c>
      <c r="F24" s="35" t="s">
        <v>145</v>
      </c>
      <c r="G24" s="36" t="e">
        <f aca="false">VLOOKUP(B24,[1]Sheet1!$A$1:$B$1048576,2,FALSE())</f>
        <v>#N/A</v>
      </c>
      <c r="H24" s="37" t="s">
        <v>146</v>
      </c>
      <c r="I24" s="38" t="e">
        <f aca="false">VLOOKUP(B24,[1]Sheet1!$A$1:$F$1048576,6,FALSE())</f>
        <v>#N/A</v>
      </c>
      <c r="J24" s="37" t="e">
        <f aca="false">VLOOKUP(B24,[1]Sheet1!$A$1:$G$1048576,7,FALSE())</f>
        <v>#N/A</v>
      </c>
      <c r="K24" s="39" t="s">
        <v>207</v>
      </c>
    </row>
    <row r="25" s="24" customFormat="true" ht="15.6" hidden="false" customHeight="true" outlineLevel="0" collapsed="false">
      <c r="A25" s="31" t="n">
        <v>22</v>
      </c>
      <c r="B25" s="46" t="s">
        <v>208</v>
      </c>
      <c r="C25" s="46" t="s">
        <v>35</v>
      </c>
      <c r="D25" s="47" t="s">
        <v>209</v>
      </c>
      <c r="E25" s="46" t="s">
        <v>28</v>
      </c>
      <c r="F25" s="46" t="s">
        <v>145</v>
      </c>
      <c r="G25" s="48" t="n">
        <v>42622</v>
      </c>
      <c r="H25" s="46" t="s">
        <v>146</v>
      </c>
      <c r="I25" s="49" t="s">
        <v>210</v>
      </c>
      <c r="J25" s="50" t="s">
        <v>211</v>
      </c>
      <c r="K25" s="51" t="s">
        <v>212</v>
      </c>
    </row>
    <row r="26" s="24" customFormat="true" ht="15.6" hidden="false" customHeight="true" outlineLevel="0" collapsed="false">
      <c r="A26" s="31" t="n">
        <v>23</v>
      </c>
      <c r="B26" s="46" t="s">
        <v>213</v>
      </c>
      <c r="C26" s="46" t="s">
        <v>35</v>
      </c>
      <c r="D26" s="47" t="s">
        <v>214</v>
      </c>
      <c r="E26" s="46" t="s">
        <v>28</v>
      </c>
      <c r="F26" s="46" t="s">
        <v>145</v>
      </c>
      <c r="G26" s="48" t="n">
        <v>43027</v>
      </c>
      <c r="H26" s="46" t="s">
        <v>146</v>
      </c>
      <c r="I26" s="49" t="s">
        <v>215</v>
      </c>
      <c r="J26" s="50" t="s">
        <v>216</v>
      </c>
      <c r="K26" s="51" t="s">
        <v>217</v>
      </c>
    </row>
    <row r="27" s="24" customFormat="true" ht="15.6" hidden="false" customHeight="true" outlineLevel="0" collapsed="false">
      <c r="A27" s="31" t="n">
        <v>24</v>
      </c>
      <c r="B27" s="46" t="s">
        <v>218</v>
      </c>
      <c r="C27" s="46" t="s">
        <v>35</v>
      </c>
      <c r="D27" s="47" t="s">
        <v>219</v>
      </c>
      <c r="E27" s="46" t="s">
        <v>85</v>
      </c>
      <c r="F27" s="46" t="s">
        <v>145</v>
      </c>
      <c r="G27" s="48" t="n">
        <v>43365</v>
      </c>
      <c r="H27" s="46" t="s">
        <v>146</v>
      </c>
      <c r="I27" s="52" t="s">
        <v>220</v>
      </c>
      <c r="J27" s="46" t="n">
        <v>13291145036</v>
      </c>
      <c r="K27" s="51" t="s">
        <v>221</v>
      </c>
    </row>
    <row r="28" s="24" customFormat="true" ht="15.6" hidden="false" customHeight="true" outlineLevel="0" collapsed="false">
      <c r="A28" s="31" t="n">
        <v>25</v>
      </c>
      <c r="B28" s="46" t="s">
        <v>222</v>
      </c>
      <c r="C28" s="46" t="s">
        <v>35</v>
      </c>
      <c r="D28" s="47" t="s">
        <v>223</v>
      </c>
      <c r="E28" s="46" t="s">
        <v>28</v>
      </c>
      <c r="F28" s="46" t="s">
        <v>145</v>
      </c>
      <c r="G28" s="48" t="n">
        <v>44389</v>
      </c>
      <c r="H28" s="46" t="s">
        <v>146</v>
      </c>
      <c r="I28" s="46" t="s">
        <v>224</v>
      </c>
      <c r="J28" s="46" t="n">
        <v>17386423269</v>
      </c>
      <c r="K28" s="51" t="s">
        <v>225</v>
      </c>
    </row>
    <row r="29" s="24" customFormat="true" ht="15.6" hidden="false" customHeight="true" outlineLevel="0" collapsed="false">
      <c r="A29" s="31" t="n">
        <v>26</v>
      </c>
      <c r="B29" s="40" t="s">
        <v>226</v>
      </c>
      <c r="C29" s="37" t="s">
        <v>35</v>
      </c>
      <c r="D29" s="53" t="s">
        <v>227</v>
      </c>
      <c r="E29" s="46" t="s">
        <v>28</v>
      </c>
      <c r="F29" s="46" t="s">
        <v>145</v>
      </c>
      <c r="G29" s="36" t="n">
        <v>44611</v>
      </c>
      <c r="H29" s="46" t="s">
        <v>146</v>
      </c>
      <c r="I29" s="54" t="s">
        <v>228</v>
      </c>
      <c r="J29" s="37" t="n">
        <v>18861468530</v>
      </c>
      <c r="K29" s="51" t="s">
        <v>229</v>
      </c>
    </row>
    <row r="30" s="24" customFormat="true" ht="15.6" hidden="false" customHeight="true" outlineLevel="0" collapsed="false">
      <c r="A30" s="31" t="n">
        <v>27</v>
      </c>
      <c r="B30" s="41" t="s">
        <v>230</v>
      </c>
      <c r="C30" s="37" t="s">
        <v>35</v>
      </c>
      <c r="D30" s="55" t="s">
        <v>231</v>
      </c>
      <c r="E30" s="46" t="s">
        <v>85</v>
      </c>
      <c r="F30" s="46" t="s">
        <v>145</v>
      </c>
      <c r="G30" s="36" t="n">
        <v>44517</v>
      </c>
      <c r="H30" s="46" t="s">
        <v>146</v>
      </c>
      <c r="I30" s="54" t="s">
        <v>232</v>
      </c>
      <c r="J30" s="37" t="n">
        <v>15601508291</v>
      </c>
      <c r="K30" s="51" t="s">
        <v>233</v>
      </c>
    </row>
    <row r="31" s="24" customFormat="true" ht="15.6" hidden="false" customHeight="true" outlineLevel="0" collapsed="false">
      <c r="A31" s="31" t="n">
        <v>28</v>
      </c>
      <c r="B31" s="56" t="s">
        <v>234</v>
      </c>
      <c r="C31" s="37" t="s">
        <v>35</v>
      </c>
      <c r="D31" s="57" t="s">
        <v>235</v>
      </c>
      <c r="E31" s="58" t="s">
        <v>28</v>
      </c>
      <c r="F31" s="46" t="s">
        <v>145</v>
      </c>
      <c r="G31" s="59" t="n">
        <v>44670</v>
      </c>
      <c r="H31" s="46" t="s">
        <v>146</v>
      </c>
      <c r="I31" s="58" t="s">
        <v>236</v>
      </c>
      <c r="J31" s="58" t="n">
        <v>15106219770</v>
      </c>
      <c r="K31" s="60" t="s">
        <v>237</v>
      </c>
    </row>
    <row r="32" s="24" customFormat="true" ht="15.6" hidden="false" customHeight="true" outlineLevel="0" collapsed="false">
      <c r="A32" s="31" t="n">
        <v>29</v>
      </c>
      <c r="B32" s="56" t="s">
        <v>238</v>
      </c>
      <c r="C32" s="37" t="s">
        <v>35</v>
      </c>
      <c r="D32" s="50" t="s">
        <v>239</v>
      </c>
      <c r="E32" s="58" t="s">
        <v>77</v>
      </c>
      <c r="F32" s="46" t="s">
        <v>145</v>
      </c>
      <c r="G32" s="61" t="n">
        <v>44431</v>
      </c>
      <c r="H32" s="46" t="s">
        <v>146</v>
      </c>
      <c r="I32" s="52" t="s">
        <v>240</v>
      </c>
      <c r="J32" s="58" t="n">
        <v>13712994035</v>
      </c>
      <c r="K32" s="60" t="s">
        <v>241</v>
      </c>
    </row>
    <row r="33" s="24" customFormat="true" ht="15.6" hidden="false" customHeight="true" outlineLevel="0" collapsed="false">
      <c r="A33" s="31" t="n">
        <v>30</v>
      </c>
      <c r="B33" s="56" t="s">
        <v>242</v>
      </c>
      <c r="C33" s="37" t="s">
        <v>35</v>
      </c>
      <c r="D33" s="50" t="s">
        <v>243</v>
      </c>
      <c r="E33" s="58" t="s">
        <v>85</v>
      </c>
      <c r="F33" s="46" t="s">
        <v>145</v>
      </c>
      <c r="G33" s="61" t="n">
        <v>44513</v>
      </c>
      <c r="H33" s="46" t="s">
        <v>146</v>
      </c>
      <c r="I33" s="62" t="s">
        <v>244</v>
      </c>
      <c r="J33" s="58" t="n">
        <v>15295073316</v>
      </c>
      <c r="K33" s="60" t="s">
        <v>245</v>
      </c>
    </row>
    <row r="34" s="24" customFormat="true" ht="15.6" hidden="false" customHeight="true" outlineLevel="0" collapsed="false">
      <c r="A34" s="31" t="n">
        <v>31</v>
      </c>
      <c r="B34" s="56" t="s">
        <v>246</v>
      </c>
      <c r="C34" s="37" t="s">
        <v>35</v>
      </c>
      <c r="D34" s="50" t="s">
        <v>247</v>
      </c>
      <c r="E34" s="58" t="s">
        <v>85</v>
      </c>
      <c r="F34" s="46" t="s">
        <v>145</v>
      </c>
      <c r="G34" s="61" t="n">
        <v>43546</v>
      </c>
      <c r="H34" s="46" t="s">
        <v>146</v>
      </c>
      <c r="I34" s="52" t="s">
        <v>248</v>
      </c>
      <c r="J34" s="58" t="n">
        <v>18256930261</v>
      </c>
      <c r="K34" s="60" t="s">
        <v>249</v>
      </c>
    </row>
    <row r="35" s="24" customFormat="true" ht="15.6" hidden="false" customHeight="true" outlineLevel="0" collapsed="false">
      <c r="A35" s="31" t="n">
        <v>32</v>
      </c>
      <c r="B35" s="56" t="s">
        <v>250</v>
      </c>
      <c r="C35" s="37" t="s">
        <v>35</v>
      </c>
      <c r="D35" s="50" t="s">
        <v>251</v>
      </c>
      <c r="E35" s="58" t="s">
        <v>77</v>
      </c>
      <c r="F35" s="46" t="s">
        <v>145</v>
      </c>
      <c r="G35" s="61" t="n">
        <v>43704</v>
      </c>
      <c r="H35" s="46" t="s">
        <v>146</v>
      </c>
      <c r="I35" s="52" t="s">
        <v>252</v>
      </c>
      <c r="J35" s="58" t="n">
        <v>15180470428</v>
      </c>
      <c r="K35" s="60" t="s">
        <v>253</v>
      </c>
    </row>
    <row r="36" s="64" customFormat="true" ht="15.6" hidden="false" customHeight="true" outlineLevel="0" collapsed="false">
      <c r="A36" s="31" t="n">
        <v>33</v>
      </c>
      <c r="B36" s="63" t="s">
        <v>254</v>
      </c>
      <c r="C36" s="37" t="s">
        <v>35</v>
      </c>
      <c r="D36" s="55" t="s">
        <v>255</v>
      </c>
      <c r="E36" s="58" t="s">
        <v>28</v>
      </c>
      <c r="F36" s="46" t="s">
        <v>145</v>
      </c>
      <c r="G36" s="61" t="n">
        <v>44628</v>
      </c>
      <c r="H36" s="46" t="s">
        <v>146</v>
      </c>
      <c r="I36" s="52" t="s">
        <v>256</v>
      </c>
      <c r="J36" s="58" t="n">
        <v>18115036198</v>
      </c>
      <c r="K36" s="60" t="s">
        <v>257</v>
      </c>
      <c r="L36" s="64" t="s">
        <v>258</v>
      </c>
      <c r="N36" s="64" t="s">
        <v>259</v>
      </c>
    </row>
    <row r="37" s="64" customFormat="true" ht="15.6" hidden="false" customHeight="true" outlineLevel="0" collapsed="false">
      <c r="A37" s="31" t="n">
        <v>34</v>
      </c>
      <c r="B37" s="63" t="s">
        <v>260</v>
      </c>
      <c r="C37" s="37" t="s">
        <v>35</v>
      </c>
      <c r="D37" s="55" t="s">
        <v>261</v>
      </c>
      <c r="E37" s="58" t="s">
        <v>77</v>
      </c>
      <c r="F37" s="46" t="s">
        <v>145</v>
      </c>
      <c r="G37" s="61" t="n">
        <v>44688</v>
      </c>
      <c r="H37" s="46" t="s">
        <v>146</v>
      </c>
      <c r="I37" s="52" t="s">
        <v>262</v>
      </c>
      <c r="J37" s="58" t="n">
        <v>15151402812</v>
      </c>
      <c r="K37" s="56" t="n">
        <v>1010803480</v>
      </c>
      <c r="L37" s="64" t="s">
        <v>258</v>
      </c>
      <c r="N37" s="64" t="s">
        <v>259</v>
      </c>
    </row>
    <row r="38" s="64" customFormat="true" ht="15.6" hidden="false" customHeight="true" outlineLevel="0" collapsed="false">
      <c r="A38" s="31" t="n">
        <v>35</v>
      </c>
      <c r="B38" s="63" t="s">
        <v>263</v>
      </c>
      <c r="C38" s="37" t="s">
        <v>35</v>
      </c>
      <c r="D38" s="55" t="s">
        <v>264</v>
      </c>
      <c r="E38" s="58" t="s">
        <v>77</v>
      </c>
      <c r="F38" s="46" t="s">
        <v>145</v>
      </c>
      <c r="G38" s="61" t="n">
        <v>44691</v>
      </c>
      <c r="H38" s="46" t="s">
        <v>146</v>
      </c>
      <c r="I38" s="52" t="s">
        <v>265</v>
      </c>
      <c r="J38" s="58" t="n">
        <v>13385001917</v>
      </c>
      <c r="K38" s="56" t="n">
        <v>1177524755</v>
      </c>
      <c r="L38" s="64" t="s">
        <v>258</v>
      </c>
      <c r="N38" s="64" t="s">
        <v>259</v>
      </c>
    </row>
    <row r="39" s="64" customFormat="true" ht="15.6" hidden="false" customHeight="true" outlineLevel="0" collapsed="false">
      <c r="A39" s="31" t="n">
        <v>36</v>
      </c>
      <c r="B39" s="63" t="s">
        <v>266</v>
      </c>
      <c r="C39" s="37" t="s">
        <v>35</v>
      </c>
      <c r="D39" s="55" t="s">
        <v>267</v>
      </c>
      <c r="E39" s="58" t="s">
        <v>77</v>
      </c>
      <c r="F39" s="46" t="s">
        <v>145</v>
      </c>
      <c r="G39" s="61" t="n">
        <v>44692</v>
      </c>
      <c r="H39" s="46" t="s">
        <v>146</v>
      </c>
      <c r="I39" s="52" t="s">
        <v>268</v>
      </c>
      <c r="J39" s="58" t="n">
        <v>13626063146</v>
      </c>
      <c r="K39" s="56" t="n">
        <v>6004489274</v>
      </c>
      <c r="L39" s="64" t="s">
        <v>258</v>
      </c>
      <c r="N39" s="64" t="s">
        <v>259</v>
      </c>
    </row>
    <row r="40" s="64" customFormat="true" ht="15.6" hidden="false" customHeight="true" outlineLevel="0" collapsed="false">
      <c r="A40" s="31" t="n">
        <v>37</v>
      </c>
      <c r="B40" s="63" t="s">
        <v>269</v>
      </c>
      <c r="C40" s="37" t="s">
        <v>35</v>
      </c>
      <c r="D40" s="55" t="s">
        <v>270</v>
      </c>
      <c r="E40" s="58" t="s">
        <v>28</v>
      </c>
      <c r="F40" s="46" t="s">
        <v>145</v>
      </c>
      <c r="G40" s="61" t="n">
        <v>44396</v>
      </c>
      <c r="H40" s="46" t="s">
        <v>146</v>
      </c>
      <c r="I40" s="52" t="s">
        <v>271</v>
      </c>
      <c r="J40" s="58" t="n">
        <v>15861579574</v>
      </c>
      <c r="K40" s="65" t="s">
        <v>272</v>
      </c>
      <c r="L40" s="64" t="s">
        <v>258</v>
      </c>
      <c r="N40" s="64" t="s">
        <v>259</v>
      </c>
    </row>
    <row r="41" s="64" customFormat="true" ht="15.6" hidden="false" customHeight="true" outlineLevel="0" collapsed="false">
      <c r="A41" s="31" t="n">
        <v>38</v>
      </c>
      <c r="B41" s="63" t="s">
        <v>273</v>
      </c>
      <c r="C41" s="37" t="s">
        <v>35</v>
      </c>
      <c r="D41" s="55" t="s">
        <v>274</v>
      </c>
      <c r="E41" s="58" t="s">
        <v>19</v>
      </c>
      <c r="F41" s="46" t="s">
        <v>145</v>
      </c>
      <c r="G41" s="61" t="n">
        <v>44404</v>
      </c>
      <c r="H41" s="46" t="s">
        <v>146</v>
      </c>
      <c r="I41" s="52" t="s">
        <v>275</v>
      </c>
      <c r="J41" s="58" t="n">
        <v>15895055489</v>
      </c>
      <c r="K41" s="65" t="s">
        <v>276</v>
      </c>
      <c r="L41" s="64" t="s">
        <v>258</v>
      </c>
      <c r="N41" s="64" t="s">
        <v>259</v>
      </c>
    </row>
    <row r="42" s="64" customFormat="true" ht="15.6" hidden="false" customHeight="true" outlineLevel="0" collapsed="false">
      <c r="A42" s="31" t="n">
        <v>39</v>
      </c>
      <c r="B42" s="56" t="s">
        <v>277</v>
      </c>
      <c r="C42" s="37" t="s">
        <v>35</v>
      </c>
      <c r="D42" s="55" t="s">
        <v>278</v>
      </c>
      <c r="E42" s="58" t="s">
        <v>28</v>
      </c>
      <c r="F42" s="46" t="s">
        <v>145</v>
      </c>
      <c r="G42" s="61" t="n">
        <v>44469</v>
      </c>
      <c r="H42" s="46" t="s">
        <v>146</v>
      </c>
      <c r="I42" s="52" t="s">
        <v>279</v>
      </c>
      <c r="J42" s="58" t="n">
        <v>17352431009</v>
      </c>
      <c r="K42" s="65" t="s">
        <v>280</v>
      </c>
      <c r="L42" s="64" t="s">
        <v>258</v>
      </c>
      <c r="N42" s="64" t="s">
        <v>281</v>
      </c>
    </row>
    <row r="43" s="64" customFormat="true" ht="15.6" hidden="false" customHeight="true" outlineLevel="0" collapsed="false">
      <c r="A43" s="31" t="n">
        <v>40</v>
      </c>
      <c r="B43" s="56" t="s">
        <v>282</v>
      </c>
      <c r="C43" s="37" t="s">
        <v>35</v>
      </c>
      <c r="D43" s="55" t="s">
        <v>283</v>
      </c>
      <c r="E43" s="58" t="s">
        <v>19</v>
      </c>
      <c r="F43" s="46" t="s">
        <v>145</v>
      </c>
      <c r="G43" s="61" t="n">
        <v>44630</v>
      </c>
      <c r="H43" s="46" t="s">
        <v>146</v>
      </c>
      <c r="I43" s="52" t="s">
        <v>284</v>
      </c>
      <c r="J43" s="58" t="n">
        <v>18136707906</v>
      </c>
      <c r="K43" s="65" t="s">
        <v>285</v>
      </c>
      <c r="L43" s="64" t="s">
        <v>258</v>
      </c>
      <c r="N43" s="64" t="s">
        <v>281</v>
      </c>
    </row>
    <row r="44" s="64" customFormat="true" ht="15.6" hidden="false" customHeight="true" outlineLevel="0" collapsed="false">
      <c r="A44" s="31" t="n">
        <v>41</v>
      </c>
      <c r="B44" s="56" t="s">
        <v>286</v>
      </c>
      <c r="C44" s="37" t="s">
        <v>35</v>
      </c>
      <c r="D44" s="55" t="s">
        <v>287</v>
      </c>
      <c r="E44" s="58" t="s">
        <v>19</v>
      </c>
      <c r="F44" s="46" t="s">
        <v>145</v>
      </c>
      <c r="G44" s="61" t="n">
        <v>44622</v>
      </c>
      <c r="H44" s="46" t="s">
        <v>146</v>
      </c>
      <c r="I44" s="52" t="s">
        <v>288</v>
      </c>
      <c r="J44" s="58" t="n">
        <v>15620711453</v>
      </c>
      <c r="K44" s="65" t="s">
        <v>289</v>
      </c>
      <c r="L44" s="64" t="s">
        <v>258</v>
      </c>
      <c r="N44" s="64" t="s">
        <v>281</v>
      </c>
    </row>
    <row r="45" s="64" customFormat="true" ht="15.6" hidden="false" customHeight="true" outlineLevel="0" collapsed="false">
      <c r="A45" s="31" t="n">
        <v>42</v>
      </c>
      <c r="B45" s="56" t="s">
        <v>290</v>
      </c>
      <c r="C45" s="37" t="s">
        <v>18</v>
      </c>
      <c r="D45" s="50" t="s">
        <v>291</v>
      </c>
      <c r="E45" s="58" t="s">
        <v>19</v>
      </c>
      <c r="F45" s="46" t="s">
        <v>145</v>
      </c>
      <c r="G45" s="61" t="n">
        <v>44378</v>
      </c>
      <c r="H45" s="46" t="s">
        <v>146</v>
      </c>
      <c r="I45" s="52" t="s">
        <v>292</v>
      </c>
      <c r="J45" s="58" t="n">
        <v>18206116169</v>
      </c>
      <c r="K45" s="65" t="s">
        <v>293</v>
      </c>
      <c r="L45" s="64" t="s">
        <v>258</v>
      </c>
      <c r="N45" s="64" t="s">
        <v>281</v>
      </c>
    </row>
    <row r="46" s="64" customFormat="true" ht="15.6" hidden="false" customHeight="true" outlineLevel="0" collapsed="false">
      <c r="A46" s="31" t="n">
        <v>43</v>
      </c>
      <c r="B46" s="56" t="s">
        <v>294</v>
      </c>
      <c r="C46" s="37" t="s">
        <v>18</v>
      </c>
      <c r="D46" s="50" t="s">
        <v>295</v>
      </c>
      <c r="E46" s="58" t="s">
        <v>19</v>
      </c>
      <c r="F46" s="46" t="s">
        <v>145</v>
      </c>
      <c r="G46" s="61" t="n">
        <v>44378</v>
      </c>
      <c r="H46" s="46" t="s">
        <v>146</v>
      </c>
      <c r="I46" s="52" t="s">
        <v>296</v>
      </c>
      <c r="J46" s="58" t="n">
        <v>18206116529</v>
      </c>
      <c r="K46" s="65" t="s">
        <v>297</v>
      </c>
      <c r="L46" s="64" t="s">
        <v>258</v>
      </c>
      <c r="N46" s="64" t="s">
        <v>281</v>
      </c>
    </row>
    <row r="47" s="64" customFormat="true" ht="15.6" hidden="false" customHeight="true" outlineLevel="0" collapsed="false">
      <c r="A47" s="31" t="n">
        <v>44</v>
      </c>
      <c r="B47" s="63" t="s">
        <v>298</v>
      </c>
      <c r="C47" s="37" t="s">
        <v>35</v>
      </c>
      <c r="D47" s="55" t="s">
        <v>299</v>
      </c>
      <c r="E47" s="58" t="s">
        <v>19</v>
      </c>
      <c r="F47" s="46" t="s">
        <v>145</v>
      </c>
      <c r="G47" s="61" t="n">
        <v>43528</v>
      </c>
      <c r="H47" s="46" t="s">
        <v>146</v>
      </c>
      <c r="I47" s="52" t="s">
        <v>300</v>
      </c>
      <c r="J47" s="58" t="n">
        <v>18021985031</v>
      </c>
      <c r="K47" s="65" t="s">
        <v>301</v>
      </c>
      <c r="L47" s="64" t="s">
        <v>258</v>
      </c>
      <c r="N47" s="64" t="s">
        <v>259</v>
      </c>
    </row>
    <row r="48" s="64" customFormat="true" ht="15.6" hidden="false" customHeight="true" outlineLevel="0" collapsed="false">
      <c r="A48" s="31" t="n">
        <v>45</v>
      </c>
      <c r="B48" s="43" t="s">
        <v>302</v>
      </c>
      <c r="C48" s="37" t="e">
        <f aca="false">VLOOKUP(B48,[2]Sheet1!$A$1:$E$1048576,5,FALSE())</f>
        <v>#N/A</v>
      </c>
      <c r="D48" s="66" t="s">
        <v>303</v>
      </c>
      <c r="E48" s="37" t="e">
        <f aca="false">VLOOKUP(B48,[2]Sheet1!$A$1:$D$1048576,4,FALSE())</f>
        <v>#N/A</v>
      </c>
      <c r="F48" s="35" t="s">
        <v>145</v>
      </c>
      <c r="G48" s="67" t="e">
        <f aca="false">VLOOKUP(B48,[2]Sheet1!$A$1:$B$1048576,2,FALSE())</f>
        <v>#N/A</v>
      </c>
      <c r="H48" s="41" t="s">
        <v>146</v>
      </c>
      <c r="I48" s="54" t="e">
        <f aca="false">VLOOKUP(B48,[2]Sheet1!$A$1:$F$1048576,6,FALSE())</f>
        <v>#N/A</v>
      </c>
      <c r="J48" s="37" t="e">
        <f aca="false">VLOOKUP(B48,[2]Sheet1!$A$1:$G$1048576,7,FALSE())</f>
        <v>#N/A</v>
      </c>
      <c r="K48" s="39" t="s">
        <v>304</v>
      </c>
    </row>
    <row r="49" customFormat="false" ht="15.6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5.6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5.6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5.6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5.6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5.6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5.6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5.6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5.6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5.6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5.6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5.6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5.6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5.6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5.6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5.6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5.6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5.6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5.6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5.6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5.6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5.6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5.6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5.6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5.6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5.6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5.6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5.6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5.6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5.6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5.6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5.6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5.6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5.6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5.6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5.6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5.6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5.6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5.6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5.6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5.6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5.6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5.6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5.6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5.6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5.6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5.6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5.6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5.6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5.6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5.6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5.6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5.6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5.6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5.6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5.6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5.6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5.6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5.6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5.6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5.6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5.6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5.6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5.6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5.6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5.6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5.6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5.6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5.6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5.6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5.6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5.6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5.6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5.6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5.6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5.6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5.6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5.6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5.6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5.6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5.6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5.6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5.6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5.6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5.6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5.6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5.6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5.6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5.6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5.6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5.6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5.6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5.6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5.6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5.6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5.6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5.6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5.6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5.6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5.6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5.6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5.6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5.6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5.6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5.6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5.6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5.6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5.6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5.6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5.6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5.6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5.6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5.6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5.6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5.6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5.6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5.6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5.6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5.6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5.6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5.6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5.6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5.6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5.6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5.6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5.6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5.6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5.6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5.6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5.6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5.6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5.6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5.6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5.6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5.6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5.6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5.6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5.6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5.6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5.6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5.6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5.6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5.6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5.6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5.6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5.6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5.6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5.6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5.6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5.6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5.6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5.6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5.6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5.6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5.6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5.6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5.6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5.6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5.6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5.6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5.6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5.6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5.6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5.6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5.6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5.6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5.6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5.6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5.6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5.6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5.6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5.6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5.6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5.6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5.6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5.6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5.6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5.6" hidden="false" customHeight="true" outlineLevel="0" collapsed="false">
      <c r="A226" s="64"/>
      <c r="B226" s="64"/>
      <c r="C226" s="64"/>
      <c r="D226" s="64"/>
      <c r="E226" s="64"/>
      <c r="F226" s="64"/>
      <c r="G226" s="64"/>
      <c r="H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5.6" hidden="false" customHeight="true" outlineLevel="0" collapsed="false">
      <c r="A227" s="64"/>
      <c r="B227" s="64"/>
      <c r="C227" s="64"/>
      <c r="D227" s="64"/>
      <c r="E227" s="64"/>
      <c r="F227" s="64"/>
      <c r="G227" s="64"/>
      <c r="H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5.6" hidden="false" customHeight="true" outlineLevel="0" collapsed="false">
      <c r="A228" s="64"/>
      <c r="B228" s="64"/>
      <c r="C228" s="64"/>
      <c r="D228" s="64"/>
      <c r="E228" s="64"/>
      <c r="F228" s="64"/>
      <c r="G228" s="64"/>
      <c r="H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5.6" hidden="false" customHeight="true" outlineLevel="0" collapsed="false">
      <c r="A229" s="64"/>
      <c r="B229" s="64"/>
      <c r="C229" s="64"/>
      <c r="D229" s="64"/>
      <c r="E229" s="64"/>
      <c r="F229" s="64"/>
      <c r="G229" s="64"/>
      <c r="H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5.6" hidden="false" customHeight="true" outlineLevel="0" collapsed="false">
      <c r="A230" s="64"/>
      <c r="B230" s="64"/>
      <c r="C230" s="64"/>
      <c r="D230" s="64"/>
      <c r="E230" s="64"/>
      <c r="F230" s="64"/>
      <c r="G230" s="64"/>
      <c r="H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5.6" hidden="false" customHeight="true" outlineLevel="0" collapsed="false">
      <c r="A231" s="64"/>
      <c r="B231" s="64"/>
      <c r="C231" s="64"/>
      <c r="D231" s="64"/>
      <c r="E231" s="64"/>
      <c r="F231" s="64"/>
      <c r="G231" s="64"/>
      <c r="H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5.6" hidden="false" customHeight="true" outlineLevel="0" collapsed="false">
      <c r="A232" s="64"/>
      <c r="B232" s="64"/>
      <c r="C232" s="64"/>
      <c r="D232" s="64"/>
      <c r="E232" s="64"/>
      <c r="F232" s="64"/>
      <c r="G232" s="64"/>
      <c r="H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5.6" hidden="false" customHeight="true" outlineLevel="0" collapsed="false">
      <c r="A233" s="64"/>
      <c r="B233" s="64"/>
      <c r="C233" s="64"/>
      <c r="D233" s="64"/>
      <c r="E233" s="64"/>
      <c r="F233" s="64"/>
      <c r="G233" s="64"/>
      <c r="H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5.6" hidden="false" customHeight="true" outlineLevel="0" collapsed="false">
      <c r="A234" s="64"/>
      <c r="B234" s="64"/>
      <c r="C234" s="64"/>
      <c r="D234" s="64"/>
      <c r="E234" s="64"/>
      <c r="F234" s="64"/>
      <c r="G234" s="64"/>
      <c r="H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5.6" hidden="false" customHeight="true" outlineLevel="0" collapsed="false">
      <c r="A235" s="64"/>
      <c r="B235" s="64"/>
      <c r="C235" s="64"/>
      <c r="D235" s="64"/>
      <c r="E235" s="64"/>
      <c r="F235" s="64"/>
      <c r="G235" s="64"/>
      <c r="H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5.6" hidden="false" customHeight="true" outlineLevel="0" collapsed="false">
      <c r="A236" s="64"/>
      <c r="B236" s="64"/>
      <c r="C236" s="64"/>
      <c r="D236" s="64"/>
      <c r="E236" s="64"/>
      <c r="F236" s="64"/>
      <c r="G236" s="64"/>
      <c r="H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5.6" hidden="false" customHeight="true" outlineLevel="0" collapsed="false">
      <c r="A237" s="64"/>
      <c r="B237" s="64"/>
      <c r="C237" s="64"/>
      <c r="D237" s="64"/>
      <c r="E237" s="64"/>
      <c r="F237" s="64"/>
      <c r="G237" s="64"/>
      <c r="H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5.6" hidden="false" customHeight="true" outlineLevel="0" collapsed="false">
      <c r="A238" s="64"/>
      <c r="B238" s="64"/>
      <c r="C238" s="64"/>
      <c r="D238" s="64"/>
      <c r="E238" s="64"/>
      <c r="F238" s="64"/>
      <c r="G238" s="64"/>
      <c r="H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5.6" hidden="false" customHeight="true" outlineLevel="0" collapsed="false">
      <c r="A239" s="64"/>
      <c r="B239" s="64"/>
      <c r="C239" s="64"/>
      <c r="D239" s="64"/>
      <c r="E239" s="64"/>
      <c r="F239" s="64"/>
      <c r="G239" s="64"/>
      <c r="H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5.6" hidden="false" customHeight="true" outlineLevel="0" collapsed="false">
      <c r="A240" s="64"/>
      <c r="B240" s="64"/>
      <c r="C240" s="64"/>
      <c r="D240" s="64"/>
      <c r="E240" s="64"/>
      <c r="F240" s="64"/>
      <c r="G240" s="64"/>
      <c r="H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5.6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5.6" hidden="false" customHeight="true" outlineLevel="0" collapsed="false">
      <c r="A242" s="64"/>
      <c r="B242" s="64"/>
      <c r="C242" s="64"/>
      <c r="D242" s="64"/>
      <c r="E242" s="64"/>
      <c r="F242" s="64"/>
      <c r="G242" s="64"/>
      <c r="H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5.6" hidden="false" customHeight="true" outlineLevel="0" collapsed="false">
      <c r="A243" s="64"/>
      <c r="B243" s="64"/>
      <c r="C243" s="64"/>
      <c r="D243" s="64"/>
      <c r="E243" s="64"/>
      <c r="F243" s="64"/>
      <c r="G243" s="64"/>
      <c r="H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5.6" hidden="false" customHeight="true" outlineLevel="0" collapsed="false">
      <c r="A244" s="64"/>
      <c r="B244" s="64"/>
      <c r="C244" s="64"/>
      <c r="D244" s="64"/>
      <c r="E244" s="64"/>
      <c r="F244" s="64"/>
      <c r="G244" s="64"/>
      <c r="H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5.6" hidden="false" customHeight="true" outlineLevel="0" collapsed="false">
      <c r="A245" s="64"/>
      <c r="B245" s="64"/>
      <c r="C245" s="64"/>
      <c r="D245" s="64"/>
      <c r="E245" s="64"/>
      <c r="F245" s="64"/>
      <c r="G245" s="64"/>
      <c r="H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5.6" hidden="false" customHeight="true" outlineLevel="0" collapsed="false">
      <c r="A246" s="64"/>
      <c r="B246" s="64"/>
      <c r="C246" s="64"/>
      <c r="D246" s="64"/>
      <c r="E246" s="64"/>
      <c r="F246" s="64"/>
      <c r="G246" s="64"/>
      <c r="H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5.6" hidden="false" customHeight="true" outlineLevel="0" collapsed="false">
      <c r="A247" s="64"/>
      <c r="B247" s="64"/>
      <c r="C247" s="64"/>
      <c r="D247" s="64"/>
      <c r="E247" s="64"/>
      <c r="F247" s="64"/>
      <c r="G247" s="64"/>
      <c r="H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5.6" hidden="false" customHeight="true" outlineLevel="0" collapsed="false">
      <c r="A248" s="64"/>
      <c r="B248" s="64"/>
      <c r="C248" s="64"/>
      <c r="D248" s="64"/>
      <c r="E248" s="64"/>
      <c r="F248" s="64"/>
      <c r="G248" s="64"/>
      <c r="H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5.6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5.6" hidden="false" customHeight="true" outlineLevel="0" collapsed="false">
      <c r="A250" s="64"/>
      <c r="B250" s="64"/>
      <c r="C250" s="64"/>
      <c r="D250" s="64"/>
      <c r="E250" s="64"/>
      <c r="F250" s="64"/>
      <c r="G250" s="64"/>
      <c r="H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5.6" hidden="false" customHeight="true" outlineLevel="0" collapsed="false">
      <c r="A251" s="64"/>
      <c r="B251" s="64"/>
      <c r="C251" s="64"/>
      <c r="D251" s="64"/>
      <c r="E251" s="64"/>
      <c r="F251" s="64"/>
      <c r="G251" s="64"/>
      <c r="H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5.6" hidden="false" customHeight="true" outlineLevel="0" collapsed="false">
      <c r="A252" s="64"/>
      <c r="B252" s="64"/>
      <c r="C252" s="64"/>
      <c r="D252" s="64"/>
      <c r="E252" s="64"/>
      <c r="F252" s="64"/>
      <c r="G252" s="64"/>
      <c r="H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5.6" hidden="false" customHeight="true" outlineLevel="0" collapsed="false">
      <c r="A253" s="64"/>
      <c r="B253" s="64"/>
      <c r="C253" s="64"/>
      <c r="D253" s="64"/>
      <c r="E253" s="64"/>
      <c r="F253" s="64"/>
      <c r="G253" s="64"/>
      <c r="H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5.6" hidden="false" customHeight="true" outlineLevel="0" collapsed="false">
      <c r="A254" s="64"/>
      <c r="B254" s="64"/>
      <c r="C254" s="64"/>
      <c r="D254" s="64"/>
      <c r="E254" s="64"/>
      <c r="F254" s="64"/>
      <c r="G254" s="64"/>
      <c r="H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5.6" hidden="false" customHeight="true" outlineLevel="0" collapsed="false">
      <c r="A255" s="64"/>
      <c r="B255" s="64"/>
      <c r="C255" s="64"/>
      <c r="D255" s="64"/>
      <c r="E255" s="64"/>
      <c r="F255" s="64"/>
      <c r="G255" s="64"/>
      <c r="H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5.6" hidden="false" customHeight="true" outlineLevel="0" collapsed="false">
      <c r="A256" s="64"/>
      <c r="B256" s="64"/>
      <c r="C256" s="64"/>
      <c r="D256" s="64"/>
      <c r="E256" s="64"/>
      <c r="F256" s="64"/>
      <c r="G256" s="64"/>
      <c r="H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5.6" hidden="false" customHeight="true" outlineLevel="0" collapsed="false">
      <c r="A257" s="64"/>
      <c r="B257" s="64"/>
      <c r="C257" s="64"/>
      <c r="D257" s="64"/>
      <c r="E257" s="64"/>
      <c r="F257" s="64"/>
      <c r="G257" s="64"/>
      <c r="H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5.6" hidden="false" customHeight="true" outlineLevel="0" collapsed="false">
      <c r="A258" s="64"/>
      <c r="B258" s="64"/>
      <c r="C258" s="64"/>
      <c r="D258" s="64"/>
      <c r="E258" s="64"/>
      <c r="F258" s="64"/>
      <c r="G258" s="64"/>
      <c r="H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5.6" hidden="false" customHeight="true" outlineLevel="0" collapsed="false">
      <c r="A259" s="64"/>
      <c r="B259" s="64"/>
      <c r="C259" s="64"/>
      <c r="D259" s="64"/>
      <c r="E259" s="64"/>
      <c r="F259" s="64"/>
      <c r="G259" s="64"/>
      <c r="H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5.6" hidden="false" customHeight="true" outlineLevel="0" collapsed="false">
      <c r="A260" s="64"/>
      <c r="B260" s="64"/>
      <c r="C260" s="64"/>
      <c r="D260" s="64"/>
      <c r="E260" s="64"/>
      <c r="F260" s="64"/>
      <c r="G260" s="64"/>
      <c r="H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5.6" hidden="false" customHeight="true" outlineLevel="0" collapsed="false">
      <c r="A261" s="64"/>
      <c r="B261" s="64"/>
      <c r="C261" s="64"/>
      <c r="D261" s="64"/>
      <c r="E261" s="64"/>
      <c r="F261" s="64"/>
      <c r="G261" s="64"/>
      <c r="H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5.6" hidden="false" customHeight="true" outlineLevel="0" collapsed="false">
      <c r="A262" s="64"/>
      <c r="B262" s="64"/>
      <c r="C262" s="64"/>
      <c r="D262" s="64"/>
      <c r="E262" s="64"/>
      <c r="F262" s="64"/>
      <c r="G262" s="64"/>
      <c r="H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5.6" hidden="false" customHeight="true" outlineLevel="0" collapsed="false">
      <c r="A263" s="64"/>
      <c r="B263" s="64"/>
      <c r="C263" s="64"/>
      <c r="D263" s="64"/>
      <c r="E263" s="64"/>
      <c r="F263" s="64"/>
      <c r="G263" s="64"/>
      <c r="H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5.6" hidden="false" customHeight="true" outlineLevel="0" collapsed="false">
      <c r="A264" s="64"/>
      <c r="B264" s="64"/>
      <c r="C264" s="64"/>
      <c r="D264" s="64"/>
      <c r="E264" s="64"/>
      <c r="F264" s="64"/>
      <c r="G264" s="64"/>
      <c r="H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5.6" hidden="false" customHeight="true" outlineLevel="0" collapsed="false">
      <c r="A265" s="64"/>
      <c r="B265" s="64"/>
      <c r="C265" s="64"/>
      <c r="D265" s="64"/>
      <c r="E265" s="64"/>
      <c r="F265" s="64"/>
      <c r="G265" s="64"/>
      <c r="H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5.6" hidden="false" customHeight="true" outlineLevel="0" collapsed="false">
      <c r="A266" s="64"/>
      <c r="B266" s="64"/>
      <c r="C266" s="64"/>
      <c r="D266" s="64"/>
      <c r="E266" s="64"/>
      <c r="F266" s="64"/>
      <c r="G266" s="64"/>
      <c r="H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5.6" hidden="false" customHeight="true" outlineLevel="0" collapsed="false">
      <c r="A267" s="64"/>
      <c r="B267" s="64"/>
      <c r="C267" s="64"/>
      <c r="D267" s="64"/>
      <c r="E267" s="64"/>
      <c r="F267" s="64"/>
      <c r="G267" s="64"/>
      <c r="H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5.6" hidden="false" customHeight="true" outlineLevel="0" collapsed="false">
      <c r="A268" s="64"/>
      <c r="B268" s="64"/>
      <c r="C268" s="64"/>
      <c r="D268" s="64"/>
      <c r="E268" s="64"/>
      <c r="F268" s="64"/>
      <c r="G268" s="64"/>
      <c r="H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5.6" hidden="false" customHeight="true" outlineLevel="0" collapsed="false">
      <c r="A269" s="64"/>
      <c r="B269" s="64"/>
      <c r="C269" s="64"/>
      <c r="D269" s="64"/>
      <c r="E269" s="64"/>
      <c r="F269" s="64"/>
      <c r="G269" s="64"/>
      <c r="H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5.6" hidden="false" customHeight="true" outlineLevel="0" collapsed="false">
      <c r="A270" s="64"/>
      <c r="B270" s="64"/>
      <c r="C270" s="64"/>
      <c r="D270" s="64"/>
      <c r="E270" s="64"/>
      <c r="F270" s="64"/>
      <c r="G270" s="64"/>
      <c r="H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5.6" hidden="false" customHeight="true" outlineLevel="0" collapsed="false">
      <c r="A271" s="64"/>
      <c r="B271" s="64"/>
      <c r="C271" s="64"/>
      <c r="D271" s="64"/>
      <c r="E271" s="64"/>
      <c r="F271" s="64"/>
      <c r="G271" s="64"/>
      <c r="H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5.6" hidden="false" customHeight="true" outlineLevel="0" collapsed="false">
      <c r="A272" s="64"/>
      <c r="B272" s="64"/>
      <c r="C272" s="64"/>
      <c r="D272" s="64"/>
      <c r="E272" s="64"/>
      <c r="F272" s="64"/>
      <c r="G272" s="64"/>
      <c r="H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5.6" hidden="false" customHeight="true" outlineLevel="0" collapsed="false">
      <c r="A273" s="64"/>
      <c r="B273" s="64"/>
      <c r="C273" s="64"/>
      <c r="D273" s="64"/>
      <c r="E273" s="64"/>
      <c r="F273" s="64"/>
      <c r="G273" s="64"/>
      <c r="H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5.6" hidden="false" customHeight="true" outlineLevel="0" collapsed="false">
      <c r="A274" s="64"/>
      <c r="B274" s="64"/>
      <c r="C274" s="64"/>
      <c r="D274" s="64"/>
      <c r="E274" s="64"/>
      <c r="F274" s="64"/>
      <c r="G274" s="64"/>
      <c r="H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5.6" hidden="false" customHeight="true" outlineLevel="0" collapsed="false">
      <c r="A275" s="64"/>
      <c r="B275" s="64"/>
      <c r="C275" s="64"/>
      <c r="D275" s="64"/>
      <c r="E275" s="64"/>
      <c r="F275" s="64"/>
      <c r="G275" s="64"/>
      <c r="H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5.6" hidden="false" customHeight="true" outlineLevel="0" collapsed="false">
      <c r="A276" s="64"/>
      <c r="B276" s="64"/>
      <c r="C276" s="64"/>
      <c r="D276" s="64"/>
      <c r="E276" s="64"/>
      <c r="F276" s="64"/>
      <c r="G276" s="64"/>
      <c r="H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5.6" hidden="false" customHeight="true" outlineLevel="0" collapsed="false">
      <c r="A277" s="64"/>
      <c r="B277" s="64"/>
      <c r="C277" s="64"/>
      <c r="D277" s="64"/>
      <c r="E277" s="64"/>
      <c r="F277" s="64"/>
      <c r="G277" s="64"/>
      <c r="H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5.6" hidden="false" customHeight="true" outlineLevel="0" collapsed="false">
      <c r="A278" s="64"/>
      <c r="B278" s="64"/>
      <c r="C278" s="64"/>
      <c r="D278" s="64"/>
      <c r="E278" s="64"/>
      <c r="F278" s="64"/>
      <c r="G278" s="64"/>
      <c r="H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5.6" hidden="false" customHeight="true" outlineLevel="0" collapsed="false">
      <c r="A279" s="64"/>
      <c r="B279" s="64"/>
      <c r="C279" s="64"/>
      <c r="D279" s="64"/>
      <c r="E279" s="64"/>
      <c r="F279" s="64"/>
      <c r="G279" s="64"/>
      <c r="H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5.6" hidden="false" customHeight="true" outlineLevel="0" collapsed="false">
      <c r="A280" s="64"/>
      <c r="B280" s="64"/>
      <c r="C280" s="64"/>
      <c r="D280" s="64"/>
      <c r="E280" s="64"/>
      <c r="F280" s="64"/>
      <c r="G280" s="64"/>
      <c r="H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5.6" hidden="false" customHeight="true" outlineLevel="0" collapsed="false">
      <c r="A281" s="64"/>
      <c r="B281" s="64"/>
      <c r="C281" s="64"/>
      <c r="D281" s="64"/>
      <c r="E281" s="64"/>
      <c r="F281" s="64"/>
      <c r="G281" s="64"/>
      <c r="H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5.6" hidden="false" customHeight="true" outlineLevel="0" collapsed="false">
      <c r="A282" s="64"/>
      <c r="B282" s="64"/>
      <c r="C282" s="64"/>
      <c r="D282" s="64"/>
      <c r="E282" s="64"/>
      <c r="F282" s="64"/>
      <c r="G282" s="64"/>
      <c r="H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5.6" hidden="false" customHeight="true" outlineLevel="0" collapsed="false">
      <c r="A283" s="64"/>
      <c r="B283" s="64"/>
      <c r="C283" s="64"/>
      <c r="D283" s="64"/>
      <c r="E283" s="64"/>
      <c r="F283" s="64"/>
      <c r="G283" s="64"/>
      <c r="H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5.6" hidden="false" customHeight="true" outlineLevel="0" collapsed="false">
      <c r="A284" s="64"/>
      <c r="B284" s="64"/>
      <c r="C284" s="64"/>
      <c r="D284" s="64"/>
      <c r="E284" s="64"/>
      <c r="F284" s="64"/>
      <c r="G284" s="64"/>
      <c r="H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5.6" hidden="false" customHeight="true" outlineLevel="0" collapsed="false">
      <c r="A285" s="64"/>
      <c r="B285" s="64"/>
      <c r="C285" s="64"/>
      <c r="D285" s="64"/>
      <c r="E285" s="64"/>
      <c r="F285" s="64"/>
      <c r="G285" s="64"/>
      <c r="H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5.6" hidden="false" customHeight="true" outlineLevel="0" collapsed="false">
      <c r="A286" s="64"/>
      <c r="B286" s="64"/>
      <c r="C286" s="64"/>
      <c r="D286" s="64"/>
      <c r="E286" s="64"/>
      <c r="F286" s="64"/>
      <c r="G286" s="64"/>
      <c r="H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5.6" hidden="false" customHeight="true" outlineLevel="0" collapsed="false">
      <c r="A287" s="64"/>
      <c r="B287" s="64"/>
      <c r="C287" s="64"/>
      <c r="D287" s="64"/>
      <c r="E287" s="64"/>
      <c r="F287" s="64"/>
      <c r="G287" s="64"/>
      <c r="H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5.6" hidden="false" customHeight="true" outlineLevel="0" collapsed="false">
      <c r="A288" s="64"/>
      <c r="B288" s="64"/>
      <c r="C288" s="64"/>
      <c r="D288" s="64"/>
      <c r="E288" s="64"/>
      <c r="F288" s="64"/>
      <c r="G288" s="64"/>
      <c r="H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5.6" hidden="false" customHeight="true" outlineLevel="0" collapsed="false">
      <c r="A289" s="64"/>
      <c r="B289" s="64"/>
      <c r="C289" s="64"/>
      <c r="D289" s="64"/>
      <c r="E289" s="64"/>
      <c r="F289" s="64"/>
      <c r="G289" s="64"/>
      <c r="H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5.6" hidden="false" customHeight="true" outlineLevel="0" collapsed="false">
      <c r="A290" s="64"/>
      <c r="B290" s="64"/>
      <c r="C290" s="64"/>
      <c r="D290" s="64"/>
      <c r="E290" s="64"/>
      <c r="F290" s="64"/>
      <c r="G290" s="64"/>
      <c r="H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5.6" hidden="false" customHeight="true" outlineLevel="0" collapsed="false">
      <c r="A291" s="64"/>
      <c r="B291" s="64"/>
      <c r="C291" s="64"/>
      <c r="D291" s="64"/>
      <c r="E291" s="64"/>
      <c r="F291" s="64"/>
      <c r="G291" s="64"/>
      <c r="H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5.6" hidden="false" customHeight="true" outlineLevel="0" collapsed="false">
      <c r="A292" s="64"/>
      <c r="B292" s="64"/>
      <c r="C292" s="64"/>
      <c r="D292" s="64"/>
      <c r="E292" s="64"/>
      <c r="F292" s="64"/>
      <c r="G292" s="64"/>
      <c r="H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5.6" hidden="false" customHeight="true" outlineLevel="0" collapsed="false">
      <c r="A293" s="64"/>
      <c r="B293" s="64"/>
      <c r="C293" s="64"/>
      <c r="D293" s="64"/>
      <c r="E293" s="64"/>
      <c r="F293" s="64"/>
      <c r="G293" s="64"/>
      <c r="H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5.6" hidden="false" customHeight="true" outlineLevel="0" collapsed="false">
      <c r="A294" s="64"/>
      <c r="B294" s="64"/>
      <c r="C294" s="64"/>
      <c r="D294" s="64"/>
      <c r="E294" s="64"/>
      <c r="F294" s="64"/>
      <c r="G294" s="64"/>
      <c r="H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5.6" hidden="false" customHeight="true" outlineLevel="0" collapsed="false">
      <c r="A295" s="64"/>
      <c r="B295" s="64"/>
      <c r="C295" s="64"/>
      <c r="D295" s="64"/>
      <c r="E295" s="64"/>
      <c r="F295" s="64"/>
      <c r="G295" s="64"/>
      <c r="H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5.6" hidden="false" customHeight="true" outlineLevel="0" collapsed="false">
      <c r="A296" s="64"/>
      <c r="B296" s="64"/>
      <c r="C296" s="64"/>
      <c r="D296" s="64"/>
      <c r="E296" s="64"/>
      <c r="F296" s="64"/>
      <c r="G296" s="64"/>
      <c r="H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5.6" hidden="false" customHeight="true" outlineLevel="0" collapsed="false">
      <c r="A297" s="64"/>
      <c r="B297" s="64"/>
      <c r="C297" s="64"/>
      <c r="D297" s="64"/>
      <c r="E297" s="64"/>
      <c r="F297" s="64"/>
      <c r="G297" s="64"/>
      <c r="H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5.6" hidden="false" customHeight="true" outlineLevel="0" collapsed="false">
      <c r="A298" s="64"/>
      <c r="B298" s="64"/>
      <c r="C298" s="64"/>
      <c r="D298" s="64"/>
      <c r="E298" s="64"/>
      <c r="F298" s="64"/>
      <c r="G298" s="64"/>
      <c r="H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5.6" hidden="false" customHeight="true" outlineLevel="0" collapsed="false">
      <c r="A299" s="64"/>
      <c r="B299" s="64"/>
      <c r="C299" s="64"/>
      <c r="D299" s="64"/>
      <c r="E299" s="64"/>
      <c r="F299" s="64"/>
      <c r="G299" s="64"/>
      <c r="H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5.6" hidden="false" customHeight="true" outlineLevel="0" collapsed="false">
      <c r="A300" s="64"/>
      <c r="B300" s="64"/>
      <c r="C300" s="64"/>
      <c r="D300" s="64"/>
      <c r="E300" s="64"/>
      <c r="F300" s="64"/>
      <c r="G300" s="64"/>
      <c r="H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5.6" hidden="false" customHeight="true" outlineLevel="0" collapsed="false">
      <c r="A301" s="64"/>
      <c r="B301" s="64"/>
      <c r="C301" s="64"/>
      <c r="D301" s="64"/>
      <c r="E301" s="64"/>
      <c r="F301" s="64"/>
      <c r="G301" s="64"/>
      <c r="H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5.6" hidden="false" customHeight="true" outlineLevel="0" collapsed="false">
      <c r="A302" s="64"/>
      <c r="B302" s="64"/>
      <c r="C302" s="64"/>
      <c r="D302" s="64"/>
      <c r="E302" s="64"/>
      <c r="F302" s="64"/>
      <c r="G302" s="64"/>
      <c r="H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5.6" hidden="false" customHeight="true" outlineLevel="0" collapsed="false">
      <c r="A303" s="64"/>
      <c r="B303" s="64"/>
      <c r="C303" s="64"/>
      <c r="D303" s="64"/>
      <c r="E303" s="64"/>
      <c r="F303" s="64"/>
      <c r="G303" s="64"/>
      <c r="H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5.6" hidden="false" customHeight="true" outlineLevel="0" collapsed="false">
      <c r="A304" s="64"/>
      <c r="B304" s="64"/>
      <c r="C304" s="64"/>
      <c r="D304" s="64"/>
      <c r="E304" s="64"/>
      <c r="F304" s="64"/>
      <c r="G304" s="64"/>
      <c r="H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5.6" hidden="false" customHeight="true" outlineLevel="0" collapsed="false">
      <c r="A305" s="64"/>
      <c r="B305" s="64"/>
      <c r="C305" s="64"/>
      <c r="D305" s="64"/>
      <c r="E305" s="64"/>
      <c r="F305" s="64"/>
      <c r="G305" s="64"/>
      <c r="H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5.6" hidden="false" customHeight="true" outlineLevel="0" collapsed="false">
      <c r="A306" s="64"/>
      <c r="B306" s="64"/>
      <c r="C306" s="64"/>
      <c r="D306" s="64"/>
      <c r="E306" s="64"/>
      <c r="F306" s="64"/>
      <c r="G306" s="64"/>
      <c r="H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5.6" hidden="false" customHeight="true" outlineLevel="0" collapsed="false">
      <c r="A307" s="64"/>
      <c r="B307" s="64"/>
      <c r="C307" s="64"/>
      <c r="D307" s="64"/>
      <c r="E307" s="64"/>
      <c r="F307" s="64"/>
      <c r="G307" s="64"/>
      <c r="H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5.6" hidden="false" customHeight="true" outlineLevel="0" collapsed="false">
      <c r="A308" s="64"/>
      <c r="B308" s="64"/>
      <c r="C308" s="64"/>
      <c r="D308" s="64"/>
      <c r="E308" s="64"/>
      <c r="F308" s="64"/>
      <c r="G308" s="64"/>
      <c r="H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5.6" hidden="false" customHeight="true" outlineLevel="0" collapsed="false">
      <c r="A309" s="64"/>
      <c r="B309" s="64"/>
      <c r="C309" s="64"/>
      <c r="D309" s="64"/>
      <c r="E309" s="64"/>
      <c r="F309" s="64"/>
      <c r="G309" s="64"/>
      <c r="H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5.6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5.6" hidden="false" customHeight="true" outlineLevel="0" collapsed="false">
      <c r="A311" s="64"/>
      <c r="B311" s="64"/>
      <c r="C311" s="64"/>
      <c r="D311" s="64"/>
      <c r="E311" s="64"/>
      <c r="F311" s="64"/>
      <c r="G311" s="64"/>
      <c r="H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5.6" hidden="false" customHeight="true" outlineLevel="0" collapsed="false">
      <c r="A312" s="64"/>
      <c r="B312" s="64"/>
      <c r="C312" s="64"/>
      <c r="D312" s="64"/>
      <c r="E312" s="64"/>
      <c r="F312" s="64"/>
      <c r="G312" s="64"/>
      <c r="H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5.6" hidden="false" customHeight="true" outlineLevel="0" collapsed="false">
      <c r="A313" s="64"/>
      <c r="B313" s="64"/>
      <c r="C313" s="64"/>
      <c r="D313" s="64"/>
      <c r="E313" s="64"/>
      <c r="F313" s="64"/>
      <c r="G313" s="64"/>
      <c r="H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5.6" hidden="false" customHeight="true" outlineLevel="0" collapsed="false">
      <c r="A314" s="64"/>
      <c r="B314" s="64"/>
      <c r="C314" s="64"/>
      <c r="D314" s="64"/>
      <c r="E314" s="64"/>
      <c r="F314" s="64"/>
      <c r="G314" s="64"/>
      <c r="H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5.6" hidden="false" customHeight="true" outlineLevel="0" collapsed="false">
      <c r="A315" s="64"/>
      <c r="B315" s="64"/>
      <c r="C315" s="64"/>
      <c r="D315" s="64"/>
      <c r="E315" s="64"/>
      <c r="F315" s="64"/>
      <c r="G315" s="64"/>
      <c r="H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5.6" hidden="false" customHeight="true" outlineLevel="0" collapsed="false">
      <c r="A316" s="64"/>
      <c r="B316" s="64"/>
      <c r="C316" s="64"/>
      <c r="D316" s="64"/>
      <c r="E316" s="64"/>
      <c r="F316" s="64"/>
      <c r="G316" s="64"/>
      <c r="H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5.6" hidden="false" customHeight="true" outlineLevel="0" collapsed="false">
      <c r="A317" s="64"/>
      <c r="B317" s="64"/>
      <c r="C317" s="64"/>
      <c r="D317" s="64"/>
      <c r="E317" s="64"/>
      <c r="F317" s="64"/>
      <c r="G317" s="64"/>
      <c r="H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5.6" hidden="false" customHeight="true" outlineLevel="0" collapsed="false">
      <c r="A318" s="64"/>
      <c r="B318" s="64"/>
      <c r="C318" s="64"/>
      <c r="D318" s="64"/>
      <c r="E318" s="64"/>
      <c r="F318" s="64"/>
      <c r="G318" s="64"/>
      <c r="H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5.6" hidden="false" customHeight="true" outlineLevel="0" collapsed="false">
      <c r="A319" s="64"/>
      <c r="B319" s="64"/>
      <c r="C319" s="64"/>
      <c r="D319" s="64"/>
      <c r="E319" s="64"/>
      <c r="F319" s="64"/>
      <c r="G319" s="64"/>
      <c r="H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5.6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5.6" hidden="false" customHeight="true" outlineLevel="0" collapsed="false">
      <c r="A321" s="64"/>
      <c r="B321" s="64"/>
      <c r="C321" s="64"/>
      <c r="D321" s="64"/>
      <c r="E321" s="64"/>
      <c r="F321" s="64"/>
      <c r="G321" s="64"/>
      <c r="H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5.6" hidden="false" customHeight="true" outlineLevel="0" collapsed="false">
      <c r="A322" s="64"/>
      <c r="B322" s="64"/>
      <c r="C322" s="64"/>
      <c r="D322" s="64"/>
      <c r="E322" s="64"/>
      <c r="F322" s="64"/>
      <c r="G322" s="64"/>
      <c r="H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5.6" hidden="false" customHeight="true" outlineLevel="0" collapsed="false">
      <c r="A323" s="64"/>
      <c r="B323" s="64"/>
      <c r="C323" s="64"/>
      <c r="D323" s="64"/>
      <c r="E323" s="64"/>
      <c r="F323" s="64"/>
      <c r="G323" s="64"/>
      <c r="H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5.6" hidden="false" customHeight="true" outlineLevel="0" collapsed="false">
      <c r="A324" s="64"/>
      <c r="B324" s="64"/>
      <c r="C324" s="64"/>
      <c r="D324" s="64"/>
      <c r="E324" s="64"/>
      <c r="F324" s="64"/>
      <c r="G324" s="64"/>
      <c r="H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5.6" hidden="false" customHeight="true" outlineLevel="0" collapsed="false">
      <c r="A325" s="64"/>
      <c r="B325" s="64"/>
      <c r="C325" s="64"/>
      <c r="D325" s="64"/>
      <c r="E325" s="64"/>
      <c r="F325" s="64"/>
      <c r="G325" s="64"/>
      <c r="H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5.6" hidden="false" customHeight="true" outlineLevel="0" collapsed="false">
      <c r="A326" s="64"/>
      <c r="B326" s="64"/>
      <c r="C326" s="64"/>
      <c r="D326" s="64"/>
      <c r="E326" s="64"/>
      <c r="F326" s="64"/>
      <c r="G326" s="64"/>
      <c r="H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5.6" hidden="false" customHeight="true" outlineLevel="0" collapsed="false">
      <c r="A327" s="64"/>
      <c r="B327" s="64"/>
      <c r="C327" s="64"/>
      <c r="D327" s="64"/>
      <c r="E327" s="64"/>
      <c r="F327" s="64"/>
      <c r="G327" s="64"/>
      <c r="H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5.6" hidden="false" customHeight="true" outlineLevel="0" collapsed="false">
      <c r="A328" s="64"/>
      <c r="B328" s="64"/>
      <c r="C328" s="64"/>
      <c r="D328" s="64"/>
      <c r="E328" s="64"/>
      <c r="F328" s="64"/>
      <c r="G328" s="64"/>
      <c r="H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5.6" hidden="false" customHeight="true" outlineLevel="0" collapsed="false">
      <c r="A329" s="64"/>
      <c r="B329" s="64"/>
      <c r="C329" s="64"/>
      <c r="D329" s="64"/>
      <c r="E329" s="64"/>
      <c r="F329" s="64"/>
      <c r="G329" s="64"/>
      <c r="H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5.6" hidden="false" customHeight="true" outlineLevel="0" collapsed="false">
      <c r="A330" s="64"/>
      <c r="B330" s="64"/>
      <c r="C330" s="64"/>
      <c r="D330" s="64"/>
      <c r="E330" s="64"/>
      <c r="F330" s="64"/>
      <c r="G330" s="64"/>
      <c r="H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5.6" hidden="false" customHeight="true" outlineLevel="0" collapsed="false">
      <c r="A331" s="64"/>
      <c r="B331" s="64"/>
      <c r="C331" s="64"/>
      <c r="D331" s="64"/>
      <c r="E331" s="64"/>
      <c r="F331" s="64"/>
      <c r="G331" s="64"/>
      <c r="H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5.6" hidden="false" customHeight="true" outlineLevel="0" collapsed="false">
      <c r="A332" s="64"/>
      <c r="B332" s="64"/>
      <c r="C332" s="64"/>
      <c r="D332" s="64"/>
      <c r="E332" s="64"/>
      <c r="F332" s="64"/>
      <c r="G332" s="64"/>
      <c r="H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5.6" hidden="false" customHeight="true" outlineLevel="0" collapsed="false">
      <c r="A333" s="64"/>
      <c r="B333" s="64"/>
      <c r="C333" s="64"/>
      <c r="D333" s="64"/>
      <c r="E333" s="64"/>
      <c r="F333" s="64"/>
      <c r="G333" s="64"/>
      <c r="H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5.6" hidden="false" customHeight="true" outlineLevel="0" collapsed="false">
      <c r="A334" s="64"/>
      <c r="B334" s="64"/>
      <c r="C334" s="64"/>
      <c r="D334" s="64"/>
      <c r="E334" s="64"/>
      <c r="F334" s="64"/>
      <c r="G334" s="64"/>
      <c r="H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5.6" hidden="false" customHeight="true" outlineLevel="0" collapsed="false">
      <c r="A335" s="64"/>
      <c r="B335" s="64"/>
      <c r="C335" s="64"/>
      <c r="D335" s="64"/>
      <c r="E335" s="64"/>
      <c r="F335" s="64"/>
      <c r="G335" s="64"/>
      <c r="H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5.6" hidden="false" customHeight="true" outlineLevel="0" collapsed="false">
      <c r="A336" s="64"/>
      <c r="B336" s="64"/>
      <c r="C336" s="64"/>
      <c r="D336" s="64"/>
      <c r="E336" s="64"/>
      <c r="F336" s="64"/>
      <c r="G336" s="64"/>
      <c r="H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5.6" hidden="false" customHeight="true" outlineLevel="0" collapsed="false">
      <c r="A337" s="64"/>
      <c r="B337" s="64"/>
      <c r="C337" s="64"/>
      <c r="D337" s="64"/>
      <c r="E337" s="64"/>
      <c r="F337" s="64"/>
      <c r="G337" s="64"/>
      <c r="H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5.6" hidden="false" customHeight="true" outlineLevel="0" collapsed="false">
      <c r="A338" s="64"/>
      <c r="B338" s="64"/>
      <c r="C338" s="64"/>
      <c r="D338" s="64"/>
      <c r="E338" s="64"/>
      <c r="F338" s="64"/>
      <c r="G338" s="64"/>
      <c r="H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5.6" hidden="false" customHeight="true" outlineLevel="0" collapsed="false">
      <c r="A339" s="64"/>
      <c r="B339" s="64"/>
      <c r="C339" s="64"/>
      <c r="D339" s="64"/>
      <c r="E339" s="64"/>
      <c r="F339" s="64"/>
      <c r="G339" s="64"/>
      <c r="H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5.6" hidden="false" customHeight="true" outlineLevel="0" collapsed="false">
      <c r="A340" s="64"/>
      <c r="B340" s="64"/>
      <c r="C340" s="64"/>
      <c r="D340" s="64"/>
      <c r="E340" s="64"/>
      <c r="F340" s="64"/>
      <c r="G340" s="64"/>
      <c r="H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5.6" hidden="false" customHeight="true" outlineLevel="0" collapsed="false">
      <c r="A341" s="64"/>
      <c r="B341" s="64"/>
      <c r="C341" s="64"/>
      <c r="D341" s="64"/>
      <c r="E341" s="64"/>
      <c r="F341" s="64"/>
      <c r="G341" s="64"/>
      <c r="H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5.6" hidden="false" customHeight="true" outlineLevel="0" collapsed="false">
      <c r="A342" s="64"/>
      <c r="B342" s="64"/>
      <c r="C342" s="64"/>
      <c r="D342" s="64"/>
      <c r="E342" s="64"/>
      <c r="F342" s="64"/>
      <c r="G342" s="64"/>
      <c r="H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5.6" hidden="false" customHeight="true" outlineLevel="0" collapsed="false">
      <c r="A343" s="64"/>
      <c r="B343" s="64"/>
      <c r="C343" s="64"/>
      <c r="D343" s="64"/>
      <c r="E343" s="64"/>
      <c r="F343" s="64"/>
      <c r="G343" s="64"/>
      <c r="H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5.6" hidden="false" customHeight="true" outlineLevel="0" collapsed="false">
      <c r="A344" s="64"/>
      <c r="B344" s="64"/>
      <c r="C344" s="64"/>
      <c r="D344" s="64"/>
      <c r="E344" s="64"/>
      <c r="F344" s="64"/>
      <c r="G344" s="64"/>
      <c r="H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5.6" hidden="false" customHeight="true" outlineLevel="0" collapsed="false">
      <c r="A345" s="64"/>
      <c r="B345" s="64"/>
      <c r="C345" s="64"/>
      <c r="D345" s="64"/>
      <c r="E345" s="64"/>
      <c r="F345" s="64"/>
      <c r="G345" s="64"/>
      <c r="H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5.6" hidden="false" customHeight="true" outlineLevel="0" collapsed="false">
      <c r="A346" s="64"/>
      <c r="B346" s="64"/>
      <c r="C346" s="64"/>
      <c r="D346" s="64"/>
      <c r="E346" s="64"/>
      <c r="F346" s="64"/>
      <c r="G346" s="64"/>
      <c r="H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5.6" hidden="false" customHeight="true" outlineLevel="0" collapsed="false">
      <c r="A347" s="64"/>
      <c r="B347" s="64"/>
      <c r="C347" s="64"/>
      <c r="D347" s="64"/>
      <c r="E347" s="64"/>
      <c r="F347" s="64"/>
      <c r="G347" s="64"/>
      <c r="H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5.6" hidden="false" customHeight="true" outlineLevel="0" collapsed="false">
      <c r="A348" s="64"/>
      <c r="B348" s="64"/>
      <c r="C348" s="64"/>
      <c r="D348" s="64"/>
      <c r="E348" s="64"/>
      <c r="F348" s="64"/>
      <c r="G348" s="64"/>
      <c r="H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5.6" hidden="false" customHeight="true" outlineLevel="0" collapsed="false">
      <c r="A349" s="64"/>
      <c r="B349" s="64"/>
      <c r="C349" s="64"/>
      <c r="D349" s="64"/>
      <c r="E349" s="64"/>
      <c r="F349" s="64"/>
      <c r="G349" s="64"/>
      <c r="H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5.6" hidden="false" customHeight="true" outlineLevel="0" collapsed="false">
      <c r="A350" s="64"/>
      <c r="B350" s="64"/>
      <c r="C350" s="64"/>
      <c r="D350" s="64"/>
      <c r="E350" s="64"/>
      <c r="F350" s="64"/>
      <c r="G350" s="64"/>
      <c r="H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5.6" hidden="false" customHeight="true" outlineLevel="0" collapsed="false">
      <c r="A351" s="64"/>
      <c r="B351" s="64"/>
      <c r="C351" s="64"/>
      <c r="D351" s="64"/>
      <c r="E351" s="64"/>
      <c r="F351" s="64"/>
      <c r="G351" s="64"/>
      <c r="H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5.6" hidden="false" customHeight="true" outlineLevel="0" collapsed="false">
      <c r="A352" s="64"/>
      <c r="B352" s="64"/>
      <c r="C352" s="64"/>
      <c r="D352" s="64"/>
      <c r="E352" s="64"/>
      <c r="F352" s="64"/>
      <c r="G352" s="64"/>
      <c r="H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5.6" hidden="false" customHeight="true" outlineLevel="0" collapsed="false">
      <c r="A353" s="64"/>
      <c r="B353" s="64"/>
      <c r="C353" s="64"/>
      <c r="D353" s="64"/>
      <c r="E353" s="64"/>
      <c r="F353" s="64"/>
      <c r="G353" s="64"/>
      <c r="H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5.6" hidden="false" customHeight="true" outlineLevel="0" collapsed="false">
      <c r="A354" s="64"/>
      <c r="B354" s="64"/>
      <c r="C354" s="64"/>
      <c r="D354" s="64"/>
      <c r="E354" s="64"/>
      <c r="F354" s="64"/>
      <c r="G354" s="64"/>
      <c r="H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5.6" hidden="false" customHeight="true" outlineLevel="0" collapsed="false">
      <c r="A355" s="64"/>
      <c r="B355" s="64"/>
      <c r="C355" s="64"/>
      <c r="D355" s="64"/>
      <c r="E355" s="64"/>
      <c r="F355" s="64"/>
      <c r="G355" s="64"/>
      <c r="H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5.6" hidden="false" customHeight="true" outlineLevel="0" collapsed="false">
      <c r="A356" s="64"/>
      <c r="B356" s="64"/>
      <c r="C356" s="64"/>
      <c r="D356" s="64"/>
      <c r="E356" s="64"/>
      <c r="F356" s="64"/>
      <c r="G356" s="64"/>
      <c r="H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5.6" hidden="false" customHeight="true" outlineLevel="0" collapsed="false">
      <c r="A357" s="64"/>
      <c r="B357" s="64"/>
      <c r="C357" s="64"/>
      <c r="D357" s="64"/>
      <c r="E357" s="64"/>
      <c r="F357" s="64"/>
      <c r="G357" s="64"/>
      <c r="H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5.6" hidden="false" customHeight="true" outlineLevel="0" collapsed="false">
      <c r="A358" s="64"/>
      <c r="B358" s="64"/>
      <c r="C358" s="64"/>
      <c r="D358" s="64"/>
      <c r="E358" s="64"/>
      <c r="F358" s="64"/>
      <c r="G358" s="64"/>
      <c r="H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5.6" hidden="false" customHeight="true" outlineLevel="0" collapsed="false">
      <c r="A359" s="64"/>
      <c r="B359" s="64"/>
      <c r="C359" s="64"/>
      <c r="D359" s="64"/>
      <c r="E359" s="64"/>
      <c r="F359" s="64"/>
      <c r="G359" s="64"/>
      <c r="H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5.6" hidden="false" customHeight="true" outlineLevel="0" collapsed="false">
      <c r="A360" s="64"/>
      <c r="B360" s="64"/>
      <c r="C360" s="64"/>
      <c r="D360" s="64"/>
      <c r="E360" s="64"/>
      <c r="F360" s="64"/>
      <c r="G360" s="64"/>
      <c r="H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5.6" hidden="false" customHeight="true" outlineLevel="0" collapsed="false">
      <c r="A361" s="64"/>
      <c r="B361" s="64"/>
      <c r="C361" s="64"/>
      <c r="D361" s="64"/>
      <c r="E361" s="64"/>
      <c r="F361" s="64"/>
      <c r="G361" s="64"/>
      <c r="H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5.6" hidden="false" customHeight="true" outlineLevel="0" collapsed="false">
      <c r="A362" s="64"/>
      <c r="B362" s="64"/>
      <c r="C362" s="64"/>
      <c r="D362" s="64"/>
      <c r="E362" s="64"/>
      <c r="F362" s="64"/>
      <c r="G362" s="64"/>
      <c r="H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5.6" hidden="false" customHeight="true" outlineLevel="0" collapsed="false">
      <c r="A363" s="64"/>
      <c r="B363" s="64"/>
      <c r="C363" s="64"/>
      <c r="D363" s="64"/>
      <c r="E363" s="64"/>
      <c r="F363" s="64"/>
      <c r="G363" s="64"/>
      <c r="H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5.6" hidden="false" customHeight="true" outlineLevel="0" collapsed="false">
      <c r="A364" s="64"/>
      <c r="B364" s="64"/>
      <c r="C364" s="64"/>
      <c r="D364" s="64"/>
      <c r="E364" s="64"/>
      <c r="F364" s="64"/>
      <c r="G364" s="64"/>
      <c r="H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5.6" hidden="false" customHeight="true" outlineLevel="0" collapsed="false">
      <c r="A365" s="64"/>
      <c r="B365" s="64"/>
      <c r="C365" s="64"/>
      <c r="D365" s="64"/>
      <c r="E365" s="64"/>
      <c r="F365" s="64"/>
      <c r="G365" s="64"/>
      <c r="H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5.6" hidden="false" customHeight="true" outlineLevel="0" collapsed="false">
      <c r="A366" s="64"/>
      <c r="B366" s="64"/>
      <c r="C366" s="64"/>
      <c r="D366" s="64"/>
      <c r="E366" s="64"/>
      <c r="F366" s="64"/>
      <c r="G366" s="64"/>
      <c r="H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5.6" hidden="false" customHeight="true" outlineLevel="0" collapsed="false">
      <c r="A367" s="64"/>
      <c r="B367" s="64"/>
      <c r="C367" s="64"/>
      <c r="D367" s="64"/>
      <c r="E367" s="64"/>
      <c r="F367" s="64"/>
      <c r="G367" s="64"/>
      <c r="H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5.6" hidden="false" customHeight="true" outlineLevel="0" collapsed="false">
      <c r="A368" s="64"/>
      <c r="B368" s="64"/>
      <c r="C368" s="64"/>
      <c r="D368" s="64"/>
      <c r="E368" s="64"/>
      <c r="F368" s="64"/>
      <c r="G368" s="64"/>
      <c r="H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5.6" hidden="false" customHeight="true" outlineLevel="0" collapsed="false">
      <c r="A369" s="64"/>
      <c r="B369" s="64"/>
      <c r="C369" s="64"/>
      <c r="D369" s="64"/>
      <c r="E369" s="64"/>
      <c r="F369" s="64"/>
      <c r="G369" s="64"/>
      <c r="H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5.6" hidden="false" customHeight="true" outlineLevel="0" collapsed="false">
      <c r="A370" s="64"/>
      <c r="B370" s="64"/>
      <c r="C370" s="64"/>
      <c r="D370" s="64"/>
      <c r="E370" s="64"/>
      <c r="F370" s="64"/>
      <c r="G370" s="64"/>
      <c r="H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5.6" hidden="false" customHeight="true" outlineLevel="0" collapsed="false">
      <c r="A371" s="64"/>
      <c r="B371" s="64"/>
      <c r="C371" s="64"/>
      <c r="D371" s="64"/>
      <c r="E371" s="64"/>
      <c r="F371" s="64"/>
      <c r="G371" s="64"/>
      <c r="H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5.6" hidden="false" customHeight="true" outlineLevel="0" collapsed="false">
      <c r="A372" s="64"/>
      <c r="B372" s="64"/>
      <c r="C372" s="64"/>
      <c r="D372" s="64"/>
      <c r="E372" s="64"/>
      <c r="F372" s="64"/>
      <c r="G372" s="64"/>
      <c r="H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5.6" hidden="false" customHeight="true" outlineLevel="0" collapsed="false">
      <c r="A373" s="64"/>
      <c r="B373" s="64"/>
      <c r="C373" s="64"/>
      <c r="D373" s="64"/>
      <c r="E373" s="64"/>
      <c r="F373" s="64"/>
      <c r="G373" s="64"/>
      <c r="H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5.6" hidden="false" customHeight="true" outlineLevel="0" collapsed="false">
      <c r="A374" s="64"/>
      <c r="B374" s="64"/>
      <c r="C374" s="64"/>
      <c r="D374" s="64"/>
      <c r="E374" s="64"/>
      <c r="F374" s="64"/>
      <c r="G374" s="64"/>
      <c r="H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5.6" hidden="false" customHeight="true" outlineLevel="0" collapsed="false">
      <c r="A375" s="64"/>
      <c r="B375" s="64"/>
      <c r="C375" s="64"/>
      <c r="D375" s="64"/>
      <c r="E375" s="64"/>
      <c r="F375" s="64"/>
      <c r="G375" s="64"/>
      <c r="H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5.6" hidden="false" customHeight="true" outlineLevel="0" collapsed="false">
      <c r="A376" s="64"/>
      <c r="B376" s="64"/>
      <c r="C376" s="64"/>
      <c r="D376" s="64"/>
      <c r="E376" s="64"/>
      <c r="F376" s="64"/>
      <c r="G376" s="64"/>
      <c r="H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5.6" hidden="false" customHeight="true" outlineLevel="0" collapsed="false">
      <c r="A377" s="64"/>
      <c r="B377" s="64"/>
      <c r="C377" s="64"/>
      <c r="D377" s="64"/>
      <c r="E377" s="64"/>
      <c r="F377" s="64"/>
      <c r="G377" s="64"/>
      <c r="H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5.6" hidden="false" customHeight="true" outlineLevel="0" collapsed="false">
      <c r="A378" s="64"/>
      <c r="B378" s="64"/>
      <c r="C378" s="64"/>
      <c r="D378" s="64"/>
      <c r="E378" s="64"/>
      <c r="F378" s="64"/>
      <c r="G378" s="64"/>
      <c r="H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5.6" hidden="false" customHeight="true" outlineLevel="0" collapsed="false">
      <c r="A379" s="64"/>
      <c r="B379" s="64"/>
      <c r="C379" s="64"/>
      <c r="D379" s="64"/>
      <c r="E379" s="64"/>
      <c r="F379" s="64"/>
      <c r="G379" s="64"/>
      <c r="H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5.6" hidden="false" customHeight="true" outlineLevel="0" collapsed="false">
      <c r="A380" s="64"/>
      <c r="B380" s="64"/>
      <c r="C380" s="64"/>
      <c r="D380" s="64"/>
      <c r="E380" s="64"/>
      <c r="F380" s="64"/>
      <c r="G380" s="64"/>
      <c r="H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5.6" hidden="false" customHeight="true" outlineLevel="0" collapsed="false">
      <c r="A381" s="64"/>
      <c r="B381" s="64"/>
      <c r="C381" s="64"/>
      <c r="D381" s="64"/>
      <c r="E381" s="64"/>
      <c r="F381" s="64"/>
      <c r="G381" s="64"/>
      <c r="H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5.6" hidden="false" customHeight="true" outlineLevel="0" collapsed="false">
      <c r="A382" s="64"/>
      <c r="B382" s="64"/>
      <c r="C382" s="64"/>
      <c r="D382" s="64"/>
      <c r="E382" s="64"/>
      <c r="F382" s="64"/>
      <c r="G382" s="64"/>
      <c r="H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5.6" hidden="false" customHeight="true" outlineLevel="0" collapsed="false">
      <c r="A383" s="64"/>
      <c r="B383" s="64"/>
      <c r="C383" s="64"/>
      <c r="D383" s="64"/>
      <c r="E383" s="64"/>
      <c r="F383" s="64"/>
      <c r="G383" s="64"/>
      <c r="H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5.6" hidden="false" customHeight="true" outlineLevel="0" collapsed="false">
      <c r="A384" s="64"/>
      <c r="B384" s="64"/>
      <c r="C384" s="64"/>
      <c r="D384" s="64"/>
      <c r="E384" s="64"/>
      <c r="F384" s="64"/>
      <c r="G384" s="64"/>
      <c r="H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5.6" hidden="false" customHeight="true" outlineLevel="0" collapsed="false">
      <c r="A385" s="64"/>
      <c r="B385" s="64"/>
      <c r="C385" s="64"/>
      <c r="D385" s="64"/>
      <c r="E385" s="64"/>
      <c r="F385" s="64"/>
      <c r="G385" s="64"/>
      <c r="H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5.6" hidden="false" customHeight="true" outlineLevel="0" collapsed="false">
      <c r="A386" s="64"/>
      <c r="B386" s="64"/>
      <c r="C386" s="64"/>
      <c r="D386" s="64"/>
      <c r="E386" s="64"/>
      <c r="F386" s="64"/>
      <c r="G386" s="64"/>
      <c r="H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5.6" hidden="false" customHeight="true" outlineLevel="0" collapsed="false">
      <c r="A387" s="64"/>
      <c r="B387" s="64"/>
      <c r="C387" s="64"/>
      <c r="D387" s="64"/>
      <c r="E387" s="64"/>
      <c r="F387" s="64"/>
      <c r="G387" s="64"/>
      <c r="H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5.6" hidden="false" customHeight="true" outlineLevel="0" collapsed="false">
      <c r="A388" s="64"/>
      <c r="B388" s="64"/>
      <c r="C388" s="64"/>
      <c r="D388" s="64"/>
      <c r="E388" s="64"/>
      <c r="F388" s="64"/>
      <c r="G388" s="64"/>
      <c r="H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5.6" hidden="false" customHeight="true" outlineLevel="0" collapsed="false">
      <c r="A389" s="64"/>
      <c r="B389" s="64"/>
      <c r="C389" s="64"/>
      <c r="D389" s="64"/>
      <c r="E389" s="64"/>
      <c r="F389" s="64"/>
      <c r="G389" s="64"/>
      <c r="H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5.6" hidden="false" customHeight="true" outlineLevel="0" collapsed="false">
      <c r="A390" s="64"/>
      <c r="B390" s="64"/>
      <c r="C390" s="64"/>
      <c r="D390" s="64"/>
      <c r="E390" s="64"/>
      <c r="F390" s="64"/>
      <c r="G390" s="64"/>
      <c r="H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5.6" hidden="false" customHeight="true" outlineLevel="0" collapsed="false">
      <c r="A391" s="64"/>
      <c r="B391" s="64"/>
      <c r="C391" s="64"/>
      <c r="D391" s="64"/>
      <c r="E391" s="64"/>
      <c r="F391" s="64"/>
      <c r="G391" s="64"/>
      <c r="H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5.6" hidden="false" customHeight="true" outlineLevel="0" collapsed="false">
      <c r="A392" s="64"/>
      <c r="B392" s="64"/>
      <c r="C392" s="64"/>
      <c r="D392" s="64"/>
      <c r="E392" s="64"/>
      <c r="F392" s="64"/>
      <c r="G392" s="64"/>
      <c r="H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5.6" hidden="false" customHeight="true" outlineLevel="0" collapsed="false">
      <c r="A393" s="64"/>
      <c r="B393" s="64"/>
      <c r="C393" s="64"/>
      <c r="D393" s="64"/>
      <c r="E393" s="64"/>
      <c r="F393" s="64"/>
      <c r="G393" s="64"/>
      <c r="H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5.6" hidden="false" customHeight="true" outlineLevel="0" collapsed="false">
      <c r="A394" s="64"/>
      <c r="B394" s="64"/>
      <c r="C394" s="64"/>
      <c r="D394" s="64"/>
      <c r="E394" s="64"/>
      <c r="F394" s="64"/>
      <c r="G394" s="64"/>
      <c r="H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5.6" hidden="false" customHeight="true" outlineLevel="0" collapsed="false">
      <c r="A395" s="64"/>
      <c r="B395" s="64"/>
      <c r="C395" s="64"/>
      <c r="D395" s="64"/>
      <c r="E395" s="64"/>
      <c r="F395" s="64"/>
      <c r="G395" s="64"/>
      <c r="H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5.6" hidden="false" customHeight="true" outlineLevel="0" collapsed="false">
      <c r="A396" s="64"/>
      <c r="B396" s="64"/>
      <c r="C396" s="64"/>
      <c r="D396" s="64"/>
      <c r="E396" s="64"/>
      <c r="F396" s="64"/>
      <c r="G396" s="64"/>
      <c r="H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5.6" hidden="false" customHeight="true" outlineLevel="0" collapsed="false">
      <c r="A397" s="64"/>
      <c r="B397" s="64"/>
      <c r="C397" s="64"/>
      <c r="D397" s="64"/>
      <c r="E397" s="64"/>
      <c r="F397" s="64"/>
      <c r="G397" s="64"/>
      <c r="H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5.6" hidden="false" customHeight="true" outlineLevel="0" collapsed="false">
      <c r="A398" s="64"/>
      <c r="B398" s="64"/>
      <c r="C398" s="64"/>
      <c r="D398" s="64"/>
      <c r="E398" s="64"/>
      <c r="F398" s="64"/>
      <c r="G398" s="64"/>
      <c r="H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5.6" hidden="false" customHeight="true" outlineLevel="0" collapsed="false">
      <c r="A399" s="64"/>
      <c r="B399" s="64"/>
      <c r="C399" s="64"/>
      <c r="D399" s="64"/>
      <c r="E399" s="64"/>
      <c r="F399" s="64"/>
      <c r="G399" s="64"/>
      <c r="H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5.6" hidden="false" customHeight="true" outlineLevel="0" collapsed="false">
      <c r="A400" s="64"/>
      <c r="B400" s="64"/>
      <c r="C400" s="64"/>
      <c r="D400" s="64"/>
      <c r="E400" s="64"/>
      <c r="F400" s="64"/>
      <c r="G400" s="64"/>
      <c r="H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5.6" hidden="false" customHeight="true" outlineLevel="0" collapsed="false">
      <c r="A401" s="64"/>
      <c r="B401" s="64"/>
      <c r="C401" s="64"/>
      <c r="D401" s="64"/>
      <c r="E401" s="64"/>
      <c r="F401" s="64"/>
      <c r="G401" s="64"/>
      <c r="H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5.6" hidden="false" customHeight="true" outlineLevel="0" collapsed="false">
      <c r="A402" s="64"/>
      <c r="B402" s="64"/>
      <c r="C402" s="64"/>
      <c r="D402" s="64"/>
      <c r="E402" s="64"/>
      <c r="F402" s="64"/>
      <c r="G402" s="64"/>
      <c r="H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5.6" hidden="false" customHeight="true" outlineLevel="0" collapsed="false">
      <c r="A403" s="64"/>
      <c r="B403" s="64"/>
      <c r="C403" s="64"/>
      <c r="D403" s="64"/>
      <c r="E403" s="64"/>
      <c r="F403" s="64"/>
      <c r="G403" s="64"/>
      <c r="H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5.6" hidden="false" customHeight="true" outlineLevel="0" collapsed="false">
      <c r="A404" s="64"/>
      <c r="B404" s="64"/>
      <c r="C404" s="64"/>
      <c r="D404" s="64"/>
      <c r="E404" s="64"/>
      <c r="F404" s="64"/>
      <c r="G404" s="64"/>
      <c r="H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5.6" hidden="false" customHeight="true" outlineLevel="0" collapsed="false">
      <c r="A405" s="64"/>
      <c r="B405" s="64"/>
      <c r="C405" s="64"/>
      <c r="D405" s="64"/>
      <c r="E405" s="64"/>
      <c r="F405" s="64"/>
      <c r="G405" s="64"/>
      <c r="H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5.6" hidden="false" customHeight="true" outlineLevel="0" collapsed="false">
      <c r="A406" s="64"/>
      <c r="B406" s="64"/>
      <c r="C406" s="64"/>
      <c r="D406" s="64"/>
      <c r="E406" s="64"/>
      <c r="F406" s="64"/>
      <c r="G406" s="64"/>
      <c r="H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5.6" hidden="false" customHeight="true" outlineLevel="0" collapsed="false">
      <c r="A407" s="64"/>
      <c r="B407" s="64"/>
      <c r="C407" s="64"/>
      <c r="D407" s="64"/>
      <c r="E407" s="64"/>
      <c r="F407" s="64"/>
      <c r="G407" s="64"/>
      <c r="H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5.6" hidden="false" customHeight="true" outlineLevel="0" collapsed="false">
      <c r="A408" s="64"/>
      <c r="B408" s="64"/>
      <c r="C408" s="64"/>
      <c r="D408" s="64"/>
      <c r="E408" s="64"/>
      <c r="F408" s="64"/>
      <c r="G408" s="64"/>
      <c r="H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5.6" hidden="false" customHeight="true" outlineLevel="0" collapsed="false">
      <c r="A409" s="64"/>
      <c r="B409" s="64"/>
      <c r="C409" s="64"/>
      <c r="D409" s="64"/>
      <c r="E409" s="64"/>
      <c r="F409" s="64"/>
      <c r="G409" s="64"/>
      <c r="H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5.6" hidden="false" customHeight="true" outlineLevel="0" collapsed="false">
      <c r="A410" s="64"/>
      <c r="B410" s="64"/>
      <c r="C410" s="64"/>
      <c r="D410" s="64"/>
      <c r="E410" s="64"/>
      <c r="F410" s="64"/>
      <c r="G410" s="64"/>
      <c r="H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5.6" hidden="false" customHeight="true" outlineLevel="0" collapsed="false">
      <c r="A411" s="64"/>
      <c r="B411" s="64"/>
      <c r="C411" s="64"/>
      <c r="D411" s="64"/>
      <c r="E411" s="64"/>
      <c r="F411" s="64"/>
      <c r="G411" s="64"/>
      <c r="H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5.6" hidden="false" customHeight="true" outlineLevel="0" collapsed="false">
      <c r="A412" s="64"/>
      <c r="B412" s="64"/>
      <c r="C412" s="64"/>
      <c r="D412" s="64"/>
      <c r="E412" s="64"/>
      <c r="F412" s="64"/>
      <c r="G412" s="64"/>
      <c r="H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5.6" hidden="false" customHeight="true" outlineLevel="0" collapsed="false">
      <c r="A413" s="64"/>
      <c r="B413" s="64"/>
      <c r="C413" s="64"/>
      <c r="D413" s="64"/>
      <c r="E413" s="64"/>
      <c r="F413" s="64"/>
      <c r="G413" s="64"/>
      <c r="H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5.6" hidden="false" customHeight="true" outlineLevel="0" collapsed="false">
      <c r="A414" s="64"/>
      <c r="B414" s="64"/>
      <c r="C414" s="64"/>
      <c r="D414" s="64"/>
      <c r="E414" s="64"/>
      <c r="F414" s="64"/>
      <c r="G414" s="64"/>
      <c r="H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5.6" hidden="false" customHeight="true" outlineLevel="0" collapsed="false">
      <c r="A415" s="64"/>
      <c r="B415" s="64"/>
      <c r="C415" s="64"/>
      <c r="D415" s="64"/>
      <c r="E415" s="64"/>
      <c r="F415" s="64"/>
      <c r="G415" s="64"/>
      <c r="H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5.6" hidden="false" customHeight="true" outlineLevel="0" collapsed="false">
      <c r="A416" s="64"/>
      <c r="B416" s="64"/>
      <c r="C416" s="64"/>
      <c r="D416" s="64"/>
      <c r="E416" s="64"/>
      <c r="F416" s="64"/>
      <c r="G416" s="64"/>
      <c r="H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5.6" hidden="false" customHeight="true" outlineLevel="0" collapsed="false">
      <c r="A417" s="64"/>
      <c r="B417" s="64"/>
      <c r="C417" s="64"/>
      <c r="D417" s="64"/>
      <c r="E417" s="64"/>
      <c r="F417" s="64"/>
      <c r="G417" s="64"/>
      <c r="H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5.6" hidden="false" customHeight="true" outlineLevel="0" collapsed="false">
      <c r="A418" s="64"/>
      <c r="B418" s="64"/>
      <c r="C418" s="64"/>
      <c r="D418" s="64"/>
      <c r="E418" s="64"/>
      <c r="F418" s="64"/>
      <c r="G418" s="64"/>
      <c r="H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5.6" hidden="false" customHeight="true" outlineLevel="0" collapsed="false">
      <c r="A419" s="64"/>
      <c r="B419" s="64"/>
      <c r="C419" s="64"/>
      <c r="D419" s="64"/>
      <c r="E419" s="64"/>
      <c r="F419" s="64"/>
      <c r="G419" s="64"/>
      <c r="H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5.6" hidden="false" customHeight="true" outlineLevel="0" collapsed="false">
      <c r="A420" s="64"/>
      <c r="B420" s="64"/>
      <c r="C420" s="64"/>
      <c r="D420" s="64"/>
      <c r="E420" s="64"/>
      <c r="F420" s="64"/>
      <c r="G420" s="64"/>
      <c r="H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5.6" hidden="false" customHeight="true" outlineLevel="0" collapsed="false">
      <c r="A421" s="64"/>
      <c r="B421" s="64"/>
      <c r="C421" s="64"/>
      <c r="D421" s="64"/>
      <c r="E421" s="64"/>
      <c r="F421" s="64"/>
      <c r="G421" s="64"/>
      <c r="H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5.6" hidden="false" customHeight="true" outlineLevel="0" collapsed="false">
      <c r="A422" s="64"/>
      <c r="B422" s="64"/>
      <c r="C422" s="64"/>
      <c r="D422" s="64"/>
      <c r="E422" s="64"/>
      <c r="F422" s="64"/>
      <c r="G422" s="64"/>
      <c r="H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5.6" hidden="false" customHeight="true" outlineLevel="0" collapsed="false">
      <c r="A423" s="64"/>
      <c r="B423" s="64"/>
      <c r="C423" s="64"/>
      <c r="D423" s="64"/>
      <c r="E423" s="64"/>
      <c r="F423" s="64"/>
      <c r="G423" s="64"/>
      <c r="H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5.6" hidden="false" customHeight="true" outlineLevel="0" collapsed="false">
      <c r="A424" s="64"/>
      <c r="B424" s="64"/>
      <c r="C424" s="64"/>
      <c r="D424" s="64"/>
      <c r="E424" s="64"/>
      <c r="F424" s="64"/>
      <c r="G424" s="64"/>
      <c r="H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5.6" hidden="false" customHeight="true" outlineLevel="0" collapsed="false">
      <c r="A425" s="64"/>
      <c r="B425" s="64"/>
      <c r="C425" s="64"/>
      <c r="D425" s="64"/>
      <c r="E425" s="64"/>
      <c r="F425" s="64"/>
      <c r="G425" s="64"/>
      <c r="H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5.6" hidden="false" customHeight="true" outlineLevel="0" collapsed="false">
      <c r="A426" s="64"/>
      <c r="B426" s="64"/>
      <c r="C426" s="64"/>
      <c r="D426" s="64"/>
      <c r="E426" s="64"/>
      <c r="F426" s="64"/>
      <c r="G426" s="64"/>
      <c r="H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5.6" hidden="false" customHeight="true" outlineLevel="0" collapsed="false">
      <c r="A427" s="64"/>
      <c r="B427" s="64"/>
      <c r="C427" s="64"/>
      <c r="D427" s="64"/>
      <c r="E427" s="64"/>
      <c r="F427" s="64"/>
      <c r="G427" s="64"/>
      <c r="H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5.6" hidden="false" customHeight="true" outlineLevel="0" collapsed="false">
      <c r="A428" s="64"/>
      <c r="B428" s="64"/>
      <c r="C428" s="64"/>
      <c r="D428" s="64"/>
      <c r="E428" s="64"/>
      <c r="F428" s="64"/>
      <c r="G428" s="64"/>
      <c r="H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5.6" hidden="false" customHeight="true" outlineLevel="0" collapsed="false">
      <c r="A429" s="64"/>
      <c r="B429" s="64"/>
      <c r="C429" s="64"/>
      <c r="D429" s="64"/>
      <c r="E429" s="64"/>
      <c r="F429" s="64"/>
      <c r="G429" s="64"/>
      <c r="H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5.6" hidden="false" customHeight="true" outlineLevel="0" collapsed="false">
      <c r="A430" s="64"/>
      <c r="B430" s="64"/>
      <c r="C430" s="64"/>
      <c r="D430" s="64"/>
      <c r="E430" s="64"/>
      <c r="F430" s="64"/>
      <c r="G430" s="64"/>
      <c r="H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5.6" hidden="false" customHeight="true" outlineLevel="0" collapsed="false">
      <c r="A431" s="64"/>
      <c r="B431" s="64"/>
      <c r="C431" s="64"/>
      <c r="D431" s="64"/>
      <c r="E431" s="64"/>
      <c r="F431" s="64"/>
      <c r="G431" s="64"/>
      <c r="H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5.6" hidden="false" customHeight="true" outlineLevel="0" collapsed="false">
      <c r="A432" s="64"/>
      <c r="B432" s="64"/>
      <c r="C432" s="64"/>
      <c r="D432" s="64"/>
      <c r="E432" s="64"/>
      <c r="F432" s="64"/>
      <c r="G432" s="64"/>
      <c r="H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5.6" hidden="false" customHeight="true" outlineLevel="0" collapsed="false">
      <c r="A433" s="64"/>
      <c r="B433" s="64"/>
      <c r="C433" s="64"/>
      <c r="D433" s="64"/>
      <c r="E433" s="64"/>
      <c r="F433" s="64"/>
      <c r="G433" s="64"/>
      <c r="H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5.6" hidden="false" customHeight="true" outlineLevel="0" collapsed="false">
      <c r="A434" s="64"/>
      <c r="B434" s="64"/>
      <c r="C434" s="64"/>
      <c r="D434" s="64"/>
      <c r="E434" s="64"/>
      <c r="F434" s="64"/>
      <c r="G434" s="64"/>
      <c r="H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5.6" hidden="false" customHeight="true" outlineLevel="0" collapsed="false">
      <c r="A435" s="64"/>
      <c r="B435" s="64"/>
      <c r="C435" s="64"/>
      <c r="D435" s="64"/>
      <c r="E435" s="64"/>
      <c r="F435" s="64"/>
      <c r="G435" s="64"/>
      <c r="H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5.6" hidden="false" customHeight="true" outlineLevel="0" collapsed="false">
      <c r="A436" s="64"/>
      <c r="B436" s="64"/>
      <c r="C436" s="64"/>
      <c r="D436" s="64"/>
      <c r="E436" s="64"/>
      <c r="F436" s="64"/>
      <c r="G436" s="64"/>
      <c r="H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5.6" hidden="false" customHeight="true" outlineLevel="0" collapsed="false">
      <c r="A437" s="64"/>
      <c r="B437" s="64"/>
      <c r="C437" s="64"/>
      <c r="D437" s="64"/>
      <c r="E437" s="64"/>
      <c r="F437" s="64"/>
      <c r="G437" s="64"/>
      <c r="H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5.6" hidden="false" customHeight="true" outlineLevel="0" collapsed="false">
      <c r="A438" s="64"/>
      <c r="B438" s="64"/>
      <c r="C438" s="64"/>
      <c r="D438" s="64"/>
      <c r="E438" s="64"/>
      <c r="F438" s="64"/>
      <c r="G438" s="64"/>
      <c r="H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5.6" hidden="false" customHeight="true" outlineLevel="0" collapsed="false">
      <c r="A439" s="64"/>
      <c r="B439" s="64"/>
      <c r="C439" s="64"/>
      <c r="D439" s="64"/>
      <c r="E439" s="64"/>
      <c r="F439" s="64"/>
      <c r="G439" s="64"/>
      <c r="H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5.6" hidden="false" customHeight="true" outlineLevel="0" collapsed="false">
      <c r="A440" s="64"/>
      <c r="B440" s="64"/>
      <c r="C440" s="64"/>
      <c r="D440" s="64"/>
      <c r="E440" s="64"/>
      <c r="F440" s="64"/>
      <c r="G440" s="64"/>
      <c r="H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5.6" hidden="false" customHeight="true" outlineLevel="0" collapsed="false">
      <c r="A441" s="64"/>
      <c r="B441" s="64"/>
      <c r="C441" s="64"/>
      <c r="D441" s="64"/>
      <c r="E441" s="64"/>
      <c r="F441" s="64"/>
      <c r="G441" s="64"/>
      <c r="H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5.6" hidden="false" customHeight="true" outlineLevel="0" collapsed="false">
      <c r="A442" s="64"/>
      <c r="B442" s="64"/>
      <c r="C442" s="64"/>
      <c r="D442" s="64"/>
      <c r="E442" s="64"/>
      <c r="F442" s="64"/>
      <c r="G442" s="64"/>
      <c r="H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5.6" hidden="false" customHeight="true" outlineLevel="0" collapsed="false">
      <c r="A443" s="64"/>
      <c r="B443" s="64"/>
      <c r="C443" s="64"/>
      <c r="D443" s="64"/>
      <c r="E443" s="64"/>
      <c r="F443" s="64"/>
      <c r="G443" s="64"/>
      <c r="H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5.6" hidden="false" customHeight="true" outlineLevel="0" collapsed="false">
      <c r="A444" s="64"/>
      <c r="B444" s="64"/>
      <c r="C444" s="64"/>
      <c r="D444" s="64"/>
      <c r="E444" s="64"/>
      <c r="F444" s="64"/>
      <c r="G444" s="64"/>
      <c r="H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5.6" hidden="false" customHeight="true" outlineLevel="0" collapsed="false">
      <c r="A445" s="64"/>
      <c r="B445" s="64"/>
      <c r="C445" s="64"/>
      <c r="D445" s="64"/>
      <c r="E445" s="64"/>
      <c r="F445" s="64"/>
      <c r="G445" s="64"/>
      <c r="H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5.6" hidden="false" customHeight="true" outlineLevel="0" collapsed="false">
      <c r="A446" s="64"/>
      <c r="B446" s="64"/>
      <c r="C446" s="64"/>
      <c r="D446" s="64"/>
      <c r="E446" s="64"/>
      <c r="F446" s="64"/>
      <c r="G446" s="64"/>
      <c r="H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5.6" hidden="false" customHeight="true" outlineLevel="0" collapsed="false">
      <c r="A447" s="64"/>
      <c r="B447" s="64"/>
      <c r="C447" s="64"/>
      <c r="D447" s="64"/>
      <c r="E447" s="64"/>
      <c r="F447" s="64"/>
      <c r="G447" s="64"/>
      <c r="H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5.6" hidden="false" customHeight="true" outlineLevel="0" collapsed="false">
      <c r="A448" s="64"/>
      <c r="B448" s="64"/>
      <c r="C448" s="64"/>
      <c r="D448" s="64"/>
      <c r="E448" s="64"/>
      <c r="F448" s="64"/>
      <c r="G448" s="64"/>
      <c r="H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5.6" hidden="false" customHeight="true" outlineLevel="0" collapsed="false">
      <c r="A449" s="64"/>
      <c r="B449" s="64"/>
      <c r="C449" s="64"/>
      <c r="D449" s="64"/>
      <c r="E449" s="64"/>
      <c r="F449" s="64"/>
      <c r="G449" s="64"/>
      <c r="H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5.6" hidden="false" customHeight="true" outlineLevel="0" collapsed="false">
      <c r="A450" s="64"/>
      <c r="B450" s="64"/>
      <c r="C450" s="64"/>
      <c r="D450" s="64"/>
      <c r="E450" s="64"/>
      <c r="F450" s="64"/>
      <c r="G450" s="64"/>
      <c r="H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5.6" hidden="false" customHeight="true" outlineLevel="0" collapsed="false">
      <c r="A451" s="64"/>
      <c r="B451" s="64"/>
      <c r="C451" s="64"/>
      <c r="D451" s="64"/>
      <c r="E451" s="64"/>
      <c r="F451" s="64"/>
      <c r="G451" s="64"/>
      <c r="H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5.6" hidden="false" customHeight="true" outlineLevel="0" collapsed="false">
      <c r="A452" s="64"/>
      <c r="B452" s="64"/>
      <c r="C452" s="64"/>
      <c r="D452" s="64"/>
      <c r="E452" s="64"/>
      <c r="F452" s="64"/>
      <c r="G452" s="64"/>
      <c r="H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5.6" hidden="false" customHeight="true" outlineLevel="0" collapsed="false">
      <c r="A453" s="64"/>
      <c r="B453" s="64"/>
      <c r="C453" s="64"/>
      <c r="D453" s="64"/>
      <c r="E453" s="64"/>
      <c r="F453" s="64"/>
      <c r="G453" s="64"/>
      <c r="H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5.6" hidden="false" customHeight="true" outlineLevel="0" collapsed="false">
      <c r="A454" s="64"/>
      <c r="B454" s="64"/>
      <c r="C454" s="64"/>
      <c r="D454" s="64"/>
      <c r="E454" s="64"/>
      <c r="F454" s="64"/>
      <c r="G454" s="64"/>
      <c r="H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5.6" hidden="false" customHeight="true" outlineLevel="0" collapsed="false">
      <c r="A455" s="64"/>
      <c r="B455" s="64"/>
      <c r="C455" s="64"/>
      <c r="D455" s="64"/>
      <c r="E455" s="64"/>
      <c r="F455" s="64"/>
      <c r="G455" s="64"/>
      <c r="H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5.6" hidden="false" customHeight="true" outlineLevel="0" collapsed="false">
      <c r="A456" s="64"/>
      <c r="B456" s="64"/>
      <c r="C456" s="64"/>
      <c r="D456" s="64"/>
      <c r="E456" s="64"/>
      <c r="F456" s="64"/>
      <c r="G456" s="64"/>
      <c r="H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5.6" hidden="false" customHeight="true" outlineLevel="0" collapsed="false">
      <c r="A457" s="64"/>
      <c r="B457" s="64"/>
      <c r="C457" s="64"/>
      <c r="D457" s="64"/>
      <c r="E457" s="64"/>
      <c r="F457" s="64"/>
      <c r="G457" s="64"/>
      <c r="H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5.6" hidden="false" customHeight="true" outlineLevel="0" collapsed="false">
      <c r="A458" s="64"/>
      <c r="B458" s="64"/>
      <c r="C458" s="64"/>
      <c r="D458" s="64"/>
      <c r="E458" s="64"/>
      <c r="F458" s="64"/>
      <c r="G458" s="64"/>
      <c r="H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5.6" hidden="false" customHeight="true" outlineLevel="0" collapsed="false">
      <c r="A459" s="64"/>
      <c r="B459" s="64"/>
      <c r="C459" s="64"/>
      <c r="D459" s="64"/>
      <c r="E459" s="64"/>
      <c r="F459" s="64"/>
      <c r="G459" s="64"/>
      <c r="H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5.6" hidden="false" customHeight="true" outlineLevel="0" collapsed="false">
      <c r="A460" s="64"/>
      <c r="B460" s="64"/>
      <c r="C460" s="64"/>
      <c r="D460" s="64"/>
      <c r="E460" s="64"/>
      <c r="F460" s="64"/>
      <c r="G460" s="64"/>
      <c r="H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5.6" hidden="false" customHeight="true" outlineLevel="0" collapsed="false">
      <c r="A461" s="64"/>
      <c r="B461" s="64"/>
      <c r="C461" s="64"/>
      <c r="D461" s="64"/>
      <c r="E461" s="64"/>
      <c r="F461" s="64"/>
      <c r="G461" s="64"/>
      <c r="H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5.6" hidden="false" customHeight="true" outlineLevel="0" collapsed="false">
      <c r="A462" s="64"/>
      <c r="B462" s="64"/>
      <c r="C462" s="64"/>
      <c r="D462" s="64"/>
      <c r="E462" s="64"/>
      <c r="F462" s="64"/>
      <c r="G462" s="64"/>
      <c r="H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5.6" hidden="false" customHeight="true" outlineLevel="0" collapsed="false">
      <c r="A463" s="64"/>
      <c r="B463" s="64"/>
      <c r="C463" s="64"/>
      <c r="D463" s="64"/>
      <c r="E463" s="64"/>
      <c r="F463" s="64"/>
      <c r="G463" s="64"/>
      <c r="H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5.6" hidden="false" customHeight="true" outlineLevel="0" collapsed="false">
      <c r="A464" s="64"/>
      <c r="B464" s="64"/>
      <c r="C464" s="64"/>
      <c r="D464" s="64"/>
      <c r="E464" s="64"/>
      <c r="F464" s="64"/>
      <c r="G464" s="64"/>
      <c r="H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5.6" hidden="false" customHeight="true" outlineLevel="0" collapsed="false">
      <c r="A465" s="64"/>
      <c r="B465" s="64"/>
      <c r="C465" s="64"/>
      <c r="D465" s="64"/>
      <c r="E465" s="64"/>
      <c r="F465" s="64"/>
      <c r="G465" s="64"/>
      <c r="H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5.6" hidden="false" customHeight="true" outlineLevel="0" collapsed="false">
      <c r="A466" s="64"/>
      <c r="B466" s="64"/>
      <c r="C466" s="64"/>
      <c r="D466" s="64"/>
      <c r="E466" s="64"/>
      <c r="F466" s="64"/>
      <c r="G466" s="64"/>
      <c r="H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5.6" hidden="false" customHeight="true" outlineLevel="0" collapsed="false">
      <c r="A467" s="64"/>
      <c r="B467" s="64"/>
      <c r="C467" s="64"/>
      <c r="D467" s="64"/>
      <c r="E467" s="64"/>
      <c r="F467" s="64"/>
      <c r="G467" s="64"/>
      <c r="H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5.6" hidden="false" customHeight="true" outlineLevel="0" collapsed="false">
      <c r="A468" s="64"/>
      <c r="B468" s="64"/>
      <c r="C468" s="64"/>
      <c r="D468" s="64"/>
      <c r="E468" s="64"/>
      <c r="F468" s="64"/>
      <c r="G468" s="64"/>
      <c r="H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5.6" hidden="false" customHeight="true" outlineLevel="0" collapsed="false">
      <c r="A469" s="64"/>
      <c r="B469" s="64"/>
      <c r="C469" s="64"/>
      <c r="D469" s="64"/>
      <c r="E469" s="64"/>
      <c r="F469" s="64"/>
      <c r="G469" s="64"/>
      <c r="H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5.6" hidden="false" customHeight="true" outlineLevel="0" collapsed="false">
      <c r="A470" s="64"/>
      <c r="B470" s="64"/>
      <c r="C470" s="64"/>
      <c r="D470" s="64"/>
      <c r="E470" s="64"/>
      <c r="F470" s="64"/>
      <c r="G470" s="64"/>
      <c r="H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5.6" hidden="false" customHeight="true" outlineLevel="0" collapsed="false">
      <c r="A471" s="64"/>
      <c r="B471" s="64"/>
      <c r="C471" s="64"/>
      <c r="D471" s="64"/>
      <c r="E471" s="64"/>
      <c r="F471" s="64"/>
      <c r="G471" s="64"/>
      <c r="H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5.6" hidden="false" customHeight="true" outlineLevel="0" collapsed="false">
      <c r="A472" s="64"/>
      <c r="B472" s="64"/>
      <c r="C472" s="64"/>
      <c r="D472" s="64"/>
      <c r="E472" s="64"/>
      <c r="F472" s="64"/>
      <c r="G472" s="64"/>
      <c r="H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5.6" hidden="false" customHeight="true" outlineLevel="0" collapsed="false">
      <c r="A473" s="64"/>
      <c r="B473" s="64"/>
      <c r="C473" s="64"/>
      <c r="D473" s="64"/>
      <c r="E473" s="64"/>
      <c r="F473" s="64"/>
      <c r="G473" s="64"/>
      <c r="H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5.6" hidden="false" customHeight="true" outlineLevel="0" collapsed="false">
      <c r="A474" s="64"/>
      <c r="B474" s="64"/>
      <c r="C474" s="64"/>
      <c r="D474" s="64"/>
      <c r="E474" s="64"/>
      <c r="F474" s="64"/>
      <c r="G474" s="64"/>
      <c r="H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5.6" hidden="false" customHeight="true" outlineLevel="0" collapsed="false">
      <c r="A475" s="64"/>
      <c r="B475" s="64"/>
      <c r="C475" s="64"/>
      <c r="D475" s="64"/>
      <c r="E475" s="64"/>
      <c r="F475" s="64"/>
      <c r="G475" s="64"/>
      <c r="H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5.6" hidden="false" customHeight="true" outlineLevel="0" collapsed="false">
      <c r="A476" s="64"/>
      <c r="B476" s="64"/>
      <c r="C476" s="64"/>
      <c r="D476" s="64"/>
      <c r="E476" s="64"/>
      <c r="F476" s="64"/>
      <c r="G476" s="64"/>
      <c r="H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5.6" hidden="false" customHeight="true" outlineLevel="0" collapsed="false">
      <c r="A477" s="64"/>
      <c r="B477" s="64"/>
      <c r="C477" s="64"/>
      <c r="D477" s="64"/>
      <c r="E477" s="64"/>
      <c r="F477" s="64"/>
      <c r="G477" s="64"/>
      <c r="H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5.6" hidden="false" customHeight="true" outlineLevel="0" collapsed="false">
      <c r="A478" s="64"/>
      <c r="B478" s="64"/>
      <c r="C478" s="64"/>
      <c r="D478" s="64"/>
      <c r="E478" s="64"/>
      <c r="F478" s="64"/>
      <c r="G478" s="64"/>
      <c r="H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5.6" hidden="false" customHeight="true" outlineLevel="0" collapsed="false">
      <c r="A479" s="64"/>
      <c r="B479" s="64"/>
      <c r="C479" s="64"/>
      <c r="D479" s="64"/>
      <c r="E479" s="64"/>
      <c r="F479" s="64"/>
      <c r="G479" s="64"/>
      <c r="H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5.6" hidden="false" customHeight="true" outlineLevel="0" collapsed="false">
      <c r="A480" s="64"/>
      <c r="B480" s="64"/>
      <c r="C480" s="64"/>
      <c r="D480" s="64"/>
      <c r="E480" s="64"/>
      <c r="F480" s="64"/>
      <c r="G480" s="64"/>
      <c r="H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5.6" hidden="false" customHeight="true" outlineLevel="0" collapsed="false">
      <c r="A481" s="64"/>
      <c r="B481" s="64"/>
      <c r="C481" s="64"/>
      <c r="D481" s="64"/>
      <c r="E481" s="64"/>
      <c r="F481" s="64"/>
      <c r="G481" s="64"/>
      <c r="H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5.6" hidden="false" customHeight="true" outlineLevel="0" collapsed="false">
      <c r="A482" s="64"/>
      <c r="B482" s="64"/>
      <c r="C482" s="64"/>
      <c r="D482" s="64"/>
      <c r="E482" s="64"/>
      <c r="F482" s="64"/>
      <c r="G482" s="64"/>
      <c r="H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5.6" hidden="false" customHeight="true" outlineLevel="0" collapsed="false">
      <c r="A483" s="64"/>
      <c r="B483" s="64"/>
      <c r="C483" s="64"/>
      <c r="D483" s="64"/>
      <c r="E483" s="64"/>
      <c r="F483" s="64"/>
      <c r="G483" s="64"/>
      <c r="H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5.6" hidden="false" customHeight="true" outlineLevel="0" collapsed="false">
      <c r="A484" s="64"/>
      <c r="B484" s="64"/>
      <c r="C484" s="64"/>
      <c r="D484" s="64"/>
      <c r="E484" s="64"/>
      <c r="F484" s="64"/>
      <c r="G484" s="64"/>
      <c r="H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5.6" hidden="false" customHeight="true" outlineLevel="0" collapsed="false">
      <c r="A485" s="64"/>
      <c r="B485" s="64"/>
      <c r="C485" s="64"/>
      <c r="D485" s="64"/>
      <c r="E485" s="64"/>
      <c r="F485" s="64"/>
      <c r="G485" s="64"/>
      <c r="H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5.6" hidden="false" customHeight="true" outlineLevel="0" collapsed="false">
      <c r="A486" s="64"/>
      <c r="B486" s="64"/>
      <c r="C486" s="64"/>
      <c r="D486" s="64"/>
      <c r="E486" s="64"/>
      <c r="F486" s="64"/>
      <c r="G486" s="64"/>
      <c r="H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5.6" hidden="false" customHeight="true" outlineLevel="0" collapsed="false">
      <c r="A487" s="64"/>
      <c r="B487" s="64"/>
      <c r="C487" s="64"/>
      <c r="D487" s="64"/>
      <c r="E487" s="64"/>
      <c r="F487" s="64"/>
      <c r="G487" s="64"/>
      <c r="H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5.6" hidden="false" customHeight="true" outlineLevel="0" collapsed="false">
      <c r="A488" s="64"/>
      <c r="B488" s="64"/>
      <c r="C488" s="64"/>
      <c r="D488" s="64"/>
      <c r="E488" s="64"/>
      <c r="F488" s="64"/>
      <c r="G488" s="64"/>
      <c r="H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5.6" hidden="false" customHeight="true" outlineLevel="0" collapsed="false">
      <c r="A489" s="64"/>
      <c r="B489" s="64"/>
      <c r="C489" s="64"/>
      <c r="D489" s="64"/>
      <c r="E489" s="64"/>
      <c r="F489" s="64"/>
      <c r="G489" s="64"/>
      <c r="H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5.6" hidden="false" customHeight="true" outlineLevel="0" collapsed="false">
      <c r="A490" s="64"/>
      <c r="B490" s="64"/>
      <c r="C490" s="64"/>
      <c r="D490" s="64"/>
      <c r="E490" s="64"/>
      <c r="F490" s="64"/>
      <c r="G490" s="64"/>
      <c r="H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5.6" hidden="false" customHeight="true" outlineLevel="0" collapsed="false">
      <c r="A491" s="64"/>
      <c r="B491" s="64"/>
      <c r="C491" s="64"/>
      <c r="D491" s="64"/>
      <c r="E491" s="64"/>
      <c r="F491" s="64"/>
      <c r="G491" s="64"/>
      <c r="H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5.6" hidden="false" customHeight="true" outlineLevel="0" collapsed="false">
      <c r="A492" s="64"/>
      <c r="B492" s="64"/>
      <c r="C492" s="64"/>
      <c r="D492" s="64"/>
      <c r="E492" s="64"/>
      <c r="F492" s="64"/>
      <c r="G492" s="64"/>
      <c r="H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5.6" hidden="false" customHeight="true" outlineLevel="0" collapsed="false">
      <c r="A493" s="64"/>
      <c r="B493" s="64"/>
      <c r="C493" s="64"/>
      <c r="D493" s="64"/>
      <c r="E493" s="64"/>
      <c r="F493" s="64"/>
      <c r="G493" s="64"/>
      <c r="H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5.6" hidden="false" customHeight="true" outlineLevel="0" collapsed="false">
      <c r="A494" s="64"/>
      <c r="B494" s="64"/>
      <c r="C494" s="64"/>
      <c r="D494" s="64"/>
      <c r="E494" s="64"/>
      <c r="F494" s="64"/>
      <c r="G494" s="64"/>
      <c r="H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5.6" hidden="false" customHeight="true" outlineLevel="0" collapsed="false">
      <c r="A495" s="64"/>
      <c r="B495" s="64"/>
      <c r="C495" s="64"/>
      <c r="D495" s="64"/>
      <c r="E495" s="64"/>
      <c r="F495" s="64"/>
      <c r="G495" s="64"/>
      <c r="H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5.6" hidden="false" customHeight="true" outlineLevel="0" collapsed="false">
      <c r="A496" s="64"/>
      <c r="B496" s="64"/>
      <c r="C496" s="64"/>
      <c r="D496" s="64"/>
      <c r="E496" s="64"/>
      <c r="F496" s="64"/>
      <c r="G496" s="64"/>
      <c r="H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5.6" hidden="false" customHeight="true" outlineLevel="0" collapsed="false">
      <c r="A497" s="64"/>
      <c r="B497" s="64"/>
      <c r="C497" s="64"/>
      <c r="D497" s="64"/>
      <c r="E497" s="64"/>
      <c r="F497" s="64"/>
      <c r="G497" s="64"/>
      <c r="H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5.6" hidden="false" customHeight="true" outlineLevel="0" collapsed="false">
      <c r="A498" s="64"/>
      <c r="B498" s="64"/>
      <c r="C498" s="64"/>
      <c r="D498" s="64"/>
      <c r="E498" s="64"/>
      <c r="F498" s="64"/>
      <c r="G498" s="64"/>
      <c r="H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5.6" hidden="false" customHeight="true" outlineLevel="0" collapsed="false">
      <c r="A499" s="64"/>
      <c r="B499" s="64"/>
      <c r="C499" s="64"/>
      <c r="D499" s="64"/>
      <c r="E499" s="64"/>
      <c r="F499" s="64"/>
      <c r="G499" s="64"/>
      <c r="H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5.6" hidden="false" customHeight="true" outlineLevel="0" collapsed="false">
      <c r="A500" s="64"/>
      <c r="B500" s="64"/>
      <c r="C500" s="64"/>
      <c r="D500" s="64"/>
      <c r="E500" s="64"/>
      <c r="F500" s="64"/>
      <c r="G500" s="64"/>
      <c r="H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5.6" hidden="false" customHeight="true" outlineLevel="0" collapsed="false">
      <c r="A501" s="64"/>
      <c r="B501" s="64"/>
      <c r="C501" s="64"/>
      <c r="D501" s="64"/>
      <c r="E501" s="64"/>
      <c r="F501" s="64"/>
      <c r="G501" s="64"/>
      <c r="H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5.6" hidden="false" customHeight="true" outlineLevel="0" collapsed="false">
      <c r="A502" s="64"/>
      <c r="B502" s="64"/>
      <c r="C502" s="64"/>
      <c r="D502" s="64"/>
      <c r="E502" s="64"/>
      <c r="F502" s="64"/>
      <c r="G502" s="64"/>
      <c r="H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5.6" hidden="false" customHeight="true" outlineLevel="0" collapsed="false">
      <c r="A503" s="64"/>
      <c r="B503" s="64"/>
      <c r="C503" s="64"/>
      <c r="D503" s="64"/>
      <c r="E503" s="64"/>
      <c r="F503" s="64"/>
      <c r="G503" s="64"/>
      <c r="H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5.6" hidden="false" customHeight="true" outlineLevel="0" collapsed="false">
      <c r="A504" s="64"/>
      <c r="B504" s="64"/>
      <c r="C504" s="64"/>
      <c r="D504" s="64"/>
      <c r="E504" s="64"/>
      <c r="F504" s="64"/>
      <c r="G504" s="64"/>
      <c r="H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5.6" hidden="false" customHeight="true" outlineLevel="0" collapsed="false">
      <c r="A505" s="64"/>
      <c r="B505" s="64"/>
      <c r="C505" s="64"/>
      <c r="D505" s="64"/>
      <c r="E505" s="64"/>
      <c r="F505" s="64"/>
      <c r="G505" s="64"/>
      <c r="H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5.6" hidden="false" customHeight="true" outlineLevel="0" collapsed="false">
      <c r="A506" s="64"/>
      <c r="B506" s="64"/>
      <c r="C506" s="64"/>
      <c r="D506" s="64"/>
      <c r="E506" s="64"/>
      <c r="F506" s="64"/>
      <c r="G506" s="64"/>
      <c r="H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5.6" hidden="false" customHeight="true" outlineLevel="0" collapsed="false">
      <c r="A507" s="64"/>
      <c r="B507" s="64"/>
      <c r="C507" s="64"/>
      <c r="D507" s="64"/>
      <c r="E507" s="64"/>
      <c r="F507" s="64"/>
      <c r="G507" s="64"/>
      <c r="H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5.6" hidden="false" customHeight="true" outlineLevel="0" collapsed="false">
      <c r="A508" s="64"/>
      <c r="B508" s="64"/>
      <c r="C508" s="64"/>
      <c r="D508" s="64"/>
      <c r="E508" s="64"/>
      <c r="F508" s="64"/>
      <c r="G508" s="64"/>
      <c r="H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5.6" hidden="false" customHeight="true" outlineLevel="0" collapsed="false">
      <c r="A509" s="64"/>
      <c r="B509" s="64"/>
      <c r="C509" s="64"/>
      <c r="D509" s="64"/>
      <c r="E509" s="64"/>
      <c r="F509" s="64"/>
      <c r="G509" s="64"/>
      <c r="H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5.6" hidden="false" customHeight="true" outlineLevel="0" collapsed="false">
      <c r="A510" s="64"/>
      <c r="B510" s="64"/>
      <c r="C510" s="64"/>
      <c r="D510" s="64"/>
      <c r="E510" s="64"/>
      <c r="F510" s="64"/>
      <c r="G510" s="64"/>
      <c r="H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5.6" hidden="false" customHeight="true" outlineLevel="0" collapsed="false">
      <c r="A511" s="64"/>
      <c r="B511" s="64"/>
      <c r="C511" s="64"/>
      <c r="D511" s="64"/>
      <c r="E511" s="64"/>
      <c r="F511" s="64"/>
      <c r="G511" s="64"/>
      <c r="H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5.6" hidden="false" customHeight="true" outlineLevel="0" collapsed="false">
      <c r="A512" s="64"/>
      <c r="B512" s="64"/>
      <c r="C512" s="64"/>
      <c r="D512" s="64"/>
      <c r="E512" s="64"/>
      <c r="F512" s="64"/>
      <c r="G512" s="64"/>
      <c r="H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5.6" hidden="false" customHeight="true" outlineLevel="0" collapsed="false">
      <c r="A513" s="64"/>
      <c r="B513" s="64"/>
      <c r="C513" s="64"/>
      <c r="D513" s="64"/>
      <c r="E513" s="64"/>
      <c r="F513" s="64"/>
      <c r="G513" s="64"/>
      <c r="H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5.6" hidden="false" customHeight="true" outlineLevel="0" collapsed="false">
      <c r="A514" s="64"/>
      <c r="B514" s="64"/>
      <c r="C514" s="64"/>
      <c r="D514" s="64"/>
      <c r="E514" s="64"/>
      <c r="F514" s="64"/>
      <c r="G514" s="64"/>
      <c r="H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5.6" hidden="false" customHeight="true" outlineLevel="0" collapsed="false">
      <c r="A515" s="64"/>
      <c r="B515" s="64"/>
      <c r="C515" s="64"/>
      <c r="D515" s="64"/>
      <c r="E515" s="64"/>
      <c r="F515" s="64"/>
      <c r="G515" s="64"/>
      <c r="H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5.6" hidden="false" customHeight="true" outlineLevel="0" collapsed="false">
      <c r="A516" s="64"/>
      <c r="B516" s="64"/>
      <c r="C516" s="64"/>
      <c r="D516" s="64"/>
      <c r="E516" s="64"/>
      <c r="F516" s="64"/>
      <c r="G516" s="64"/>
      <c r="H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5.6" hidden="false" customHeight="true" outlineLevel="0" collapsed="false">
      <c r="A517" s="64"/>
      <c r="B517" s="64"/>
      <c r="C517" s="64"/>
      <c r="D517" s="64"/>
      <c r="E517" s="64"/>
      <c r="F517" s="64"/>
      <c r="G517" s="64"/>
      <c r="H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5.6" hidden="false" customHeight="true" outlineLevel="0" collapsed="false">
      <c r="A518" s="64"/>
      <c r="B518" s="64"/>
      <c r="C518" s="64"/>
      <c r="D518" s="64"/>
      <c r="E518" s="64"/>
      <c r="F518" s="64"/>
      <c r="G518" s="64"/>
      <c r="H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5.6" hidden="false" customHeight="true" outlineLevel="0" collapsed="false">
      <c r="A519" s="64"/>
      <c r="B519" s="64"/>
      <c r="C519" s="64"/>
      <c r="D519" s="64"/>
      <c r="E519" s="64"/>
      <c r="F519" s="64"/>
      <c r="G519" s="64"/>
      <c r="H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5.6" hidden="false" customHeight="true" outlineLevel="0" collapsed="false">
      <c r="A520" s="64"/>
      <c r="B520" s="64"/>
      <c r="C520" s="64"/>
      <c r="D520" s="64"/>
      <c r="E520" s="64"/>
      <c r="F520" s="64"/>
      <c r="G520" s="64"/>
      <c r="H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5.6" hidden="false" customHeight="true" outlineLevel="0" collapsed="false">
      <c r="A521" s="64"/>
      <c r="B521" s="64"/>
      <c r="C521" s="64"/>
      <c r="D521" s="64"/>
      <c r="E521" s="64"/>
      <c r="F521" s="64"/>
      <c r="G521" s="64"/>
      <c r="H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5.6" hidden="false" customHeight="true" outlineLevel="0" collapsed="false">
      <c r="A522" s="64"/>
      <c r="B522" s="64"/>
      <c r="C522" s="64"/>
      <c r="D522" s="64"/>
      <c r="E522" s="64"/>
      <c r="F522" s="64"/>
      <c r="G522" s="64"/>
      <c r="H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5.6" hidden="false" customHeight="true" outlineLevel="0" collapsed="false">
      <c r="A523" s="64"/>
      <c r="B523" s="64"/>
      <c r="C523" s="64"/>
      <c r="D523" s="64"/>
      <c r="E523" s="64"/>
      <c r="F523" s="64"/>
      <c r="G523" s="64"/>
      <c r="H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5.6" hidden="false" customHeight="true" outlineLevel="0" collapsed="false">
      <c r="A524" s="64"/>
      <c r="B524" s="64"/>
      <c r="C524" s="64"/>
      <c r="D524" s="64"/>
      <c r="E524" s="64"/>
      <c r="F524" s="64"/>
      <c r="G524" s="64"/>
      <c r="H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5.6" hidden="false" customHeight="true" outlineLevel="0" collapsed="false">
      <c r="A525" s="64"/>
      <c r="B525" s="64"/>
      <c r="C525" s="64"/>
      <c r="D525" s="64"/>
      <c r="E525" s="64"/>
      <c r="F525" s="64"/>
      <c r="G525" s="64"/>
      <c r="H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5.6" hidden="false" customHeight="true" outlineLevel="0" collapsed="false">
      <c r="A526" s="64"/>
      <c r="B526" s="64"/>
      <c r="C526" s="64"/>
      <c r="D526" s="64"/>
      <c r="E526" s="64"/>
      <c r="F526" s="64"/>
      <c r="G526" s="64"/>
      <c r="H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5.6" hidden="false" customHeight="true" outlineLevel="0" collapsed="false">
      <c r="A527" s="64"/>
      <c r="B527" s="64"/>
      <c r="C527" s="64"/>
      <c r="D527" s="64"/>
      <c r="E527" s="64"/>
      <c r="F527" s="64"/>
      <c r="G527" s="64"/>
      <c r="H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5.6" hidden="false" customHeight="true" outlineLevel="0" collapsed="false">
      <c r="A528" s="64"/>
      <c r="B528" s="64"/>
      <c r="C528" s="64"/>
      <c r="D528" s="64"/>
      <c r="E528" s="64"/>
      <c r="F528" s="64"/>
      <c r="G528" s="64"/>
      <c r="H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5.6" hidden="false" customHeight="true" outlineLevel="0" collapsed="false">
      <c r="A529" s="64"/>
      <c r="B529" s="64"/>
      <c r="C529" s="64"/>
      <c r="D529" s="64"/>
      <c r="E529" s="64"/>
      <c r="F529" s="64"/>
      <c r="G529" s="64"/>
      <c r="H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5.6" hidden="false" customHeight="true" outlineLevel="0" collapsed="false">
      <c r="A530" s="64"/>
      <c r="B530" s="64"/>
      <c r="C530" s="64"/>
      <c r="D530" s="64"/>
      <c r="E530" s="64"/>
      <c r="F530" s="64"/>
      <c r="G530" s="64"/>
      <c r="H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5.6" hidden="false" customHeight="true" outlineLevel="0" collapsed="false">
      <c r="A531" s="64"/>
      <c r="B531" s="64"/>
      <c r="C531" s="64"/>
      <c r="D531" s="64"/>
      <c r="E531" s="64"/>
      <c r="F531" s="64"/>
      <c r="G531" s="64"/>
      <c r="H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5.6" hidden="false" customHeight="true" outlineLevel="0" collapsed="false">
      <c r="A532" s="64"/>
      <c r="B532" s="64"/>
      <c r="C532" s="64"/>
      <c r="D532" s="64"/>
      <c r="E532" s="64"/>
      <c r="F532" s="64"/>
      <c r="G532" s="64"/>
      <c r="H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5.6" hidden="false" customHeight="true" outlineLevel="0" collapsed="false">
      <c r="A533" s="64"/>
      <c r="B533" s="64"/>
      <c r="C533" s="64"/>
      <c r="D533" s="64"/>
      <c r="E533" s="64"/>
      <c r="F533" s="64"/>
      <c r="G533" s="64"/>
      <c r="H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5.6" hidden="false" customHeight="true" outlineLevel="0" collapsed="false">
      <c r="A534" s="64"/>
      <c r="B534" s="64"/>
      <c r="C534" s="64"/>
      <c r="D534" s="64"/>
      <c r="E534" s="64"/>
      <c r="F534" s="64"/>
      <c r="G534" s="64"/>
      <c r="H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5.6" hidden="false" customHeight="true" outlineLevel="0" collapsed="false">
      <c r="A535" s="64"/>
      <c r="B535" s="64"/>
      <c r="C535" s="64"/>
      <c r="D535" s="64"/>
      <c r="E535" s="64"/>
      <c r="F535" s="64"/>
      <c r="G535" s="64"/>
      <c r="H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5.6" hidden="false" customHeight="true" outlineLevel="0" collapsed="false">
      <c r="A536" s="64"/>
      <c r="B536" s="64"/>
      <c r="C536" s="64"/>
      <c r="D536" s="64"/>
      <c r="E536" s="64"/>
      <c r="F536" s="64"/>
      <c r="G536" s="64"/>
      <c r="H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5.6" hidden="false" customHeight="true" outlineLevel="0" collapsed="false">
      <c r="A537" s="64"/>
      <c r="B537" s="64"/>
      <c r="C537" s="64"/>
      <c r="D537" s="64"/>
      <c r="E537" s="64"/>
      <c r="F537" s="64"/>
      <c r="G537" s="64"/>
      <c r="H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5.6" hidden="false" customHeight="true" outlineLevel="0" collapsed="false">
      <c r="A538" s="64"/>
      <c r="B538" s="64"/>
      <c r="C538" s="64"/>
      <c r="D538" s="64"/>
      <c r="E538" s="64"/>
      <c r="F538" s="64"/>
      <c r="G538" s="64"/>
      <c r="H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5.6" hidden="false" customHeight="true" outlineLevel="0" collapsed="false">
      <c r="A539" s="64"/>
      <c r="B539" s="64"/>
      <c r="C539" s="64"/>
      <c r="D539" s="64"/>
      <c r="E539" s="64"/>
      <c r="F539" s="64"/>
      <c r="G539" s="64"/>
      <c r="H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5.6" hidden="false" customHeight="true" outlineLevel="0" collapsed="false">
      <c r="A540" s="64"/>
      <c r="B540" s="64"/>
      <c r="C540" s="64"/>
      <c r="D540" s="64"/>
      <c r="E540" s="64"/>
      <c r="F540" s="64"/>
      <c r="G540" s="64"/>
      <c r="H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5.6" hidden="false" customHeight="true" outlineLevel="0" collapsed="false">
      <c r="A541" s="64"/>
      <c r="B541" s="64"/>
      <c r="C541" s="64"/>
      <c r="D541" s="64"/>
      <c r="E541" s="64"/>
      <c r="F541" s="64"/>
      <c r="G541" s="64"/>
      <c r="H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5.6" hidden="false" customHeight="true" outlineLevel="0" collapsed="false">
      <c r="A542" s="64"/>
      <c r="B542" s="64"/>
      <c r="C542" s="64"/>
      <c r="D542" s="64"/>
      <c r="E542" s="64"/>
      <c r="F542" s="64"/>
      <c r="G542" s="64"/>
      <c r="H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5.6" hidden="false" customHeight="true" outlineLevel="0" collapsed="false">
      <c r="A543" s="64"/>
      <c r="B543" s="64"/>
      <c r="C543" s="64"/>
      <c r="D543" s="64"/>
      <c r="E543" s="64"/>
      <c r="F543" s="64"/>
      <c r="G543" s="64"/>
      <c r="H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5.6" hidden="false" customHeight="true" outlineLevel="0" collapsed="false">
      <c r="A544" s="64"/>
      <c r="B544" s="64"/>
      <c r="C544" s="64"/>
      <c r="D544" s="64"/>
      <c r="E544" s="64"/>
      <c r="F544" s="64"/>
      <c r="G544" s="64"/>
      <c r="H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5.6" hidden="false" customHeight="true" outlineLevel="0" collapsed="false">
      <c r="A545" s="64"/>
      <c r="B545" s="64"/>
      <c r="C545" s="64"/>
      <c r="D545" s="64"/>
      <c r="E545" s="64"/>
      <c r="F545" s="64"/>
      <c r="G545" s="64"/>
      <c r="H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5.6" hidden="false" customHeight="true" outlineLevel="0" collapsed="false">
      <c r="A546" s="64"/>
      <c r="B546" s="64"/>
      <c r="C546" s="64"/>
      <c r="D546" s="64"/>
      <c r="E546" s="64"/>
      <c r="F546" s="64"/>
      <c r="G546" s="64"/>
      <c r="H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5.6" hidden="false" customHeight="true" outlineLevel="0" collapsed="false">
      <c r="A547" s="64"/>
      <c r="B547" s="64"/>
      <c r="C547" s="64"/>
      <c r="D547" s="64"/>
      <c r="E547" s="64"/>
      <c r="F547" s="64"/>
      <c r="G547" s="64"/>
      <c r="H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5.6" hidden="false" customHeight="true" outlineLevel="0" collapsed="false">
      <c r="A548" s="64"/>
      <c r="B548" s="64"/>
      <c r="C548" s="64"/>
      <c r="D548" s="64"/>
      <c r="E548" s="64"/>
      <c r="F548" s="64"/>
      <c r="G548" s="64"/>
      <c r="H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5.6" hidden="false" customHeight="true" outlineLevel="0" collapsed="false">
      <c r="A549" s="64"/>
      <c r="B549" s="64"/>
      <c r="C549" s="64"/>
      <c r="D549" s="64"/>
      <c r="E549" s="64"/>
      <c r="F549" s="64"/>
      <c r="G549" s="64"/>
      <c r="H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5.6" hidden="false" customHeight="true" outlineLevel="0" collapsed="false">
      <c r="A550" s="64"/>
      <c r="B550" s="64"/>
      <c r="C550" s="64"/>
      <c r="D550" s="64"/>
      <c r="E550" s="64"/>
      <c r="F550" s="64"/>
      <c r="G550" s="64"/>
      <c r="H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5.6" hidden="false" customHeight="true" outlineLevel="0" collapsed="false">
      <c r="A551" s="64"/>
      <c r="B551" s="64"/>
      <c r="C551" s="64"/>
      <c r="D551" s="64"/>
      <c r="E551" s="64"/>
      <c r="F551" s="64"/>
      <c r="G551" s="64"/>
      <c r="H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5.6" hidden="false" customHeight="true" outlineLevel="0" collapsed="false">
      <c r="A552" s="64"/>
      <c r="B552" s="64"/>
      <c r="C552" s="64"/>
      <c r="D552" s="64"/>
      <c r="E552" s="64"/>
      <c r="F552" s="64"/>
      <c r="G552" s="64"/>
      <c r="H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5.6" hidden="false" customHeight="true" outlineLevel="0" collapsed="false">
      <c r="A553" s="64"/>
      <c r="B553" s="64"/>
      <c r="C553" s="64"/>
      <c r="D553" s="64"/>
      <c r="E553" s="64"/>
      <c r="F553" s="64"/>
      <c r="G553" s="64"/>
      <c r="H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5.6" hidden="false" customHeight="true" outlineLevel="0" collapsed="false">
      <c r="A554" s="64"/>
      <c r="B554" s="64"/>
      <c r="C554" s="64"/>
      <c r="D554" s="64"/>
      <c r="E554" s="64"/>
      <c r="F554" s="64"/>
      <c r="G554" s="64"/>
      <c r="H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5.6" hidden="false" customHeight="true" outlineLevel="0" collapsed="false">
      <c r="A555" s="64"/>
      <c r="B555" s="64"/>
      <c r="C555" s="64"/>
      <c r="D555" s="64"/>
      <c r="E555" s="64"/>
      <c r="F555" s="64"/>
      <c r="G555" s="64"/>
      <c r="H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5.6" hidden="false" customHeight="true" outlineLevel="0" collapsed="false">
      <c r="A556" s="64"/>
      <c r="B556" s="64"/>
      <c r="C556" s="64"/>
      <c r="D556" s="64"/>
      <c r="E556" s="64"/>
      <c r="F556" s="64"/>
      <c r="G556" s="64"/>
      <c r="H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5.6" hidden="false" customHeight="true" outlineLevel="0" collapsed="false">
      <c r="A557" s="64"/>
      <c r="B557" s="64"/>
      <c r="C557" s="64"/>
      <c r="D557" s="64"/>
      <c r="E557" s="64"/>
      <c r="F557" s="64"/>
      <c r="G557" s="64"/>
      <c r="H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5.6" hidden="false" customHeight="true" outlineLevel="0" collapsed="false">
      <c r="A558" s="64"/>
      <c r="B558" s="64"/>
      <c r="C558" s="64"/>
      <c r="D558" s="64"/>
      <c r="E558" s="64"/>
      <c r="F558" s="64"/>
      <c r="G558" s="64"/>
      <c r="H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5.6" hidden="false" customHeight="true" outlineLevel="0" collapsed="false">
      <c r="A559" s="64"/>
      <c r="B559" s="64"/>
      <c r="C559" s="64"/>
      <c r="D559" s="64"/>
      <c r="E559" s="64"/>
      <c r="F559" s="64"/>
      <c r="G559" s="64"/>
      <c r="H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5.6" hidden="false" customHeight="true" outlineLevel="0" collapsed="false">
      <c r="A560" s="64"/>
      <c r="B560" s="64"/>
      <c r="C560" s="64"/>
      <c r="D560" s="64"/>
      <c r="E560" s="64"/>
      <c r="F560" s="64"/>
      <c r="G560" s="64"/>
      <c r="H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5.6" hidden="false" customHeight="true" outlineLevel="0" collapsed="false">
      <c r="A561" s="64"/>
      <c r="B561" s="64"/>
      <c r="C561" s="64"/>
      <c r="D561" s="64"/>
      <c r="E561" s="64"/>
      <c r="F561" s="64"/>
      <c r="G561" s="64"/>
      <c r="H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5.6" hidden="false" customHeight="true" outlineLevel="0" collapsed="false">
      <c r="A562" s="64"/>
      <c r="B562" s="64"/>
      <c r="C562" s="64"/>
      <c r="D562" s="64"/>
      <c r="E562" s="64"/>
      <c r="F562" s="64"/>
      <c r="G562" s="64"/>
      <c r="H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5.6" hidden="false" customHeight="true" outlineLevel="0" collapsed="false">
      <c r="A563" s="64"/>
      <c r="B563" s="64"/>
      <c r="C563" s="64"/>
      <c r="D563" s="64"/>
      <c r="E563" s="64"/>
      <c r="F563" s="64"/>
      <c r="G563" s="64"/>
      <c r="H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5.6" hidden="false" customHeight="true" outlineLevel="0" collapsed="false">
      <c r="A564" s="64"/>
      <c r="B564" s="64"/>
      <c r="C564" s="64"/>
      <c r="D564" s="64"/>
      <c r="E564" s="64"/>
      <c r="F564" s="64"/>
      <c r="G564" s="64"/>
      <c r="H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5.6" hidden="false" customHeight="true" outlineLevel="0" collapsed="false">
      <c r="A565" s="64"/>
      <c r="B565" s="64"/>
      <c r="C565" s="64"/>
      <c r="D565" s="64"/>
      <c r="E565" s="64"/>
      <c r="F565" s="64"/>
      <c r="G565" s="64"/>
      <c r="H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5.6" hidden="false" customHeight="true" outlineLevel="0" collapsed="false">
      <c r="A566" s="64"/>
      <c r="B566" s="64"/>
      <c r="C566" s="64"/>
      <c r="D566" s="64"/>
      <c r="E566" s="64"/>
      <c r="F566" s="64"/>
      <c r="G566" s="64"/>
      <c r="H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5.6" hidden="false" customHeight="true" outlineLevel="0" collapsed="false">
      <c r="A567" s="64"/>
      <c r="B567" s="64"/>
      <c r="C567" s="64"/>
      <c r="D567" s="64"/>
      <c r="E567" s="64"/>
      <c r="F567" s="64"/>
      <c r="G567" s="64"/>
      <c r="H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5.6" hidden="false" customHeight="true" outlineLevel="0" collapsed="false">
      <c r="A568" s="64"/>
      <c r="B568" s="64"/>
      <c r="C568" s="64"/>
      <c r="D568" s="64"/>
      <c r="E568" s="64"/>
      <c r="F568" s="64"/>
      <c r="G568" s="64"/>
      <c r="H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5.6" hidden="false" customHeight="true" outlineLevel="0" collapsed="false">
      <c r="A569" s="64"/>
      <c r="B569" s="64"/>
      <c r="C569" s="64"/>
      <c r="D569" s="64"/>
      <c r="E569" s="64"/>
      <c r="F569" s="64"/>
      <c r="G569" s="64"/>
      <c r="H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5.6" hidden="false" customHeight="true" outlineLevel="0" collapsed="false">
      <c r="A570" s="64"/>
      <c r="B570" s="64"/>
      <c r="C570" s="64"/>
      <c r="D570" s="64"/>
      <c r="E570" s="64"/>
      <c r="F570" s="64"/>
      <c r="G570" s="64"/>
      <c r="H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5.6" hidden="false" customHeight="true" outlineLevel="0" collapsed="false">
      <c r="A571" s="64"/>
      <c r="B571" s="64"/>
      <c r="C571" s="64"/>
      <c r="D571" s="64"/>
      <c r="E571" s="64"/>
      <c r="F571" s="64"/>
      <c r="G571" s="64"/>
      <c r="H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5.6" hidden="false" customHeight="true" outlineLevel="0" collapsed="false">
      <c r="A572" s="64"/>
      <c r="B572" s="64"/>
      <c r="C572" s="64"/>
      <c r="D572" s="64"/>
      <c r="E572" s="64"/>
      <c r="F572" s="64"/>
      <c r="G572" s="64"/>
      <c r="H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5.6" hidden="false" customHeight="true" outlineLevel="0" collapsed="false">
      <c r="A573" s="64"/>
      <c r="B573" s="64"/>
      <c r="C573" s="64"/>
      <c r="D573" s="64"/>
      <c r="E573" s="64"/>
      <c r="F573" s="64"/>
      <c r="G573" s="64"/>
      <c r="H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5.6" hidden="false" customHeight="true" outlineLevel="0" collapsed="false">
      <c r="A574" s="64"/>
      <c r="B574" s="64"/>
      <c r="C574" s="64"/>
      <c r="D574" s="64"/>
      <c r="E574" s="64"/>
      <c r="F574" s="64"/>
      <c r="G574" s="64"/>
      <c r="H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5.6" hidden="false" customHeight="true" outlineLevel="0" collapsed="false">
      <c r="A575" s="64"/>
      <c r="B575" s="64"/>
      <c r="C575" s="64"/>
      <c r="D575" s="64"/>
      <c r="E575" s="64"/>
      <c r="F575" s="64"/>
      <c r="G575" s="64"/>
      <c r="H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5.6" hidden="false" customHeight="true" outlineLevel="0" collapsed="false">
      <c r="A576" s="64"/>
      <c r="B576" s="64"/>
      <c r="C576" s="64"/>
      <c r="D576" s="64"/>
      <c r="E576" s="64"/>
      <c r="F576" s="64"/>
      <c r="G576" s="64"/>
      <c r="H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5.6" hidden="false" customHeight="true" outlineLevel="0" collapsed="false">
      <c r="A577" s="64"/>
      <c r="B577" s="64"/>
      <c r="C577" s="64"/>
      <c r="D577" s="64"/>
      <c r="E577" s="64"/>
      <c r="F577" s="64"/>
      <c r="G577" s="64"/>
      <c r="H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5.6" hidden="false" customHeight="true" outlineLevel="0" collapsed="false">
      <c r="A578" s="64"/>
      <c r="B578" s="64"/>
      <c r="C578" s="64"/>
      <c r="D578" s="64"/>
      <c r="E578" s="64"/>
      <c r="F578" s="64"/>
      <c r="G578" s="64"/>
      <c r="H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5.6" hidden="false" customHeight="true" outlineLevel="0" collapsed="false">
      <c r="A579" s="64"/>
      <c r="B579" s="64"/>
      <c r="C579" s="64"/>
      <c r="D579" s="64"/>
      <c r="E579" s="64"/>
      <c r="F579" s="64"/>
      <c r="G579" s="64"/>
      <c r="H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5.6" hidden="false" customHeight="true" outlineLevel="0" collapsed="false">
      <c r="A580" s="64"/>
      <c r="B580" s="64"/>
      <c r="C580" s="64"/>
      <c r="D580" s="64"/>
      <c r="E580" s="64"/>
      <c r="F580" s="64"/>
      <c r="G580" s="64"/>
      <c r="H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5.6" hidden="false" customHeight="true" outlineLevel="0" collapsed="false">
      <c r="A581" s="64"/>
      <c r="B581" s="64"/>
      <c r="C581" s="64"/>
      <c r="D581" s="64"/>
      <c r="E581" s="64"/>
      <c r="F581" s="64"/>
      <c r="G581" s="64"/>
      <c r="H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5.6" hidden="false" customHeight="true" outlineLevel="0" collapsed="false">
      <c r="A582" s="64"/>
      <c r="B582" s="64"/>
      <c r="C582" s="64"/>
      <c r="D582" s="64"/>
      <c r="E582" s="64"/>
      <c r="F582" s="64"/>
      <c r="G582" s="64"/>
      <c r="H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5.6" hidden="false" customHeight="true" outlineLevel="0" collapsed="false">
      <c r="A583" s="64"/>
      <c r="B583" s="64"/>
      <c r="C583" s="64"/>
      <c r="D583" s="64"/>
      <c r="E583" s="64"/>
      <c r="F583" s="64"/>
      <c r="G583" s="64"/>
      <c r="H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5.6" hidden="false" customHeight="true" outlineLevel="0" collapsed="false">
      <c r="A584" s="64"/>
      <c r="B584" s="64"/>
      <c r="C584" s="64"/>
      <c r="D584" s="64"/>
      <c r="E584" s="64"/>
      <c r="F584" s="64"/>
      <c r="G584" s="64"/>
      <c r="H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5.6" hidden="false" customHeight="true" outlineLevel="0" collapsed="false">
      <c r="A585" s="64"/>
      <c r="B585" s="64"/>
      <c r="C585" s="64"/>
      <c r="D585" s="64"/>
      <c r="E585" s="64"/>
      <c r="F585" s="64"/>
      <c r="G585" s="64"/>
      <c r="H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5.6" hidden="false" customHeight="true" outlineLevel="0" collapsed="false">
      <c r="A586" s="64"/>
      <c r="B586" s="64"/>
      <c r="C586" s="64"/>
      <c r="D586" s="64"/>
      <c r="E586" s="64"/>
      <c r="F586" s="64"/>
      <c r="G586" s="64"/>
      <c r="H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5.6" hidden="false" customHeight="true" outlineLevel="0" collapsed="false">
      <c r="A587" s="64"/>
      <c r="B587" s="64"/>
      <c r="C587" s="64"/>
      <c r="D587" s="64"/>
      <c r="E587" s="64"/>
      <c r="F587" s="64"/>
      <c r="G587" s="64"/>
      <c r="H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5.6" hidden="false" customHeight="true" outlineLevel="0" collapsed="false">
      <c r="A588" s="64"/>
      <c r="B588" s="64"/>
      <c r="C588" s="64"/>
      <c r="D588" s="64"/>
      <c r="E588" s="64"/>
      <c r="F588" s="64"/>
      <c r="G588" s="64"/>
      <c r="H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5.6" hidden="false" customHeight="true" outlineLevel="0" collapsed="false">
      <c r="A589" s="64"/>
      <c r="B589" s="64"/>
      <c r="C589" s="64"/>
      <c r="D589" s="64"/>
      <c r="E589" s="64"/>
      <c r="F589" s="64"/>
      <c r="G589" s="64"/>
      <c r="H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5.6" hidden="false" customHeight="true" outlineLevel="0" collapsed="false">
      <c r="A590" s="64"/>
      <c r="B590" s="64"/>
      <c r="C590" s="64"/>
      <c r="D590" s="64"/>
      <c r="E590" s="64"/>
      <c r="F590" s="64"/>
      <c r="G590" s="64"/>
      <c r="H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5.6" hidden="false" customHeight="true" outlineLevel="0" collapsed="false">
      <c r="A591" s="64"/>
      <c r="B591" s="64"/>
      <c r="C591" s="64"/>
      <c r="D591" s="64"/>
      <c r="E591" s="64"/>
      <c r="F591" s="64"/>
      <c r="G591" s="64"/>
      <c r="H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5.6" hidden="false" customHeight="true" outlineLevel="0" collapsed="false">
      <c r="A592" s="64"/>
      <c r="B592" s="64"/>
      <c r="C592" s="64"/>
      <c r="D592" s="64"/>
      <c r="E592" s="64"/>
      <c r="F592" s="64"/>
      <c r="G592" s="64"/>
      <c r="H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5.6" hidden="false" customHeight="true" outlineLevel="0" collapsed="false">
      <c r="A593" s="64"/>
      <c r="B593" s="64"/>
      <c r="C593" s="64"/>
      <c r="D593" s="64"/>
      <c r="E593" s="64"/>
      <c r="F593" s="64"/>
      <c r="G593" s="64"/>
      <c r="H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5.6" hidden="false" customHeight="true" outlineLevel="0" collapsed="false">
      <c r="A594" s="64"/>
      <c r="B594" s="64"/>
      <c r="C594" s="64"/>
      <c r="D594" s="64"/>
      <c r="E594" s="64"/>
      <c r="F594" s="64"/>
      <c r="G594" s="64"/>
      <c r="H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5.6" hidden="false" customHeight="true" outlineLevel="0" collapsed="false">
      <c r="A595" s="64"/>
      <c r="B595" s="64"/>
      <c r="C595" s="64"/>
      <c r="D595" s="64"/>
      <c r="E595" s="64"/>
      <c r="F595" s="64"/>
      <c r="G595" s="64"/>
      <c r="H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5.6" hidden="false" customHeight="true" outlineLevel="0" collapsed="false">
      <c r="A596" s="64"/>
      <c r="B596" s="64"/>
      <c r="C596" s="64"/>
      <c r="D596" s="64"/>
      <c r="E596" s="64"/>
      <c r="F596" s="64"/>
      <c r="G596" s="64"/>
      <c r="H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5.6" hidden="false" customHeight="true" outlineLevel="0" collapsed="false">
      <c r="A597" s="64"/>
      <c r="B597" s="64"/>
      <c r="C597" s="64"/>
      <c r="D597" s="64"/>
      <c r="E597" s="64"/>
      <c r="F597" s="64"/>
      <c r="G597" s="64"/>
      <c r="H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5.6" hidden="false" customHeight="true" outlineLevel="0" collapsed="false">
      <c r="A598" s="64"/>
      <c r="B598" s="64"/>
      <c r="C598" s="64"/>
      <c r="D598" s="64"/>
      <c r="E598" s="64"/>
      <c r="F598" s="64"/>
      <c r="G598" s="64"/>
      <c r="H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5.6" hidden="false" customHeight="true" outlineLevel="0" collapsed="false">
      <c r="A599" s="64"/>
      <c r="B599" s="64"/>
      <c r="C599" s="64"/>
      <c r="D599" s="64"/>
      <c r="E599" s="64"/>
      <c r="F599" s="64"/>
      <c r="G599" s="64"/>
      <c r="H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5.6" hidden="false" customHeight="true" outlineLevel="0" collapsed="false">
      <c r="A600" s="64"/>
      <c r="B600" s="64"/>
      <c r="C600" s="64"/>
      <c r="D600" s="64"/>
      <c r="E600" s="64"/>
      <c r="F600" s="64"/>
      <c r="G600" s="64"/>
      <c r="H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5.6" hidden="false" customHeight="true" outlineLevel="0" collapsed="false">
      <c r="A601" s="64"/>
      <c r="B601" s="64"/>
      <c r="C601" s="64"/>
      <c r="D601" s="64"/>
      <c r="E601" s="64"/>
      <c r="F601" s="64"/>
      <c r="G601" s="64"/>
      <c r="H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5.6" hidden="false" customHeight="true" outlineLevel="0" collapsed="false">
      <c r="A602" s="64"/>
      <c r="B602" s="64"/>
      <c r="C602" s="64"/>
      <c r="D602" s="64"/>
      <c r="E602" s="64"/>
      <c r="F602" s="64"/>
      <c r="G602" s="64"/>
      <c r="H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5.6" hidden="false" customHeight="true" outlineLevel="0" collapsed="false">
      <c r="A603" s="64"/>
      <c r="B603" s="64"/>
      <c r="C603" s="64"/>
      <c r="D603" s="64"/>
      <c r="E603" s="64"/>
      <c r="F603" s="64"/>
      <c r="G603" s="64"/>
      <c r="H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5.6" hidden="false" customHeight="true" outlineLevel="0" collapsed="false">
      <c r="A604" s="64"/>
      <c r="B604" s="64"/>
      <c r="C604" s="64"/>
      <c r="D604" s="64"/>
      <c r="E604" s="64"/>
      <c r="F604" s="64"/>
      <c r="G604" s="64"/>
      <c r="H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5.6" hidden="false" customHeight="true" outlineLevel="0" collapsed="false">
      <c r="A605" s="64"/>
      <c r="B605" s="64"/>
      <c r="C605" s="64"/>
      <c r="D605" s="64"/>
      <c r="E605" s="64"/>
      <c r="F605" s="64"/>
      <c r="G605" s="64"/>
      <c r="H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5.6" hidden="false" customHeight="true" outlineLevel="0" collapsed="false">
      <c r="A606" s="64"/>
      <c r="B606" s="64"/>
      <c r="C606" s="64"/>
      <c r="D606" s="64"/>
      <c r="E606" s="64"/>
      <c r="F606" s="64"/>
      <c r="G606" s="64"/>
      <c r="H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5.6" hidden="false" customHeight="true" outlineLevel="0" collapsed="false">
      <c r="A607" s="64"/>
      <c r="B607" s="64"/>
      <c r="C607" s="64"/>
      <c r="D607" s="64"/>
      <c r="E607" s="64"/>
      <c r="F607" s="64"/>
      <c r="G607" s="64"/>
      <c r="H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5.6" hidden="false" customHeight="true" outlineLevel="0" collapsed="false">
      <c r="A608" s="64"/>
      <c r="B608" s="64"/>
      <c r="C608" s="64"/>
      <c r="D608" s="64"/>
      <c r="E608" s="64"/>
      <c r="F608" s="64"/>
      <c r="G608" s="64"/>
      <c r="H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5.6" hidden="false" customHeight="true" outlineLevel="0" collapsed="false">
      <c r="A609" s="64"/>
      <c r="B609" s="64"/>
      <c r="C609" s="64"/>
      <c r="D609" s="64"/>
      <c r="E609" s="64"/>
      <c r="F609" s="64"/>
      <c r="G609" s="64"/>
      <c r="H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5.6" hidden="false" customHeight="true" outlineLevel="0" collapsed="false">
      <c r="A610" s="64"/>
      <c r="B610" s="64"/>
      <c r="C610" s="64"/>
      <c r="D610" s="64"/>
      <c r="E610" s="64"/>
      <c r="F610" s="64"/>
      <c r="G610" s="64"/>
      <c r="H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5.6" hidden="false" customHeight="true" outlineLevel="0" collapsed="false">
      <c r="A611" s="64"/>
      <c r="B611" s="64"/>
      <c r="C611" s="64"/>
      <c r="D611" s="64"/>
      <c r="E611" s="64"/>
      <c r="F611" s="64"/>
      <c r="G611" s="64"/>
      <c r="H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5.6" hidden="false" customHeight="true" outlineLevel="0" collapsed="false">
      <c r="A612" s="64"/>
      <c r="B612" s="64"/>
      <c r="C612" s="64"/>
      <c r="D612" s="64"/>
      <c r="E612" s="64"/>
      <c r="F612" s="64"/>
      <c r="G612" s="64"/>
      <c r="H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5.6" hidden="false" customHeight="true" outlineLevel="0" collapsed="false">
      <c r="A613" s="64"/>
      <c r="B613" s="64"/>
      <c r="C613" s="64"/>
      <c r="D613" s="64"/>
      <c r="E613" s="64"/>
      <c r="F613" s="64"/>
      <c r="G613" s="64"/>
      <c r="H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5.6" hidden="false" customHeight="true" outlineLevel="0" collapsed="false">
      <c r="A614" s="64"/>
      <c r="B614" s="64"/>
      <c r="C614" s="64"/>
      <c r="D614" s="64"/>
      <c r="E614" s="64"/>
      <c r="F614" s="64"/>
      <c r="G614" s="64"/>
      <c r="H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5.6" hidden="false" customHeight="true" outlineLevel="0" collapsed="false">
      <c r="A615" s="64"/>
      <c r="B615" s="64"/>
      <c r="C615" s="64"/>
      <c r="D615" s="64"/>
      <c r="E615" s="64"/>
      <c r="F615" s="64"/>
      <c r="G615" s="64"/>
      <c r="H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5.6" hidden="false" customHeight="true" outlineLevel="0" collapsed="false">
      <c r="A616" s="64"/>
      <c r="B616" s="64"/>
      <c r="C616" s="64"/>
      <c r="D616" s="64"/>
      <c r="E616" s="64"/>
      <c r="F616" s="64"/>
      <c r="G616" s="64"/>
      <c r="H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5.6" hidden="false" customHeight="true" outlineLevel="0" collapsed="false">
      <c r="A617" s="64"/>
      <c r="B617" s="64"/>
      <c r="C617" s="64"/>
      <c r="D617" s="64"/>
      <c r="E617" s="64"/>
      <c r="F617" s="64"/>
      <c r="G617" s="64"/>
      <c r="H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5.6" hidden="false" customHeight="true" outlineLevel="0" collapsed="false">
      <c r="A618" s="64"/>
      <c r="B618" s="64"/>
      <c r="C618" s="64"/>
      <c r="D618" s="64"/>
      <c r="E618" s="64"/>
      <c r="F618" s="64"/>
      <c r="G618" s="64"/>
      <c r="H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5.6" hidden="false" customHeight="true" outlineLevel="0" collapsed="false">
      <c r="A619" s="64"/>
      <c r="B619" s="64"/>
      <c r="C619" s="64"/>
      <c r="D619" s="64"/>
      <c r="E619" s="64"/>
      <c r="F619" s="64"/>
      <c r="G619" s="64"/>
      <c r="H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5.6" hidden="false" customHeight="true" outlineLevel="0" collapsed="false">
      <c r="A620" s="64"/>
      <c r="B620" s="64"/>
      <c r="C620" s="64"/>
      <c r="D620" s="64"/>
      <c r="E620" s="64"/>
      <c r="F620" s="64"/>
      <c r="G620" s="64"/>
      <c r="H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5.6" hidden="false" customHeight="true" outlineLevel="0" collapsed="false">
      <c r="A621" s="64"/>
      <c r="B621" s="64"/>
      <c r="C621" s="64"/>
      <c r="D621" s="64"/>
      <c r="E621" s="64"/>
      <c r="F621" s="64"/>
      <c r="G621" s="64"/>
      <c r="H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5.6" hidden="false" customHeight="true" outlineLevel="0" collapsed="false">
      <c r="A622" s="64"/>
      <c r="B622" s="64"/>
      <c r="C622" s="64"/>
      <c r="D622" s="64"/>
      <c r="E622" s="64"/>
      <c r="F622" s="64"/>
      <c r="G622" s="64"/>
      <c r="H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5.6" hidden="false" customHeight="true" outlineLevel="0" collapsed="false">
      <c r="A623" s="64"/>
      <c r="B623" s="64"/>
      <c r="C623" s="64"/>
      <c r="D623" s="64"/>
      <c r="E623" s="64"/>
      <c r="F623" s="64"/>
      <c r="G623" s="64"/>
      <c r="H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5.6" hidden="false" customHeight="true" outlineLevel="0" collapsed="false">
      <c r="A624" s="64"/>
      <c r="B624" s="64"/>
      <c r="C624" s="64"/>
      <c r="D624" s="64"/>
      <c r="E624" s="64"/>
      <c r="F624" s="64"/>
      <c r="G624" s="64"/>
      <c r="H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5.6" hidden="false" customHeight="true" outlineLevel="0" collapsed="false">
      <c r="A625" s="64"/>
      <c r="B625" s="64"/>
      <c r="C625" s="64"/>
      <c r="D625" s="64"/>
      <c r="E625" s="64"/>
      <c r="F625" s="64"/>
      <c r="G625" s="64"/>
      <c r="H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5.6" hidden="false" customHeight="true" outlineLevel="0" collapsed="false">
      <c r="A626" s="64"/>
      <c r="B626" s="64"/>
      <c r="C626" s="64"/>
      <c r="D626" s="64"/>
      <c r="E626" s="64"/>
      <c r="F626" s="64"/>
      <c r="G626" s="64"/>
      <c r="H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5.6" hidden="false" customHeight="true" outlineLevel="0" collapsed="false">
      <c r="A627" s="64"/>
      <c r="B627" s="64"/>
      <c r="C627" s="64"/>
      <c r="D627" s="64"/>
      <c r="E627" s="64"/>
      <c r="F627" s="64"/>
      <c r="G627" s="64"/>
      <c r="H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5.6" hidden="false" customHeight="true" outlineLevel="0" collapsed="false">
      <c r="A628" s="64"/>
      <c r="B628" s="64"/>
      <c r="C628" s="64"/>
      <c r="D628" s="64"/>
      <c r="E628" s="64"/>
      <c r="F628" s="64"/>
      <c r="G628" s="64"/>
      <c r="H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5.6" hidden="false" customHeight="true" outlineLevel="0" collapsed="false">
      <c r="A629" s="64"/>
      <c r="B629" s="64"/>
      <c r="C629" s="64"/>
      <c r="D629" s="64"/>
      <c r="E629" s="64"/>
      <c r="F629" s="64"/>
      <c r="G629" s="64"/>
      <c r="H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5.6" hidden="false" customHeight="true" outlineLevel="0" collapsed="false">
      <c r="A630" s="64"/>
      <c r="B630" s="64"/>
      <c r="C630" s="64"/>
      <c r="D630" s="64"/>
      <c r="E630" s="64"/>
      <c r="F630" s="64"/>
      <c r="G630" s="64"/>
      <c r="H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5.6" hidden="false" customHeight="true" outlineLevel="0" collapsed="false">
      <c r="A631" s="64"/>
      <c r="B631" s="64"/>
      <c r="C631" s="64"/>
      <c r="D631" s="64"/>
      <c r="E631" s="64"/>
      <c r="F631" s="64"/>
      <c r="G631" s="64"/>
      <c r="H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5.6" hidden="false" customHeight="true" outlineLevel="0" collapsed="false">
      <c r="A632" s="64"/>
      <c r="B632" s="64"/>
      <c r="C632" s="64"/>
      <c r="D632" s="64"/>
      <c r="E632" s="64"/>
      <c r="F632" s="64"/>
      <c r="G632" s="64"/>
      <c r="H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5.6" hidden="false" customHeight="true" outlineLevel="0" collapsed="false">
      <c r="A633" s="64"/>
      <c r="B633" s="64"/>
      <c r="C633" s="64"/>
      <c r="D633" s="64"/>
      <c r="E633" s="64"/>
      <c r="F633" s="64"/>
      <c r="G633" s="64"/>
      <c r="H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5.6" hidden="false" customHeight="true" outlineLevel="0" collapsed="false">
      <c r="A634" s="64"/>
      <c r="B634" s="64"/>
      <c r="C634" s="64"/>
      <c r="D634" s="64"/>
      <c r="E634" s="64"/>
      <c r="F634" s="64"/>
      <c r="G634" s="64"/>
      <c r="H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5.6" hidden="false" customHeight="true" outlineLevel="0" collapsed="false">
      <c r="A635" s="64"/>
      <c r="B635" s="64"/>
      <c r="C635" s="64"/>
      <c r="D635" s="64"/>
      <c r="E635" s="64"/>
      <c r="F635" s="64"/>
      <c r="G635" s="64"/>
      <c r="H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5.6" hidden="false" customHeight="true" outlineLevel="0" collapsed="false">
      <c r="A636" s="64"/>
      <c r="B636" s="64"/>
      <c r="C636" s="64"/>
      <c r="D636" s="64"/>
      <c r="E636" s="64"/>
      <c r="F636" s="64"/>
      <c r="G636" s="64"/>
      <c r="H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5.6" hidden="false" customHeight="true" outlineLevel="0" collapsed="false">
      <c r="A637" s="64"/>
      <c r="B637" s="64"/>
      <c r="C637" s="64"/>
      <c r="D637" s="64"/>
      <c r="E637" s="64"/>
      <c r="F637" s="64"/>
      <c r="G637" s="64"/>
      <c r="H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5.6" hidden="false" customHeight="true" outlineLevel="0" collapsed="false">
      <c r="A638" s="64"/>
      <c r="B638" s="64"/>
      <c r="C638" s="64"/>
      <c r="D638" s="64"/>
      <c r="E638" s="64"/>
      <c r="F638" s="64"/>
      <c r="G638" s="64"/>
      <c r="H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5.6" hidden="false" customHeight="true" outlineLevel="0" collapsed="false">
      <c r="A639" s="64"/>
      <c r="B639" s="64"/>
      <c r="C639" s="64"/>
      <c r="D639" s="64"/>
      <c r="E639" s="64"/>
      <c r="F639" s="64"/>
      <c r="G639" s="64"/>
      <c r="H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5.6" hidden="false" customHeight="true" outlineLevel="0" collapsed="false">
      <c r="A640" s="64"/>
      <c r="B640" s="64"/>
      <c r="C640" s="64"/>
      <c r="D640" s="64"/>
      <c r="E640" s="64"/>
      <c r="F640" s="64"/>
      <c r="G640" s="64"/>
      <c r="H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5.6" hidden="false" customHeight="true" outlineLevel="0" collapsed="false">
      <c r="A641" s="64"/>
      <c r="B641" s="64"/>
      <c r="C641" s="64"/>
      <c r="D641" s="64"/>
      <c r="E641" s="64"/>
      <c r="F641" s="64"/>
      <c r="G641" s="64"/>
      <c r="H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5.6" hidden="false" customHeight="true" outlineLevel="0" collapsed="false">
      <c r="A642" s="64"/>
      <c r="B642" s="64"/>
      <c r="C642" s="64"/>
      <c r="D642" s="64"/>
      <c r="E642" s="64"/>
      <c r="F642" s="64"/>
      <c r="G642" s="64"/>
      <c r="H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5.6" hidden="false" customHeight="true" outlineLevel="0" collapsed="false">
      <c r="A643" s="64"/>
      <c r="B643" s="64"/>
      <c r="C643" s="64"/>
      <c r="D643" s="64"/>
      <c r="E643" s="64"/>
      <c r="F643" s="64"/>
      <c r="G643" s="64"/>
      <c r="H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5.6" hidden="false" customHeight="true" outlineLevel="0" collapsed="false">
      <c r="A644" s="64"/>
      <c r="B644" s="64"/>
      <c r="C644" s="64"/>
      <c r="D644" s="64"/>
      <c r="E644" s="64"/>
      <c r="F644" s="64"/>
      <c r="G644" s="64"/>
      <c r="H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5.6" hidden="false" customHeight="true" outlineLevel="0" collapsed="false">
      <c r="A645" s="64"/>
      <c r="B645" s="64"/>
      <c r="C645" s="64"/>
      <c r="D645" s="64"/>
      <c r="E645" s="64"/>
      <c r="F645" s="64"/>
      <c r="G645" s="64"/>
      <c r="H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5.6" hidden="false" customHeight="true" outlineLevel="0" collapsed="false">
      <c r="A646" s="64"/>
      <c r="B646" s="64"/>
      <c r="C646" s="64"/>
      <c r="D646" s="64"/>
      <c r="E646" s="64"/>
      <c r="F646" s="64"/>
      <c r="G646" s="64"/>
      <c r="H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5.6" hidden="false" customHeight="true" outlineLevel="0" collapsed="false">
      <c r="A647" s="64"/>
      <c r="B647" s="64"/>
      <c r="C647" s="64"/>
      <c r="D647" s="64"/>
      <c r="E647" s="64"/>
      <c r="F647" s="64"/>
      <c r="G647" s="64"/>
      <c r="H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5.6" hidden="false" customHeight="true" outlineLevel="0" collapsed="false">
      <c r="A648" s="64"/>
      <c r="B648" s="64"/>
      <c r="C648" s="64"/>
      <c r="D648" s="64"/>
      <c r="E648" s="64"/>
      <c r="F648" s="64"/>
      <c r="G648" s="64"/>
      <c r="H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5.6" hidden="false" customHeight="true" outlineLevel="0" collapsed="false">
      <c r="A649" s="64"/>
      <c r="B649" s="64"/>
      <c r="C649" s="64"/>
      <c r="D649" s="64"/>
      <c r="E649" s="64"/>
      <c r="F649" s="64"/>
      <c r="G649" s="64"/>
      <c r="H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5.6" hidden="false" customHeight="true" outlineLevel="0" collapsed="false">
      <c r="A650" s="64"/>
      <c r="B650" s="64"/>
      <c r="C650" s="64"/>
      <c r="D650" s="64"/>
      <c r="E650" s="64"/>
      <c r="F650" s="64"/>
      <c r="G650" s="64"/>
      <c r="H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5.6" hidden="false" customHeight="true" outlineLevel="0" collapsed="false">
      <c r="A651" s="64"/>
      <c r="B651" s="64"/>
      <c r="C651" s="64"/>
      <c r="D651" s="64"/>
      <c r="E651" s="64"/>
      <c r="F651" s="64"/>
      <c r="G651" s="64"/>
      <c r="H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5.6" hidden="false" customHeight="true" outlineLevel="0" collapsed="false">
      <c r="A652" s="64"/>
      <c r="B652" s="64"/>
      <c r="C652" s="64"/>
      <c r="D652" s="64"/>
      <c r="E652" s="64"/>
      <c r="F652" s="64"/>
      <c r="G652" s="64"/>
      <c r="H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5.6" hidden="false" customHeight="true" outlineLevel="0" collapsed="false">
      <c r="A653" s="64"/>
      <c r="B653" s="64"/>
      <c r="C653" s="64"/>
      <c r="D653" s="64"/>
      <c r="E653" s="64"/>
      <c r="F653" s="64"/>
      <c r="G653" s="64"/>
      <c r="H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5.6" hidden="false" customHeight="true" outlineLevel="0" collapsed="false">
      <c r="A654" s="64"/>
      <c r="B654" s="64"/>
      <c r="C654" s="64"/>
      <c r="D654" s="64"/>
      <c r="E654" s="64"/>
      <c r="F654" s="64"/>
      <c r="G654" s="64"/>
      <c r="H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5.6" hidden="false" customHeight="true" outlineLevel="0" collapsed="false">
      <c r="A655" s="64"/>
      <c r="B655" s="64"/>
      <c r="C655" s="64"/>
      <c r="D655" s="64"/>
      <c r="E655" s="64"/>
      <c r="F655" s="64"/>
      <c r="G655" s="64"/>
      <c r="H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5.6" hidden="false" customHeight="true" outlineLevel="0" collapsed="false">
      <c r="A656" s="64"/>
      <c r="B656" s="64"/>
      <c r="C656" s="64"/>
      <c r="D656" s="64"/>
      <c r="E656" s="64"/>
      <c r="F656" s="64"/>
      <c r="G656" s="64"/>
      <c r="H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5.6" hidden="false" customHeight="true" outlineLevel="0" collapsed="false">
      <c r="A657" s="64"/>
      <c r="B657" s="64"/>
      <c r="C657" s="64"/>
      <c r="D657" s="64"/>
      <c r="E657" s="64"/>
      <c r="F657" s="64"/>
      <c r="G657" s="64"/>
      <c r="H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5.6" hidden="false" customHeight="true" outlineLevel="0" collapsed="false">
      <c r="A658" s="64"/>
      <c r="B658" s="64"/>
      <c r="C658" s="64"/>
      <c r="D658" s="64"/>
      <c r="E658" s="64"/>
      <c r="F658" s="64"/>
      <c r="G658" s="64"/>
      <c r="H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5.6" hidden="false" customHeight="true" outlineLevel="0" collapsed="false">
      <c r="A659" s="64"/>
      <c r="B659" s="64"/>
      <c r="C659" s="64"/>
      <c r="D659" s="64"/>
      <c r="E659" s="64"/>
      <c r="F659" s="64"/>
      <c r="G659" s="64"/>
      <c r="H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5.6" hidden="false" customHeight="true" outlineLevel="0" collapsed="false">
      <c r="A660" s="64"/>
      <c r="B660" s="64"/>
      <c r="C660" s="64"/>
      <c r="D660" s="64"/>
      <c r="E660" s="64"/>
      <c r="F660" s="64"/>
      <c r="G660" s="64"/>
      <c r="H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5.6" hidden="false" customHeight="true" outlineLevel="0" collapsed="false">
      <c r="A661" s="64"/>
      <c r="B661" s="64"/>
      <c r="C661" s="64"/>
      <c r="D661" s="64"/>
      <c r="E661" s="64"/>
      <c r="F661" s="64"/>
      <c r="G661" s="64"/>
      <c r="H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5.6" hidden="false" customHeight="true" outlineLevel="0" collapsed="false">
      <c r="A662" s="64"/>
      <c r="B662" s="64"/>
      <c r="C662" s="64"/>
      <c r="D662" s="64"/>
      <c r="E662" s="64"/>
      <c r="F662" s="64"/>
      <c r="G662" s="64"/>
      <c r="H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5.6" hidden="false" customHeight="true" outlineLevel="0" collapsed="false">
      <c r="A663" s="64"/>
      <c r="B663" s="64"/>
      <c r="C663" s="64"/>
      <c r="D663" s="64"/>
      <c r="E663" s="64"/>
      <c r="F663" s="64"/>
      <c r="G663" s="64"/>
      <c r="H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5.6" hidden="false" customHeight="true" outlineLevel="0" collapsed="false">
      <c r="A664" s="64"/>
      <c r="B664" s="64"/>
      <c r="C664" s="64"/>
      <c r="D664" s="64"/>
      <c r="E664" s="64"/>
      <c r="F664" s="64"/>
      <c r="G664" s="64"/>
      <c r="H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5.6" hidden="false" customHeight="true" outlineLevel="0" collapsed="false">
      <c r="A665" s="64"/>
      <c r="B665" s="64"/>
      <c r="C665" s="64"/>
      <c r="D665" s="64"/>
      <c r="E665" s="64"/>
      <c r="F665" s="64"/>
      <c r="G665" s="64"/>
      <c r="H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5.6" hidden="false" customHeight="true" outlineLevel="0" collapsed="false">
      <c r="A666" s="64"/>
      <c r="B666" s="64"/>
      <c r="C666" s="64"/>
      <c r="D666" s="64"/>
      <c r="E666" s="64"/>
      <c r="F666" s="64"/>
      <c r="G666" s="64"/>
      <c r="H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5.6" hidden="false" customHeight="true" outlineLevel="0" collapsed="false">
      <c r="A667" s="64"/>
      <c r="B667" s="64"/>
      <c r="C667" s="64"/>
      <c r="D667" s="64"/>
      <c r="E667" s="64"/>
      <c r="F667" s="64"/>
      <c r="G667" s="64"/>
      <c r="H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5.6" hidden="false" customHeight="true" outlineLevel="0" collapsed="false">
      <c r="A668" s="64"/>
      <c r="B668" s="64"/>
      <c r="C668" s="64"/>
      <c r="D668" s="64"/>
      <c r="E668" s="64"/>
      <c r="F668" s="64"/>
      <c r="G668" s="64"/>
      <c r="H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5.6" hidden="false" customHeight="true" outlineLevel="0" collapsed="false">
      <c r="A669" s="64"/>
      <c r="B669" s="64"/>
      <c r="C669" s="64"/>
      <c r="D669" s="64"/>
      <c r="E669" s="64"/>
      <c r="F669" s="64"/>
      <c r="G669" s="64"/>
      <c r="H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5.6" hidden="false" customHeight="true" outlineLevel="0" collapsed="false">
      <c r="A670" s="64"/>
      <c r="B670" s="64"/>
      <c r="C670" s="64"/>
      <c r="D670" s="64"/>
      <c r="E670" s="64"/>
      <c r="F670" s="64"/>
      <c r="G670" s="64"/>
      <c r="H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5.6" hidden="false" customHeight="true" outlineLevel="0" collapsed="false">
      <c r="A671" s="64"/>
      <c r="B671" s="64"/>
      <c r="C671" s="64"/>
      <c r="D671" s="64"/>
      <c r="E671" s="64"/>
      <c r="F671" s="64"/>
      <c r="G671" s="64"/>
      <c r="H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5.6" hidden="false" customHeight="true" outlineLevel="0" collapsed="false">
      <c r="A672" s="64"/>
      <c r="B672" s="64"/>
      <c r="C672" s="64"/>
      <c r="D672" s="64"/>
      <c r="E672" s="64"/>
      <c r="F672" s="64"/>
      <c r="G672" s="64"/>
      <c r="H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5.6" hidden="false" customHeight="true" outlineLevel="0" collapsed="false">
      <c r="A673" s="64"/>
      <c r="B673" s="64"/>
      <c r="C673" s="64"/>
      <c r="D673" s="64"/>
      <c r="E673" s="64"/>
      <c r="F673" s="64"/>
      <c r="G673" s="64"/>
      <c r="H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5.6" hidden="false" customHeight="true" outlineLevel="0" collapsed="false">
      <c r="A674" s="64"/>
      <c r="B674" s="64"/>
      <c r="C674" s="64"/>
      <c r="D674" s="64"/>
      <c r="E674" s="64"/>
      <c r="F674" s="64"/>
      <c r="G674" s="64"/>
      <c r="H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5.6" hidden="false" customHeight="true" outlineLevel="0" collapsed="false">
      <c r="A675" s="64"/>
      <c r="B675" s="64"/>
      <c r="C675" s="64"/>
      <c r="D675" s="64"/>
      <c r="E675" s="64"/>
      <c r="F675" s="64"/>
      <c r="G675" s="64"/>
      <c r="H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5.6" hidden="false" customHeight="true" outlineLevel="0" collapsed="false">
      <c r="A676" s="64"/>
      <c r="B676" s="64"/>
      <c r="C676" s="64"/>
      <c r="D676" s="64"/>
      <c r="E676" s="64"/>
      <c r="F676" s="64"/>
      <c r="G676" s="64"/>
      <c r="H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5.6" hidden="false" customHeight="true" outlineLevel="0" collapsed="false">
      <c r="A677" s="64"/>
      <c r="B677" s="64"/>
      <c r="C677" s="64"/>
      <c r="D677" s="64"/>
      <c r="E677" s="64"/>
      <c r="F677" s="64"/>
      <c r="G677" s="64"/>
      <c r="H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5.6" hidden="false" customHeight="true" outlineLevel="0" collapsed="false">
      <c r="A678" s="64"/>
      <c r="B678" s="64"/>
      <c r="C678" s="64"/>
      <c r="D678" s="64"/>
      <c r="E678" s="64"/>
      <c r="F678" s="64"/>
      <c r="G678" s="64"/>
      <c r="H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5.6" hidden="false" customHeight="true" outlineLevel="0" collapsed="false">
      <c r="A679" s="64"/>
      <c r="B679" s="64"/>
      <c r="C679" s="64"/>
      <c r="D679" s="64"/>
      <c r="E679" s="64"/>
      <c r="F679" s="64"/>
      <c r="G679" s="64"/>
      <c r="H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5.6" hidden="false" customHeight="true" outlineLevel="0" collapsed="false">
      <c r="A680" s="64"/>
      <c r="B680" s="64"/>
      <c r="C680" s="64"/>
      <c r="D680" s="64"/>
      <c r="E680" s="64"/>
      <c r="F680" s="64"/>
      <c r="G680" s="64"/>
      <c r="H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5.6" hidden="false" customHeight="true" outlineLevel="0" collapsed="false">
      <c r="A681" s="64"/>
      <c r="B681" s="64"/>
      <c r="C681" s="64"/>
      <c r="D681" s="64"/>
      <c r="E681" s="64"/>
      <c r="F681" s="64"/>
      <c r="G681" s="64"/>
      <c r="H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5.6" hidden="false" customHeight="true" outlineLevel="0" collapsed="false">
      <c r="A682" s="64"/>
      <c r="B682" s="64"/>
      <c r="C682" s="64"/>
      <c r="D682" s="64"/>
      <c r="E682" s="64"/>
      <c r="F682" s="64"/>
      <c r="G682" s="64"/>
      <c r="H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5.6" hidden="false" customHeight="true" outlineLevel="0" collapsed="false">
      <c r="A683" s="64"/>
      <c r="B683" s="64"/>
      <c r="C683" s="64"/>
      <c r="D683" s="64"/>
      <c r="E683" s="64"/>
      <c r="F683" s="64"/>
      <c r="G683" s="64"/>
      <c r="H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5.6" hidden="false" customHeight="true" outlineLevel="0" collapsed="false">
      <c r="A684" s="64"/>
      <c r="B684" s="64"/>
      <c r="C684" s="64"/>
      <c r="D684" s="64"/>
      <c r="E684" s="64"/>
      <c r="F684" s="64"/>
      <c r="G684" s="64"/>
      <c r="H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5.6" hidden="false" customHeight="true" outlineLevel="0" collapsed="false">
      <c r="A685" s="64"/>
      <c r="B685" s="64"/>
      <c r="C685" s="64"/>
      <c r="D685" s="64"/>
      <c r="E685" s="64"/>
      <c r="F685" s="64"/>
      <c r="G685" s="64"/>
      <c r="H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5.6" hidden="false" customHeight="true" outlineLevel="0" collapsed="false">
      <c r="A686" s="64"/>
      <c r="B686" s="64"/>
      <c r="C686" s="64"/>
      <c r="D686" s="64"/>
      <c r="E686" s="64"/>
      <c r="F686" s="64"/>
      <c r="G686" s="64"/>
      <c r="H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5.6" hidden="false" customHeight="true" outlineLevel="0" collapsed="false">
      <c r="A687" s="64"/>
      <c r="B687" s="64"/>
      <c r="C687" s="64"/>
      <c r="D687" s="64"/>
      <c r="E687" s="64"/>
      <c r="F687" s="64"/>
      <c r="G687" s="64"/>
      <c r="H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5.6" hidden="false" customHeight="true" outlineLevel="0" collapsed="false">
      <c r="A688" s="64"/>
      <c r="B688" s="64"/>
      <c r="C688" s="64"/>
      <c r="D688" s="64"/>
      <c r="E688" s="64"/>
      <c r="F688" s="64"/>
      <c r="G688" s="64"/>
      <c r="H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5.6" hidden="false" customHeight="true" outlineLevel="0" collapsed="false">
      <c r="A689" s="64"/>
      <c r="B689" s="64"/>
      <c r="C689" s="64"/>
      <c r="D689" s="64"/>
      <c r="E689" s="64"/>
      <c r="F689" s="64"/>
      <c r="G689" s="64"/>
      <c r="H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5.6" hidden="false" customHeight="true" outlineLevel="0" collapsed="false">
      <c r="A690" s="64"/>
      <c r="B690" s="64"/>
      <c r="C690" s="64"/>
      <c r="D690" s="64"/>
      <c r="E690" s="64"/>
      <c r="F690" s="64"/>
      <c r="G690" s="64"/>
      <c r="H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5.6" hidden="false" customHeight="true" outlineLevel="0" collapsed="false">
      <c r="A691" s="64"/>
      <c r="B691" s="64"/>
      <c r="C691" s="64"/>
      <c r="D691" s="64"/>
      <c r="E691" s="64"/>
      <c r="F691" s="64"/>
      <c r="G691" s="64"/>
      <c r="H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5.6" hidden="false" customHeight="true" outlineLevel="0" collapsed="false">
      <c r="A692" s="64"/>
      <c r="B692" s="64"/>
      <c r="C692" s="64"/>
      <c r="D692" s="64"/>
      <c r="E692" s="64"/>
      <c r="F692" s="64"/>
      <c r="G692" s="64"/>
      <c r="H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5.6" hidden="false" customHeight="true" outlineLevel="0" collapsed="false">
      <c r="A693" s="64"/>
      <c r="B693" s="64"/>
      <c r="C693" s="64"/>
      <c r="D693" s="64"/>
      <c r="E693" s="64"/>
      <c r="F693" s="64"/>
      <c r="G693" s="64"/>
      <c r="H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5.6" hidden="false" customHeight="true" outlineLevel="0" collapsed="false">
      <c r="A694" s="64"/>
      <c r="B694" s="64"/>
      <c r="C694" s="64"/>
      <c r="D694" s="64"/>
      <c r="E694" s="64"/>
      <c r="F694" s="64"/>
      <c r="G694" s="64"/>
      <c r="H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5.6" hidden="false" customHeight="true" outlineLevel="0" collapsed="false">
      <c r="A695" s="64"/>
      <c r="B695" s="64"/>
      <c r="C695" s="64"/>
      <c r="D695" s="64"/>
      <c r="E695" s="64"/>
      <c r="F695" s="64"/>
      <c r="G695" s="64"/>
      <c r="H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5.6" hidden="false" customHeight="true" outlineLevel="0" collapsed="false">
      <c r="A696" s="64"/>
      <c r="B696" s="64"/>
      <c r="C696" s="64"/>
      <c r="D696" s="64"/>
      <c r="E696" s="64"/>
      <c r="F696" s="64"/>
      <c r="G696" s="64"/>
      <c r="H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5.6" hidden="false" customHeight="true" outlineLevel="0" collapsed="false">
      <c r="A697" s="64"/>
      <c r="B697" s="64"/>
      <c r="C697" s="64"/>
      <c r="D697" s="64"/>
      <c r="E697" s="64"/>
      <c r="F697" s="64"/>
      <c r="G697" s="64"/>
      <c r="H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5.6" hidden="false" customHeight="true" outlineLevel="0" collapsed="false">
      <c r="A698" s="64"/>
      <c r="B698" s="64"/>
      <c r="C698" s="64"/>
      <c r="D698" s="64"/>
      <c r="E698" s="64"/>
      <c r="F698" s="64"/>
      <c r="G698" s="64"/>
      <c r="H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5.6" hidden="false" customHeight="true" outlineLevel="0" collapsed="false">
      <c r="A699" s="64"/>
      <c r="B699" s="64"/>
      <c r="C699" s="64"/>
      <c r="D699" s="64"/>
      <c r="E699" s="64"/>
      <c r="F699" s="64"/>
      <c r="G699" s="64"/>
      <c r="H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5.6" hidden="false" customHeight="true" outlineLevel="0" collapsed="false">
      <c r="A700" s="64"/>
      <c r="B700" s="64"/>
      <c r="C700" s="64"/>
      <c r="D700" s="64"/>
      <c r="E700" s="64"/>
      <c r="F700" s="64"/>
      <c r="G700" s="64"/>
      <c r="H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5.6" hidden="false" customHeight="true" outlineLevel="0" collapsed="false">
      <c r="A701" s="64"/>
      <c r="B701" s="64"/>
      <c r="C701" s="64"/>
      <c r="D701" s="64"/>
      <c r="E701" s="64"/>
      <c r="F701" s="64"/>
      <c r="G701" s="64"/>
      <c r="H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5.6" hidden="false" customHeight="true" outlineLevel="0" collapsed="false">
      <c r="A702" s="64"/>
      <c r="B702" s="64"/>
      <c r="C702" s="64"/>
      <c r="D702" s="64"/>
      <c r="E702" s="64"/>
      <c r="F702" s="64"/>
      <c r="G702" s="64"/>
      <c r="H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5.6" hidden="false" customHeight="true" outlineLevel="0" collapsed="false">
      <c r="A703" s="64"/>
      <c r="B703" s="64"/>
      <c r="C703" s="64"/>
      <c r="D703" s="64"/>
      <c r="E703" s="64"/>
      <c r="F703" s="64"/>
      <c r="G703" s="64"/>
      <c r="H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5.6" hidden="false" customHeight="true" outlineLevel="0" collapsed="false">
      <c r="A704" s="64"/>
      <c r="B704" s="64"/>
      <c r="C704" s="64"/>
      <c r="D704" s="64"/>
      <c r="E704" s="64"/>
      <c r="F704" s="64"/>
      <c r="G704" s="64"/>
      <c r="H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5.6" hidden="false" customHeight="true" outlineLevel="0" collapsed="false">
      <c r="A705" s="64"/>
      <c r="B705" s="64"/>
      <c r="C705" s="64"/>
      <c r="D705" s="64"/>
      <c r="E705" s="64"/>
      <c r="F705" s="64"/>
      <c r="G705" s="64"/>
      <c r="H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5.6" hidden="false" customHeight="true" outlineLevel="0" collapsed="false">
      <c r="A706" s="64"/>
      <c r="B706" s="64"/>
      <c r="C706" s="64"/>
      <c r="D706" s="64"/>
      <c r="E706" s="64"/>
      <c r="F706" s="64"/>
      <c r="G706" s="64"/>
      <c r="H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5.6" hidden="false" customHeight="true" outlineLevel="0" collapsed="false">
      <c r="A707" s="64"/>
      <c r="B707" s="64"/>
      <c r="C707" s="64"/>
      <c r="D707" s="64"/>
      <c r="E707" s="64"/>
      <c r="F707" s="64"/>
      <c r="G707" s="64"/>
      <c r="H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5.6" hidden="false" customHeight="true" outlineLevel="0" collapsed="false">
      <c r="A708" s="64"/>
      <c r="B708" s="64"/>
      <c r="C708" s="64"/>
      <c r="D708" s="64"/>
      <c r="E708" s="64"/>
      <c r="F708" s="64"/>
      <c r="G708" s="64"/>
      <c r="H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5.6" hidden="false" customHeight="true" outlineLevel="0" collapsed="false">
      <c r="A709" s="64"/>
      <c r="B709" s="64"/>
      <c r="C709" s="64"/>
      <c r="D709" s="64"/>
      <c r="E709" s="64"/>
      <c r="F709" s="64"/>
      <c r="G709" s="64"/>
      <c r="H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5.6" hidden="false" customHeight="true" outlineLevel="0" collapsed="false">
      <c r="A710" s="64"/>
      <c r="B710" s="64"/>
      <c r="C710" s="64"/>
      <c r="D710" s="64"/>
      <c r="E710" s="64"/>
      <c r="F710" s="64"/>
      <c r="G710" s="64"/>
      <c r="H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5.6" hidden="false" customHeight="true" outlineLevel="0" collapsed="false">
      <c r="A711" s="64"/>
      <c r="B711" s="64"/>
      <c r="C711" s="64"/>
      <c r="D711" s="64"/>
      <c r="E711" s="64"/>
      <c r="F711" s="64"/>
      <c r="G711" s="64"/>
      <c r="H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5.6" hidden="false" customHeight="true" outlineLevel="0" collapsed="false">
      <c r="A712" s="64"/>
      <c r="B712" s="64"/>
      <c r="C712" s="64"/>
      <c r="D712" s="64"/>
      <c r="E712" s="64"/>
      <c r="F712" s="64"/>
      <c r="G712" s="64"/>
      <c r="H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5.6" hidden="false" customHeight="true" outlineLevel="0" collapsed="false">
      <c r="A713" s="64"/>
      <c r="B713" s="64"/>
      <c r="C713" s="64"/>
      <c r="D713" s="64"/>
      <c r="E713" s="64"/>
      <c r="F713" s="64"/>
      <c r="G713" s="64"/>
      <c r="H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5.6" hidden="false" customHeight="true" outlineLevel="0" collapsed="false">
      <c r="A714" s="64"/>
      <c r="B714" s="64"/>
      <c r="C714" s="64"/>
      <c r="D714" s="64"/>
      <c r="E714" s="64"/>
      <c r="F714" s="64"/>
      <c r="G714" s="64"/>
      <c r="H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5.6" hidden="false" customHeight="true" outlineLevel="0" collapsed="false">
      <c r="A715" s="64"/>
      <c r="B715" s="64"/>
      <c r="C715" s="64"/>
      <c r="D715" s="64"/>
      <c r="E715" s="64"/>
      <c r="F715" s="64"/>
      <c r="G715" s="64"/>
      <c r="H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5.6" hidden="false" customHeight="true" outlineLevel="0" collapsed="false">
      <c r="A716" s="64"/>
      <c r="B716" s="64"/>
      <c r="C716" s="64"/>
      <c r="D716" s="64"/>
      <c r="E716" s="64"/>
      <c r="F716" s="64"/>
      <c r="G716" s="64"/>
      <c r="H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5.6" hidden="false" customHeight="true" outlineLevel="0" collapsed="false">
      <c r="A717" s="64"/>
      <c r="B717" s="64"/>
      <c r="C717" s="64"/>
      <c r="D717" s="64"/>
      <c r="E717" s="64"/>
      <c r="F717" s="64"/>
      <c r="G717" s="64"/>
      <c r="H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5.6" hidden="false" customHeight="true" outlineLevel="0" collapsed="false">
      <c r="A718" s="64"/>
      <c r="B718" s="64"/>
      <c r="C718" s="64"/>
      <c r="D718" s="64"/>
      <c r="E718" s="64"/>
      <c r="F718" s="64"/>
      <c r="G718" s="64"/>
      <c r="H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5.6" hidden="false" customHeight="true" outlineLevel="0" collapsed="false">
      <c r="A719" s="64"/>
      <c r="B719" s="64"/>
      <c r="C719" s="64"/>
      <c r="D719" s="64"/>
      <c r="E719" s="64"/>
      <c r="F719" s="64"/>
      <c r="G719" s="64"/>
      <c r="H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5.6" hidden="false" customHeight="true" outlineLevel="0" collapsed="false">
      <c r="A720" s="64"/>
      <c r="B720" s="64"/>
      <c r="C720" s="64"/>
      <c r="D720" s="64"/>
      <c r="E720" s="64"/>
      <c r="F720" s="64"/>
      <c r="G720" s="64"/>
      <c r="H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5.6" hidden="false" customHeight="true" outlineLevel="0" collapsed="false">
      <c r="A721" s="64"/>
      <c r="B721" s="64"/>
      <c r="C721" s="64"/>
      <c r="D721" s="64"/>
      <c r="E721" s="64"/>
      <c r="F721" s="64"/>
      <c r="G721" s="64"/>
      <c r="H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5.6" hidden="false" customHeight="true" outlineLevel="0" collapsed="false">
      <c r="A722" s="64"/>
      <c r="B722" s="64"/>
      <c r="C722" s="64"/>
      <c r="D722" s="64"/>
      <c r="E722" s="64"/>
      <c r="F722" s="64"/>
      <c r="G722" s="64"/>
      <c r="H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5.6" hidden="false" customHeight="true" outlineLevel="0" collapsed="false">
      <c r="A723" s="64"/>
      <c r="B723" s="64"/>
      <c r="C723" s="64"/>
      <c r="D723" s="64"/>
      <c r="E723" s="64"/>
      <c r="F723" s="64"/>
      <c r="G723" s="64"/>
      <c r="H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5.6" hidden="false" customHeight="true" outlineLevel="0" collapsed="false">
      <c r="A724" s="64"/>
      <c r="B724" s="64"/>
      <c r="C724" s="64"/>
      <c r="D724" s="64"/>
      <c r="E724" s="64"/>
      <c r="F724" s="64"/>
      <c r="G724" s="64"/>
      <c r="H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5.6" hidden="false" customHeight="true" outlineLevel="0" collapsed="false">
      <c r="A725" s="64"/>
      <c r="B725" s="64"/>
      <c r="C725" s="64"/>
      <c r="D725" s="64"/>
      <c r="E725" s="64"/>
      <c r="F725" s="64"/>
      <c r="G725" s="64"/>
      <c r="H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5.6" hidden="false" customHeight="true" outlineLevel="0" collapsed="false">
      <c r="A726" s="64"/>
      <c r="B726" s="64"/>
      <c r="C726" s="64"/>
      <c r="D726" s="64"/>
      <c r="E726" s="64"/>
      <c r="F726" s="64"/>
      <c r="G726" s="64"/>
      <c r="H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5.6" hidden="false" customHeight="true" outlineLevel="0" collapsed="false">
      <c r="A727" s="64"/>
      <c r="B727" s="64"/>
      <c r="C727" s="64"/>
      <c r="D727" s="64"/>
      <c r="E727" s="64"/>
      <c r="F727" s="64"/>
      <c r="G727" s="64"/>
      <c r="H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5.6" hidden="false" customHeight="true" outlineLevel="0" collapsed="false">
      <c r="A728" s="64"/>
      <c r="B728" s="64"/>
      <c r="C728" s="64"/>
      <c r="D728" s="64"/>
      <c r="E728" s="64"/>
      <c r="F728" s="64"/>
      <c r="G728" s="64"/>
      <c r="H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5.6" hidden="false" customHeight="true" outlineLevel="0" collapsed="false">
      <c r="A729" s="64"/>
      <c r="B729" s="64"/>
      <c r="C729" s="64"/>
      <c r="D729" s="64"/>
      <c r="E729" s="64"/>
      <c r="F729" s="64"/>
      <c r="G729" s="64"/>
      <c r="H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5.6" hidden="false" customHeight="true" outlineLevel="0" collapsed="false">
      <c r="A730" s="64"/>
      <c r="B730" s="64"/>
      <c r="C730" s="64"/>
      <c r="D730" s="64"/>
      <c r="E730" s="64"/>
      <c r="F730" s="64"/>
      <c r="G730" s="64"/>
      <c r="H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5.6" hidden="false" customHeight="true" outlineLevel="0" collapsed="false">
      <c r="A731" s="64"/>
      <c r="B731" s="64"/>
      <c r="C731" s="64"/>
      <c r="D731" s="64"/>
      <c r="E731" s="64"/>
      <c r="F731" s="64"/>
      <c r="G731" s="64"/>
      <c r="H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5.6" hidden="false" customHeight="true" outlineLevel="0" collapsed="false">
      <c r="A732" s="64"/>
      <c r="B732" s="64"/>
      <c r="C732" s="64"/>
      <c r="D732" s="64"/>
      <c r="E732" s="64"/>
      <c r="F732" s="64"/>
      <c r="G732" s="64"/>
      <c r="H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5.6" hidden="false" customHeight="true" outlineLevel="0" collapsed="false">
      <c r="A733" s="64"/>
      <c r="B733" s="64"/>
      <c r="C733" s="64"/>
      <c r="D733" s="64"/>
      <c r="E733" s="64"/>
      <c r="F733" s="64"/>
      <c r="G733" s="64"/>
      <c r="H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5.6" hidden="false" customHeight="true" outlineLevel="0" collapsed="false">
      <c r="A734" s="64"/>
      <c r="B734" s="64"/>
      <c r="C734" s="64"/>
      <c r="D734" s="64"/>
      <c r="E734" s="64"/>
      <c r="F734" s="64"/>
      <c r="G734" s="64"/>
      <c r="H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5.6" hidden="false" customHeight="true" outlineLevel="0" collapsed="false">
      <c r="A735" s="64"/>
      <c r="B735" s="64"/>
      <c r="C735" s="64"/>
      <c r="D735" s="64"/>
      <c r="E735" s="64"/>
      <c r="F735" s="64"/>
      <c r="G735" s="64"/>
      <c r="H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5.6" hidden="false" customHeight="true" outlineLevel="0" collapsed="false">
      <c r="A736" s="64"/>
      <c r="B736" s="64"/>
      <c r="C736" s="64"/>
      <c r="D736" s="64"/>
      <c r="E736" s="64"/>
      <c r="F736" s="64"/>
      <c r="G736" s="64"/>
      <c r="H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5.6" hidden="false" customHeight="true" outlineLevel="0" collapsed="false">
      <c r="A737" s="64"/>
      <c r="B737" s="64"/>
      <c r="C737" s="64"/>
      <c r="D737" s="64"/>
      <c r="E737" s="64"/>
      <c r="F737" s="64"/>
      <c r="G737" s="64"/>
      <c r="H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5.6" hidden="false" customHeight="true" outlineLevel="0" collapsed="false">
      <c r="A738" s="64"/>
      <c r="B738" s="64"/>
      <c r="C738" s="64"/>
      <c r="D738" s="64"/>
      <c r="E738" s="64"/>
      <c r="F738" s="64"/>
      <c r="G738" s="64"/>
      <c r="H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5.6" hidden="false" customHeight="true" outlineLevel="0" collapsed="false">
      <c r="A739" s="64"/>
      <c r="B739" s="64"/>
      <c r="C739" s="64"/>
      <c r="D739" s="64"/>
      <c r="E739" s="64"/>
      <c r="F739" s="64"/>
      <c r="G739" s="64"/>
      <c r="H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5.6" hidden="false" customHeight="true" outlineLevel="0" collapsed="false">
      <c r="A740" s="64"/>
      <c r="B740" s="64"/>
      <c r="C740" s="64"/>
      <c r="D740" s="64"/>
      <c r="E740" s="64"/>
      <c r="F740" s="64"/>
      <c r="G740" s="64"/>
      <c r="H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5.6" hidden="false" customHeight="true" outlineLevel="0" collapsed="false">
      <c r="A741" s="64"/>
      <c r="B741" s="64"/>
      <c r="C741" s="64"/>
      <c r="D741" s="64"/>
      <c r="E741" s="64"/>
      <c r="F741" s="64"/>
      <c r="G741" s="64"/>
      <c r="H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5.6" hidden="false" customHeight="true" outlineLevel="0" collapsed="false">
      <c r="A742" s="64"/>
      <c r="B742" s="64"/>
      <c r="C742" s="64"/>
      <c r="D742" s="64"/>
      <c r="E742" s="64"/>
      <c r="F742" s="64"/>
      <c r="G742" s="64"/>
      <c r="H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5.6" hidden="false" customHeight="true" outlineLevel="0" collapsed="false">
      <c r="A743" s="64"/>
      <c r="B743" s="64"/>
      <c r="C743" s="64"/>
      <c r="D743" s="64"/>
      <c r="E743" s="64"/>
      <c r="F743" s="64"/>
      <c r="G743" s="64"/>
      <c r="H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5.6" hidden="false" customHeight="true" outlineLevel="0" collapsed="false">
      <c r="A744" s="64"/>
      <c r="B744" s="64"/>
      <c r="C744" s="64"/>
      <c r="D744" s="64"/>
      <c r="E744" s="64"/>
      <c r="F744" s="64"/>
      <c r="G744" s="64"/>
      <c r="H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5.6" hidden="false" customHeight="true" outlineLevel="0" collapsed="false">
      <c r="A745" s="64"/>
      <c r="B745" s="64"/>
      <c r="C745" s="64"/>
      <c r="D745" s="64"/>
      <c r="E745" s="64"/>
      <c r="F745" s="64"/>
      <c r="G745" s="64"/>
      <c r="H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5.6" hidden="false" customHeight="true" outlineLevel="0" collapsed="false">
      <c r="A746" s="64"/>
      <c r="B746" s="64"/>
      <c r="C746" s="64"/>
      <c r="D746" s="64"/>
      <c r="E746" s="64"/>
      <c r="F746" s="64"/>
      <c r="G746" s="64"/>
      <c r="H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5.6" hidden="false" customHeight="true" outlineLevel="0" collapsed="false">
      <c r="A747" s="64"/>
      <c r="B747" s="64"/>
      <c r="C747" s="64"/>
      <c r="D747" s="64"/>
      <c r="E747" s="64"/>
      <c r="F747" s="64"/>
      <c r="G747" s="64"/>
      <c r="H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5.6" hidden="false" customHeight="true" outlineLevel="0" collapsed="false">
      <c r="A748" s="64"/>
      <c r="B748" s="64"/>
      <c r="C748" s="64"/>
      <c r="D748" s="64"/>
      <c r="E748" s="64"/>
      <c r="F748" s="64"/>
      <c r="G748" s="64"/>
      <c r="H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5.6" hidden="false" customHeight="true" outlineLevel="0" collapsed="false">
      <c r="A749" s="64"/>
      <c r="B749" s="64"/>
      <c r="C749" s="64"/>
      <c r="D749" s="64"/>
      <c r="E749" s="64"/>
      <c r="F749" s="64"/>
      <c r="G749" s="64"/>
      <c r="H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5.6" hidden="false" customHeight="true" outlineLevel="0" collapsed="false">
      <c r="A750" s="64"/>
      <c r="B750" s="64"/>
      <c r="C750" s="64"/>
      <c r="D750" s="64"/>
      <c r="E750" s="64"/>
      <c r="F750" s="64"/>
      <c r="G750" s="64"/>
      <c r="H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5.6" hidden="false" customHeight="true" outlineLevel="0" collapsed="false">
      <c r="A751" s="64"/>
      <c r="B751" s="64"/>
      <c r="C751" s="64"/>
      <c r="D751" s="64"/>
      <c r="E751" s="64"/>
      <c r="F751" s="64"/>
      <c r="G751" s="64"/>
      <c r="H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5.6" hidden="false" customHeight="true" outlineLevel="0" collapsed="false">
      <c r="A752" s="64"/>
      <c r="B752" s="64"/>
      <c r="C752" s="64"/>
      <c r="D752" s="64"/>
      <c r="E752" s="64"/>
      <c r="F752" s="64"/>
      <c r="G752" s="64"/>
      <c r="H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5.6" hidden="false" customHeight="true" outlineLevel="0" collapsed="false">
      <c r="A753" s="64"/>
      <c r="B753" s="64"/>
      <c r="C753" s="64"/>
      <c r="D753" s="64"/>
      <c r="E753" s="64"/>
      <c r="F753" s="64"/>
      <c r="G753" s="64"/>
      <c r="H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5.6" hidden="false" customHeight="true" outlineLevel="0" collapsed="false">
      <c r="A754" s="64"/>
      <c r="B754" s="64"/>
      <c r="C754" s="64"/>
      <c r="D754" s="64"/>
      <c r="E754" s="64"/>
      <c r="F754" s="64"/>
      <c r="G754" s="64"/>
      <c r="H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5.6" hidden="false" customHeight="true" outlineLevel="0" collapsed="false">
      <c r="A755" s="64"/>
      <c r="B755" s="64"/>
      <c r="C755" s="64"/>
      <c r="D755" s="64"/>
      <c r="E755" s="64"/>
      <c r="F755" s="64"/>
      <c r="G755" s="64"/>
      <c r="H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5.6" hidden="false" customHeight="true" outlineLevel="0" collapsed="false">
      <c r="A756" s="64"/>
      <c r="B756" s="64"/>
      <c r="C756" s="64"/>
      <c r="D756" s="64"/>
      <c r="E756" s="64"/>
      <c r="F756" s="64"/>
      <c r="G756" s="64"/>
      <c r="H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5.6" hidden="false" customHeight="true" outlineLevel="0" collapsed="false">
      <c r="A757" s="64"/>
      <c r="B757" s="64"/>
      <c r="C757" s="64"/>
      <c r="D757" s="64"/>
      <c r="E757" s="64"/>
      <c r="F757" s="64"/>
      <c r="G757" s="64"/>
      <c r="H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5.6" hidden="false" customHeight="true" outlineLevel="0" collapsed="false">
      <c r="A758" s="64"/>
      <c r="B758" s="64"/>
      <c r="C758" s="64"/>
      <c r="D758" s="64"/>
      <c r="E758" s="64"/>
      <c r="F758" s="64"/>
      <c r="G758" s="64"/>
      <c r="H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5.6" hidden="false" customHeight="true" outlineLevel="0" collapsed="false">
      <c r="A759" s="64"/>
      <c r="B759" s="64"/>
      <c r="C759" s="64"/>
      <c r="D759" s="64"/>
      <c r="E759" s="64"/>
      <c r="F759" s="64"/>
      <c r="G759" s="64"/>
      <c r="H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5.6" hidden="false" customHeight="true" outlineLevel="0" collapsed="false">
      <c r="A760" s="64"/>
      <c r="B760" s="64"/>
      <c r="C760" s="64"/>
      <c r="D760" s="64"/>
      <c r="E760" s="64"/>
      <c r="F760" s="64"/>
      <c r="G760" s="64"/>
      <c r="H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5.6" hidden="false" customHeight="true" outlineLevel="0" collapsed="false">
      <c r="A761" s="64"/>
      <c r="B761" s="64"/>
      <c r="C761" s="64"/>
      <c r="D761" s="64"/>
      <c r="E761" s="64"/>
      <c r="F761" s="64"/>
      <c r="G761" s="64"/>
      <c r="H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5.6" hidden="false" customHeight="true" outlineLevel="0" collapsed="false">
      <c r="A762" s="64"/>
      <c r="B762" s="64"/>
      <c r="C762" s="64"/>
      <c r="D762" s="64"/>
      <c r="E762" s="64"/>
      <c r="F762" s="64"/>
      <c r="G762" s="64"/>
      <c r="H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5.6" hidden="false" customHeight="true" outlineLevel="0" collapsed="false">
      <c r="A763" s="64"/>
      <c r="B763" s="64"/>
      <c r="C763" s="64"/>
      <c r="D763" s="64"/>
      <c r="E763" s="64"/>
      <c r="F763" s="64"/>
      <c r="G763" s="64"/>
      <c r="H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5.6" hidden="false" customHeight="true" outlineLevel="0" collapsed="false">
      <c r="A764" s="64"/>
      <c r="B764" s="64"/>
      <c r="C764" s="64"/>
      <c r="D764" s="64"/>
      <c r="E764" s="64"/>
      <c r="F764" s="64"/>
      <c r="G764" s="64"/>
      <c r="H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5.6" hidden="false" customHeight="true" outlineLevel="0" collapsed="false">
      <c r="A765" s="64"/>
      <c r="B765" s="64"/>
      <c r="C765" s="64"/>
      <c r="D765" s="64"/>
      <c r="E765" s="64"/>
      <c r="F765" s="64"/>
      <c r="G765" s="64"/>
      <c r="H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5.6" hidden="false" customHeight="true" outlineLevel="0" collapsed="false">
      <c r="A766" s="64"/>
      <c r="B766" s="64"/>
      <c r="C766" s="64"/>
      <c r="D766" s="64"/>
      <c r="E766" s="64"/>
      <c r="F766" s="64"/>
      <c r="G766" s="64"/>
      <c r="H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5.6" hidden="false" customHeight="true" outlineLevel="0" collapsed="false">
      <c r="A767" s="64"/>
      <c r="B767" s="64"/>
      <c r="C767" s="64"/>
      <c r="D767" s="64"/>
      <c r="E767" s="64"/>
      <c r="F767" s="64"/>
      <c r="G767" s="64"/>
      <c r="H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5.6" hidden="false" customHeight="true" outlineLevel="0" collapsed="false">
      <c r="A768" s="64"/>
      <c r="B768" s="64"/>
      <c r="C768" s="64"/>
      <c r="D768" s="64"/>
      <c r="E768" s="64"/>
      <c r="F768" s="64"/>
      <c r="G768" s="64"/>
      <c r="H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5.6" hidden="false" customHeight="true" outlineLevel="0" collapsed="false">
      <c r="A769" s="64"/>
      <c r="B769" s="64"/>
      <c r="C769" s="64"/>
      <c r="D769" s="64"/>
      <c r="E769" s="64"/>
      <c r="F769" s="64"/>
      <c r="G769" s="64"/>
      <c r="H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5.6" hidden="false" customHeight="true" outlineLevel="0" collapsed="false">
      <c r="A770" s="64"/>
      <c r="B770" s="64"/>
      <c r="C770" s="64"/>
      <c r="D770" s="64"/>
      <c r="E770" s="64"/>
      <c r="F770" s="64"/>
      <c r="G770" s="64"/>
      <c r="H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5.6" hidden="false" customHeight="true" outlineLevel="0" collapsed="false">
      <c r="A771" s="64"/>
      <c r="B771" s="64"/>
      <c r="C771" s="64"/>
      <c r="D771" s="64"/>
      <c r="E771" s="64"/>
      <c r="F771" s="64"/>
      <c r="G771" s="64"/>
      <c r="H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5.6" hidden="false" customHeight="true" outlineLevel="0" collapsed="false">
      <c r="A772" s="64"/>
      <c r="B772" s="64"/>
      <c r="C772" s="64"/>
      <c r="D772" s="64"/>
      <c r="E772" s="64"/>
      <c r="F772" s="64"/>
      <c r="G772" s="64"/>
      <c r="H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5.6" hidden="false" customHeight="true" outlineLevel="0" collapsed="false">
      <c r="A773" s="64"/>
      <c r="B773" s="64"/>
      <c r="C773" s="64"/>
      <c r="D773" s="64"/>
      <c r="E773" s="64"/>
      <c r="F773" s="64"/>
      <c r="G773" s="64"/>
      <c r="H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5.6" hidden="false" customHeight="true" outlineLevel="0" collapsed="false">
      <c r="A774" s="64"/>
      <c r="B774" s="64"/>
      <c r="C774" s="64"/>
      <c r="D774" s="64"/>
      <c r="E774" s="64"/>
      <c r="F774" s="64"/>
      <c r="G774" s="64"/>
      <c r="H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5.6" hidden="false" customHeight="true" outlineLevel="0" collapsed="false">
      <c r="A775" s="64"/>
      <c r="B775" s="64"/>
      <c r="C775" s="64"/>
      <c r="D775" s="64"/>
      <c r="E775" s="64"/>
      <c r="F775" s="64"/>
      <c r="G775" s="64"/>
      <c r="H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5.6" hidden="false" customHeight="true" outlineLevel="0" collapsed="false">
      <c r="A776" s="64"/>
      <c r="B776" s="64"/>
      <c r="C776" s="64"/>
      <c r="D776" s="64"/>
      <c r="E776" s="64"/>
      <c r="F776" s="64"/>
      <c r="G776" s="64"/>
      <c r="H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5.6" hidden="false" customHeight="true" outlineLevel="0" collapsed="false">
      <c r="A777" s="64"/>
      <c r="B777" s="64"/>
      <c r="C777" s="64"/>
      <c r="D777" s="64"/>
      <c r="E777" s="64"/>
      <c r="F777" s="64"/>
      <c r="G777" s="64"/>
      <c r="H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5.6" hidden="false" customHeight="true" outlineLevel="0" collapsed="false">
      <c r="A778" s="64"/>
      <c r="B778" s="64"/>
      <c r="C778" s="64"/>
      <c r="D778" s="64"/>
      <c r="E778" s="64"/>
      <c r="F778" s="64"/>
      <c r="G778" s="64"/>
      <c r="H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5.6" hidden="false" customHeight="true" outlineLevel="0" collapsed="false">
      <c r="A779" s="64"/>
      <c r="B779" s="64"/>
      <c r="C779" s="64"/>
      <c r="D779" s="64"/>
      <c r="E779" s="64"/>
      <c r="F779" s="64"/>
      <c r="G779" s="64"/>
      <c r="H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5.6" hidden="false" customHeight="true" outlineLevel="0" collapsed="false">
      <c r="A780" s="64"/>
      <c r="B780" s="64"/>
      <c r="C780" s="64"/>
      <c r="D780" s="64"/>
      <c r="E780" s="64"/>
      <c r="F780" s="64"/>
      <c r="G780" s="64"/>
      <c r="H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5.6" hidden="false" customHeight="true" outlineLevel="0" collapsed="false">
      <c r="A781" s="64"/>
      <c r="B781" s="64"/>
      <c r="C781" s="64"/>
      <c r="D781" s="64"/>
      <c r="E781" s="64"/>
      <c r="F781" s="64"/>
      <c r="G781" s="64"/>
      <c r="H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5.6" hidden="false" customHeight="true" outlineLevel="0" collapsed="false">
      <c r="A782" s="64"/>
      <c r="B782" s="64"/>
      <c r="C782" s="64"/>
      <c r="D782" s="64"/>
      <c r="E782" s="64"/>
      <c r="F782" s="64"/>
      <c r="G782" s="64"/>
      <c r="H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5.6" hidden="false" customHeight="true" outlineLevel="0" collapsed="false">
      <c r="A783" s="64"/>
      <c r="B783" s="64"/>
      <c r="C783" s="64"/>
      <c r="D783" s="64"/>
      <c r="E783" s="64"/>
      <c r="F783" s="64"/>
      <c r="G783" s="64"/>
      <c r="H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5.6" hidden="false" customHeight="true" outlineLevel="0" collapsed="false">
      <c r="A784" s="64"/>
      <c r="B784" s="64"/>
      <c r="C784" s="64"/>
      <c r="D784" s="64"/>
      <c r="E784" s="64"/>
      <c r="F784" s="64"/>
      <c r="G784" s="64"/>
      <c r="H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5.6" hidden="false" customHeight="true" outlineLevel="0" collapsed="false">
      <c r="A785" s="64"/>
      <c r="B785" s="64"/>
      <c r="C785" s="64"/>
      <c r="D785" s="64"/>
      <c r="E785" s="64"/>
      <c r="F785" s="64"/>
      <c r="G785" s="64"/>
      <c r="H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5.6" hidden="false" customHeight="true" outlineLevel="0" collapsed="false">
      <c r="A786" s="64"/>
      <c r="B786" s="64"/>
      <c r="C786" s="64"/>
      <c r="D786" s="64"/>
      <c r="E786" s="64"/>
      <c r="F786" s="64"/>
      <c r="G786" s="64"/>
      <c r="H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5.6" hidden="false" customHeight="true" outlineLevel="0" collapsed="false">
      <c r="A787" s="64"/>
      <c r="B787" s="64"/>
      <c r="C787" s="64"/>
      <c r="D787" s="64"/>
      <c r="E787" s="64"/>
      <c r="F787" s="64"/>
      <c r="G787" s="64"/>
      <c r="H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5.6" hidden="false" customHeight="true" outlineLevel="0" collapsed="false">
      <c r="A788" s="64"/>
      <c r="B788" s="64"/>
      <c r="C788" s="64"/>
      <c r="D788" s="64"/>
      <c r="E788" s="64"/>
      <c r="F788" s="64"/>
      <c r="G788" s="64"/>
      <c r="H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5.6" hidden="false" customHeight="true" outlineLevel="0" collapsed="false">
      <c r="A789" s="64"/>
      <c r="B789" s="64"/>
      <c r="C789" s="64"/>
      <c r="D789" s="64"/>
      <c r="E789" s="64"/>
      <c r="F789" s="64"/>
      <c r="G789" s="64"/>
      <c r="H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5.6" hidden="false" customHeight="true" outlineLevel="0" collapsed="false">
      <c r="A790" s="64"/>
      <c r="B790" s="64"/>
      <c r="C790" s="64"/>
      <c r="D790" s="64"/>
      <c r="E790" s="64"/>
      <c r="F790" s="64"/>
      <c r="G790" s="64"/>
      <c r="H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5.6" hidden="false" customHeight="true" outlineLevel="0" collapsed="false">
      <c r="A791" s="64"/>
      <c r="B791" s="64"/>
      <c r="C791" s="64"/>
      <c r="D791" s="64"/>
      <c r="E791" s="64"/>
      <c r="F791" s="64"/>
      <c r="G791" s="64"/>
      <c r="H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5.6" hidden="false" customHeight="true" outlineLevel="0" collapsed="false">
      <c r="A792" s="64"/>
      <c r="B792" s="64"/>
      <c r="C792" s="64"/>
      <c r="D792" s="64"/>
      <c r="E792" s="64"/>
      <c r="F792" s="64"/>
      <c r="G792" s="64"/>
      <c r="H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5.6" hidden="false" customHeight="true" outlineLevel="0" collapsed="false">
      <c r="A793" s="64"/>
      <c r="B793" s="64"/>
      <c r="C793" s="64"/>
      <c r="D793" s="64"/>
      <c r="E793" s="64"/>
      <c r="F793" s="64"/>
      <c r="G793" s="64"/>
      <c r="H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5.6" hidden="false" customHeight="true" outlineLevel="0" collapsed="false">
      <c r="A794" s="64"/>
      <c r="B794" s="64"/>
      <c r="C794" s="64"/>
      <c r="D794" s="64"/>
      <c r="E794" s="64"/>
      <c r="F794" s="64"/>
      <c r="G794" s="64"/>
      <c r="H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5.6" hidden="false" customHeight="true" outlineLevel="0" collapsed="false">
      <c r="A795" s="64"/>
      <c r="B795" s="64"/>
      <c r="C795" s="64"/>
      <c r="D795" s="64"/>
      <c r="E795" s="64"/>
      <c r="F795" s="64"/>
      <c r="G795" s="64"/>
      <c r="H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5.6" hidden="false" customHeight="true" outlineLevel="0" collapsed="false">
      <c r="A796" s="64"/>
      <c r="B796" s="64"/>
      <c r="C796" s="64"/>
      <c r="D796" s="64"/>
      <c r="E796" s="64"/>
      <c r="F796" s="64"/>
      <c r="G796" s="64"/>
      <c r="H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5.6" hidden="false" customHeight="true" outlineLevel="0" collapsed="false">
      <c r="A797" s="64"/>
      <c r="B797" s="64"/>
      <c r="C797" s="64"/>
      <c r="D797" s="64"/>
      <c r="E797" s="64"/>
      <c r="F797" s="64"/>
      <c r="G797" s="64"/>
      <c r="H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5.6" hidden="false" customHeight="true" outlineLevel="0" collapsed="false">
      <c r="A798" s="64"/>
      <c r="B798" s="64"/>
      <c r="C798" s="64"/>
      <c r="D798" s="64"/>
      <c r="E798" s="64"/>
      <c r="F798" s="64"/>
      <c r="G798" s="64"/>
      <c r="H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5.6" hidden="false" customHeight="true" outlineLevel="0" collapsed="false">
      <c r="A799" s="64"/>
      <c r="B799" s="64"/>
      <c r="C799" s="64"/>
      <c r="D799" s="64"/>
      <c r="E799" s="64"/>
      <c r="F799" s="64"/>
      <c r="G799" s="64"/>
      <c r="H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5.6" hidden="false" customHeight="true" outlineLevel="0" collapsed="false">
      <c r="A800" s="64"/>
      <c r="B800" s="64"/>
      <c r="C800" s="64"/>
      <c r="D800" s="64"/>
      <c r="E800" s="64"/>
      <c r="F800" s="64"/>
      <c r="G800" s="64"/>
      <c r="H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5.6" hidden="false" customHeight="true" outlineLevel="0" collapsed="false">
      <c r="A801" s="64"/>
      <c r="B801" s="64"/>
      <c r="C801" s="64"/>
      <c r="D801" s="64"/>
      <c r="E801" s="64"/>
      <c r="F801" s="64"/>
      <c r="G801" s="64"/>
      <c r="H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5.6" hidden="false" customHeight="true" outlineLevel="0" collapsed="false">
      <c r="A802" s="64"/>
      <c r="B802" s="64"/>
      <c r="C802" s="64"/>
      <c r="D802" s="64"/>
      <c r="E802" s="64"/>
      <c r="F802" s="64"/>
      <c r="G802" s="64"/>
      <c r="H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5.6" hidden="false" customHeight="true" outlineLevel="0" collapsed="false">
      <c r="A803" s="64"/>
      <c r="B803" s="64"/>
      <c r="C803" s="64"/>
      <c r="D803" s="64"/>
      <c r="E803" s="64"/>
      <c r="F803" s="64"/>
      <c r="G803" s="64"/>
      <c r="H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5.6" hidden="false" customHeight="true" outlineLevel="0" collapsed="false">
      <c r="A804" s="64"/>
      <c r="B804" s="64"/>
      <c r="C804" s="64"/>
      <c r="D804" s="64"/>
      <c r="E804" s="64"/>
      <c r="F804" s="64"/>
      <c r="G804" s="64"/>
      <c r="H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5.6" hidden="false" customHeight="true" outlineLevel="0" collapsed="false">
      <c r="A805" s="64"/>
      <c r="B805" s="64"/>
      <c r="C805" s="64"/>
      <c r="D805" s="64"/>
      <c r="E805" s="64"/>
      <c r="F805" s="64"/>
      <c r="G805" s="64"/>
      <c r="H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5.6" hidden="false" customHeight="true" outlineLevel="0" collapsed="false">
      <c r="A806" s="64"/>
      <c r="B806" s="64"/>
      <c r="C806" s="64"/>
      <c r="D806" s="64"/>
      <c r="E806" s="64"/>
      <c r="F806" s="64"/>
      <c r="G806" s="64"/>
      <c r="H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5.6" hidden="false" customHeight="true" outlineLevel="0" collapsed="false">
      <c r="A807" s="64"/>
      <c r="B807" s="64"/>
      <c r="C807" s="64"/>
      <c r="D807" s="64"/>
      <c r="E807" s="64"/>
      <c r="F807" s="64"/>
      <c r="G807" s="64"/>
      <c r="H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5.6" hidden="false" customHeight="true" outlineLevel="0" collapsed="false">
      <c r="A808" s="64"/>
      <c r="B808" s="64"/>
      <c r="C808" s="64"/>
      <c r="D808" s="64"/>
      <c r="E808" s="64"/>
      <c r="F808" s="64"/>
      <c r="G808" s="64"/>
      <c r="H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5.6" hidden="false" customHeight="true" outlineLevel="0" collapsed="false">
      <c r="A809" s="64"/>
      <c r="B809" s="64"/>
      <c r="C809" s="64"/>
      <c r="D809" s="64"/>
      <c r="E809" s="64"/>
      <c r="F809" s="64"/>
      <c r="G809" s="64"/>
      <c r="H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5.6" hidden="false" customHeight="true" outlineLevel="0" collapsed="false">
      <c r="A810" s="64"/>
      <c r="B810" s="64"/>
      <c r="C810" s="64"/>
      <c r="D810" s="64"/>
      <c r="E810" s="64"/>
      <c r="F810" s="64"/>
      <c r="G810" s="64"/>
      <c r="H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5.6" hidden="false" customHeight="true" outlineLevel="0" collapsed="false">
      <c r="A811" s="64"/>
      <c r="B811" s="64"/>
      <c r="C811" s="64"/>
      <c r="D811" s="64"/>
      <c r="E811" s="64"/>
      <c r="F811" s="64"/>
      <c r="G811" s="64"/>
      <c r="H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5.6" hidden="false" customHeight="true" outlineLevel="0" collapsed="false">
      <c r="A812" s="64"/>
      <c r="B812" s="64"/>
      <c r="C812" s="64"/>
      <c r="D812" s="64"/>
      <c r="E812" s="64"/>
      <c r="F812" s="64"/>
      <c r="G812" s="64"/>
      <c r="H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5.6" hidden="false" customHeight="true" outlineLevel="0" collapsed="false">
      <c r="A813" s="64"/>
      <c r="B813" s="64"/>
      <c r="C813" s="64"/>
      <c r="D813" s="64"/>
      <c r="E813" s="64"/>
      <c r="F813" s="64"/>
      <c r="G813" s="64"/>
      <c r="H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5.6" hidden="false" customHeight="true" outlineLevel="0" collapsed="false">
      <c r="A814" s="64"/>
      <c r="B814" s="64"/>
      <c r="C814" s="64"/>
      <c r="D814" s="64"/>
      <c r="E814" s="64"/>
      <c r="F814" s="64"/>
      <c r="G814" s="64"/>
      <c r="H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5.6" hidden="false" customHeight="true" outlineLevel="0" collapsed="false">
      <c r="A815" s="64"/>
      <c r="B815" s="64"/>
      <c r="C815" s="64"/>
      <c r="D815" s="64"/>
      <c r="E815" s="64"/>
      <c r="F815" s="64"/>
      <c r="G815" s="64"/>
      <c r="H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5.6" hidden="false" customHeight="true" outlineLevel="0" collapsed="false">
      <c r="A816" s="64"/>
      <c r="B816" s="64"/>
      <c r="C816" s="64"/>
      <c r="D816" s="64"/>
      <c r="E816" s="64"/>
      <c r="F816" s="64"/>
      <c r="G816" s="64"/>
      <c r="H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5.6" hidden="false" customHeight="true" outlineLevel="0" collapsed="false">
      <c r="A817" s="64"/>
      <c r="B817" s="64"/>
      <c r="C817" s="64"/>
      <c r="D817" s="64"/>
      <c r="E817" s="64"/>
      <c r="F817" s="64"/>
      <c r="G817" s="64"/>
      <c r="H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5.6" hidden="false" customHeight="true" outlineLevel="0" collapsed="false">
      <c r="A818" s="64"/>
      <c r="B818" s="64"/>
      <c r="C818" s="64"/>
      <c r="D818" s="64"/>
      <c r="E818" s="64"/>
      <c r="F818" s="64"/>
      <c r="G818" s="64"/>
      <c r="H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5.6" hidden="false" customHeight="true" outlineLevel="0" collapsed="false">
      <c r="A819" s="64"/>
      <c r="B819" s="64"/>
      <c r="C819" s="64"/>
      <c r="D819" s="64"/>
      <c r="E819" s="64"/>
      <c r="F819" s="64"/>
      <c r="G819" s="64"/>
      <c r="H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5.6" hidden="false" customHeight="true" outlineLevel="0" collapsed="false">
      <c r="A820" s="64"/>
      <c r="B820" s="64"/>
      <c r="C820" s="64"/>
      <c r="D820" s="64"/>
      <c r="E820" s="64"/>
      <c r="F820" s="64"/>
      <c r="G820" s="64"/>
      <c r="H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5.6" hidden="false" customHeight="true" outlineLevel="0" collapsed="false">
      <c r="A821" s="64"/>
      <c r="B821" s="64"/>
      <c r="C821" s="64"/>
      <c r="D821" s="64"/>
      <c r="E821" s="64"/>
      <c r="F821" s="64"/>
      <c r="G821" s="64"/>
      <c r="H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5.6" hidden="false" customHeight="true" outlineLevel="0" collapsed="false">
      <c r="A822" s="64"/>
      <c r="B822" s="64"/>
      <c r="C822" s="64"/>
      <c r="D822" s="64"/>
      <c r="E822" s="64"/>
      <c r="F822" s="64"/>
      <c r="G822" s="64"/>
      <c r="H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5.6" hidden="false" customHeight="true" outlineLevel="0" collapsed="false">
      <c r="A823" s="64"/>
      <c r="B823" s="64"/>
      <c r="C823" s="64"/>
      <c r="D823" s="64"/>
      <c r="E823" s="64"/>
      <c r="F823" s="64"/>
      <c r="G823" s="64"/>
      <c r="H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5.6" hidden="false" customHeight="true" outlineLevel="0" collapsed="false">
      <c r="A824" s="64"/>
      <c r="B824" s="64"/>
      <c r="C824" s="64"/>
      <c r="D824" s="64"/>
      <c r="E824" s="64"/>
      <c r="F824" s="64"/>
      <c r="G824" s="64"/>
      <c r="H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5.6" hidden="false" customHeight="true" outlineLevel="0" collapsed="false">
      <c r="A825" s="64"/>
      <c r="B825" s="64"/>
      <c r="C825" s="64"/>
      <c r="D825" s="64"/>
      <c r="E825" s="64"/>
      <c r="F825" s="64"/>
      <c r="G825" s="64"/>
      <c r="H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5.6" hidden="false" customHeight="true" outlineLevel="0" collapsed="false">
      <c r="A826" s="64"/>
      <c r="B826" s="64"/>
      <c r="C826" s="64"/>
      <c r="D826" s="64"/>
      <c r="E826" s="64"/>
      <c r="F826" s="64"/>
      <c r="G826" s="64"/>
      <c r="H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5.6" hidden="false" customHeight="true" outlineLevel="0" collapsed="false">
      <c r="A827" s="64"/>
      <c r="B827" s="64"/>
      <c r="C827" s="64"/>
      <c r="D827" s="64"/>
      <c r="E827" s="64"/>
      <c r="F827" s="64"/>
      <c r="G827" s="64"/>
      <c r="H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5.6" hidden="false" customHeight="true" outlineLevel="0" collapsed="false">
      <c r="A828" s="64"/>
      <c r="B828" s="64"/>
      <c r="C828" s="64"/>
      <c r="D828" s="64"/>
      <c r="E828" s="64"/>
      <c r="F828" s="64"/>
      <c r="G828" s="64"/>
      <c r="H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5.6" hidden="false" customHeight="true" outlineLevel="0" collapsed="false">
      <c r="A829" s="64"/>
      <c r="B829" s="64"/>
      <c r="C829" s="64"/>
      <c r="D829" s="64"/>
      <c r="E829" s="64"/>
      <c r="F829" s="64"/>
      <c r="G829" s="64"/>
      <c r="H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5.6" hidden="false" customHeight="true" outlineLevel="0" collapsed="false">
      <c r="A830" s="64"/>
      <c r="B830" s="64"/>
      <c r="C830" s="64"/>
      <c r="D830" s="64"/>
      <c r="E830" s="64"/>
      <c r="F830" s="64"/>
      <c r="G830" s="64"/>
      <c r="H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5.6" hidden="false" customHeight="true" outlineLevel="0" collapsed="false">
      <c r="A831" s="64"/>
      <c r="B831" s="64"/>
      <c r="C831" s="64"/>
      <c r="D831" s="64"/>
      <c r="E831" s="64"/>
      <c r="F831" s="64"/>
      <c r="G831" s="64"/>
      <c r="H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5.6" hidden="false" customHeight="true" outlineLevel="0" collapsed="false">
      <c r="A832" s="64"/>
      <c r="B832" s="64"/>
      <c r="C832" s="64"/>
      <c r="D832" s="64"/>
      <c r="E832" s="64"/>
      <c r="F832" s="64"/>
      <c r="G832" s="64"/>
      <c r="H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5.6" hidden="false" customHeight="true" outlineLevel="0" collapsed="false">
      <c r="A833" s="64"/>
      <c r="B833" s="64"/>
      <c r="C833" s="64"/>
      <c r="D833" s="64"/>
      <c r="E833" s="64"/>
      <c r="F833" s="64"/>
      <c r="G833" s="64"/>
      <c r="H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5.6" hidden="false" customHeight="true" outlineLevel="0" collapsed="false">
      <c r="A834" s="64"/>
      <c r="B834" s="64"/>
      <c r="C834" s="64"/>
      <c r="D834" s="64"/>
      <c r="E834" s="64"/>
      <c r="F834" s="64"/>
      <c r="G834" s="64"/>
      <c r="H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5.6" hidden="false" customHeight="true" outlineLevel="0" collapsed="false">
      <c r="A835" s="64"/>
      <c r="B835" s="64"/>
      <c r="C835" s="64"/>
      <c r="D835" s="64"/>
      <c r="E835" s="64"/>
      <c r="F835" s="64"/>
      <c r="G835" s="64"/>
      <c r="H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5.6" hidden="false" customHeight="true" outlineLevel="0" collapsed="false">
      <c r="A836" s="64"/>
      <c r="B836" s="64"/>
      <c r="C836" s="64"/>
      <c r="D836" s="64"/>
      <c r="E836" s="64"/>
      <c r="F836" s="64"/>
      <c r="G836" s="64"/>
      <c r="H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5.6" hidden="false" customHeight="true" outlineLevel="0" collapsed="false">
      <c r="A837" s="64"/>
      <c r="B837" s="64"/>
      <c r="C837" s="64"/>
      <c r="D837" s="64"/>
      <c r="E837" s="64"/>
      <c r="F837" s="64"/>
      <c r="G837" s="64"/>
      <c r="H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5.6" hidden="false" customHeight="true" outlineLevel="0" collapsed="false">
      <c r="A838" s="64"/>
      <c r="B838" s="64"/>
      <c r="C838" s="64"/>
      <c r="D838" s="64"/>
      <c r="E838" s="64"/>
      <c r="F838" s="64"/>
      <c r="G838" s="64"/>
      <c r="H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5.6" hidden="false" customHeight="true" outlineLevel="0" collapsed="false">
      <c r="A839" s="64"/>
      <c r="B839" s="64"/>
      <c r="C839" s="64"/>
      <c r="D839" s="64"/>
      <c r="E839" s="64"/>
      <c r="F839" s="64"/>
      <c r="G839" s="64"/>
      <c r="H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5.6" hidden="false" customHeight="true" outlineLevel="0" collapsed="false">
      <c r="A840" s="64"/>
      <c r="B840" s="64"/>
      <c r="C840" s="64"/>
      <c r="D840" s="64"/>
      <c r="E840" s="64"/>
      <c r="F840" s="64"/>
      <c r="G840" s="64"/>
      <c r="H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5.6" hidden="false" customHeight="true" outlineLevel="0" collapsed="false">
      <c r="A841" s="64"/>
      <c r="B841" s="64"/>
      <c r="C841" s="64"/>
      <c r="D841" s="64"/>
      <c r="E841" s="64"/>
      <c r="F841" s="64"/>
      <c r="G841" s="64"/>
      <c r="H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5.6" hidden="false" customHeight="true" outlineLevel="0" collapsed="false">
      <c r="A842" s="64"/>
      <c r="B842" s="64"/>
      <c r="C842" s="64"/>
      <c r="D842" s="64"/>
      <c r="E842" s="64"/>
      <c r="F842" s="64"/>
      <c r="G842" s="64"/>
      <c r="H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5.6" hidden="false" customHeight="true" outlineLevel="0" collapsed="false">
      <c r="A843" s="64"/>
      <c r="B843" s="64"/>
      <c r="C843" s="64"/>
      <c r="D843" s="64"/>
      <c r="E843" s="64"/>
      <c r="F843" s="64"/>
      <c r="G843" s="64"/>
      <c r="H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5.6" hidden="false" customHeight="true" outlineLevel="0" collapsed="false">
      <c r="A844" s="64"/>
      <c r="B844" s="64"/>
      <c r="C844" s="64"/>
      <c r="D844" s="64"/>
      <c r="E844" s="64"/>
      <c r="F844" s="64"/>
      <c r="G844" s="64"/>
      <c r="H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5.6" hidden="false" customHeight="true" outlineLevel="0" collapsed="false">
      <c r="A845" s="64"/>
      <c r="B845" s="64"/>
      <c r="C845" s="64"/>
      <c r="D845" s="64"/>
      <c r="E845" s="64"/>
      <c r="F845" s="64"/>
      <c r="G845" s="64"/>
      <c r="H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5.6" hidden="false" customHeight="true" outlineLevel="0" collapsed="false">
      <c r="A846" s="64"/>
      <c r="B846" s="64"/>
      <c r="C846" s="64"/>
      <c r="D846" s="64"/>
      <c r="E846" s="64"/>
      <c r="F846" s="64"/>
      <c r="G846" s="64"/>
      <c r="H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5.6" hidden="false" customHeight="true" outlineLevel="0" collapsed="false">
      <c r="A847" s="64"/>
      <c r="B847" s="64"/>
      <c r="C847" s="64"/>
      <c r="D847" s="64"/>
      <c r="E847" s="64"/>
      <c r="F847" s="64"/>
      <c r="G847" s="64"/>
      <c r="H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5.6" hidden="false" customHeight="true" outlineLevel="0" collapsed="false">
      <c r="A848" s="64"/>
      <c r="B848" s="64"/>
      <c r="C848" s="64"/>
      <c r="D848" s="64"/>
      <c r="E848" s="64"/>
      <c r="F848" s="64"/>
      <c r="G848" s="64"/>
      <c r="H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5.6" hidden="false" customHeight="true" outlineLevel="0" collapsed="false">
      <c r="A849" s="64"/>
      <c r="B849" s="64"/>
      <c r="C849" s="64"/>
      <c r="D849" s="64"/>
      <c r="E849" s="64"/>
      <c r="F849" s="64"/>
      <c r="G849" s="64"/>
      <c r="H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5.6" hidden="false" customHeight="true" outlineLevel="0" collapsed="false">
      <c r="A850" s="64"/>
      <c r="B850" s="64"/>
      <c r="C850" s="64"/>
      <c r="D850" s="64"/>
      <c r="E850" s="64"/>
      <c r="F850" s="64"/>
      <c r="G850" s="64"/>
      <c r="H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5.6" hidden="false" customHeight="true" outlineLevel="0" collapsed="false">
      <c r="A851" s="64"/>
      <c r="B851" s="64"/>
      <c r="C851" s="64"/>
      <c r="D851" s="64"/>
      <c r="E851" s="64"/>
      <c r="F851" s="64"/>
      <c r="G851" s="64"/>
      <c r="H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5.6" hidden="false" customHeight="true" outlineLevel="0" collapsed="false">
      <c r="A852" s="64"/>
      <c r="B852" s="64"/>
      <c r="C852" s="64"/>
      <c r="D852" s="64"/>
      <c r="E852" s="64"/>
      <c r="F852" s="64"/>
      <c r="G852" s="64"/>
      <c r="H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5.6" hidden="false" customHeight="true" outlineLevel="0" collapsed="false">
      <c r="A853" s="64"/>
      <c r="B853" s="64"/>
      <c r="C853" s="64"/>
      <c r="D853" s="64"/>
      <c r="E853" s="64"/>
      <c r="F853" s="64"/>
      <c r="G853" s="64"/>
      <c r="H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5.6" hidden="false" customHeight="true" outlineLevel="0" collapsed="false">
      <c r="A854" s="64"/>
      <c r="B854" s="64"/>
      <c r="C854" s="64"/>
      <c r="D854" s="64"/>
      <c r="E854" s="64"/>
      <c r="F854" s="64"/>
      <c r="G854" s="64"/>
      <c r="H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5.6" hidden="false" customHeight="true" outlineLevel="0" collapsed="false">
      <c r="A855" s="64"/>
      <c r="B855" s="64"/>
      <c r="C855" s="64"/>
      <c r="D855" s="64"/>
      <c r="E855" s="64"/>
      <c r="F855" s="64"/>
      <c r="G855" s="64"/>
      <c r="H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5.6" hidden="false" customHeight="true" outlineLevel="0" collapsed="false">
      <c r="A856" s="64"/>
      <c r="B856" s="64"/>
      <c r="C856" s="64"/>
      <c r="D856" s="64"/>
      <c r="E856" s="64"/>
      <c r="F856" s="64"/>
      <c r="G856" s="64"/>
      <c r="H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5.6" hidden="false" customHeight="true" outlineLevel="0" collapsed="false">
      <c r="A857" s="64"/>
      <c r="B857" s="64"/>
      <c r="C857" s="64"/>
      <c r="D857" s="64"/>
      <c r="E857" s="64"/>
      <c r="F857" s="64"/>
      <c r="G857" s="64"/>
      <c r="H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5.6" hidden="false" customHeight="true" outlineLevel="0" collapsed="false">
      <c r="A858" s="64"/>
      <c r="B858" s="64"/>
      <c r="C858" s="64"/>
      <c r="D858" s="64"/>
      <c r="E858" s="64"/>
      <c r="F858" s="64"/>
      <c r="G858" s="64"/>
      <c r="H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5.6" hidden="false" customHeight="true" outlineLevel="0" collapsed="false">
      <c r="A859" s="64"/>
      <c r="B859" s="64"/>
      <c r="C859" s="64"/>
      <c r="D859" s="64"/>
      <c r="E859" s="64"/>
      <c r="F859" s="64"/>
      <c r="G859" s="64"/>
      <c r="H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5.6" hidden="false" customHeight="true" outlineLevel="0" collapsed="false">
      <c r="A860" s="64"/>
      <c r="B860" s="64"/>
      <c r="C860" s="64"/>
      <c r="D860" s="64"/>
      <c r="E860" s="64"/>
      <c r="F860" s="64"/>
      <c r="G860" s="64"/>
      <c r="H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5.6" hidden="false" customHeight="true" outlineLevel="0" collapsed="false">
      <c r="A861" s="64"/>
      <c r="B861" s="64"/>
      <c r="C861" s="64"/>
      <c r="D861" s="64"/>
      <c r="E861" s="64"/>
      <c r="F861" s="64"/>
      <c r="G861" s="64"/>
      <c r="H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5.6" hidden="false" customHeight="true" outlineLevel="0" collapsed="false">
      <c r="A862" s="64"/>
      <c r="B862" s="64"/>
      <c r="C862" s="64"/>
      <c r="D862" s="64"/>
      <c r="E862" s="64"/>
      <c r="F862" s="64"/>
      <c r="G862" s="64"/>
      <c r="H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5.6" hidden="false" customHeight="true" outlineLevel="0" collapsed="false">
      <c r="A863" s="64"/>
      <c r="B863" s="64"/>
      <c r="C863" s="64"/>
      <c r="D863" s="64"/>
      <c r="E863" s="64"/>
      <c r="F863" s="64"/>
      <c r="G863" s="64"/>
      <c r="H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5.6" hidden="false" customHeight="true" outlineLevel="0" collapsed="false">
      <c r="A864" s="64"/>
      <c r="B864" s="64"/>
      <c r="C864" s="64"/>
      <c r="D864" s="64"/>
      <c r="E864" s="64"/>
      <c r="F864" s="64"/>
      <c r="G864" s="64"/>
      <c r="H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5.6" hidden="false" customHeight="true" outlineLevel="0" collapsed="false">
      <c r="A865" s="64"/>
      <c r="B865" s="64"/>
      <c r="C865" s="64"/>
      <c r="D865" s="64"/>
      <c r="E865" s="64"/>
      <c r="F865" s="64"/>
      <c r="G865" s="64"/>
      <c r="H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5.6" hidden="false" customHeight="true" outlineLevel="0" collapsed="false">
      <c r="A866" s="64"/>
      <c r="B866" s="64"/>
      <c r="C866" s="64"/>
      <c r="D866" s="64"/>
      <c r="E866" s="64"/>
      <c r="F866" s="64"/>
      <c r="G866" s="64"/>
      <c r="H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5.6" hidden="false" customHeight="true" outlineLevel="0" collapsed="false">
      <c r="A867" s="64"/>
      <c r="B867" s="64"/>
      <c r="C867" s="64"/>
      <c r="D867" s="64"/>
      <c r="E867" s="64"/>
      <c r="F867" s="64"/>
      <c r="G867" s="64"/>
      <c r="H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5.6" hidden="false" customHeight="true" outlineLevel="0" collapsed="false">
      <c r="A868" s="64"/>
      <c r="B868" s="64"/>
      <c r="C868" s="64"/>
      <c r="D868" s="64"/>
      <c r="E868" s="64"/>
      <c r="F868" s="64"/>
      <c r="G868" s="64"/>
      <c r="H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5.6" hidden="false" customHeight="true" outlineLevel="0" collapsed="false">
      <c r="A869" s="64"/>
      <c r="B869" s="64"/>
      <c r="C869" s="64"/>
      <c r="D869" s="64"/>
      <c r="E869" s="64"/>
      <c r="F869" s="64"/>
      <c r="G869" s="64"/>
      <c r="H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5.6" hidden="false" customHeight="true" outlineLevel="0" collapsed="false">
      <c r="A870" s="64"/>
      <c r="B870" s="64"/>
      <c r="C870" s="64"/>
      <c r="D870" s="64"/>
      <c r="E870" s="64"/>
      <c r="F870" s="64"/>
      <c r="G870" s="64"/>
      <c r="H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5.6" hidden="false" customHeight="true" outlineLevel="0" collapsed="false">
      <c r="A871" s="64"/>
      <c r="B871" s="64"/>
      <c r="C871" s="64"/>
      <c r="D871" s="64"/>
      <c r="E871" s="64"/>
      <c r="F871" s="64"/>
      <c r="G871" s="64"/>
      <c r="H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5.6" hidden="false" customHeight="true" outlineLevel="0" collapsed="false">
      <c r="A872" s="64"/>
      <c r="B872" s="64"/>
      <c r="C872" s="64"/>
      <c r="D872" s="64"/>
      <c r="E872" s="64"/>
      <c r="F872" s="64"/>
      <c r="G872" s="64"/>
      <c r="H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5.6" hidden="false" customHeight="true" outlineLevel="0" collapsed="false">
      <c r="A873" s="64"/>
      <c r="B873" s="64"/>
      <c r="C873" s="64"/>
      <c r="D873" s="64"/>
      <c r="E873" s="64"/>
      <c r="F873" s="64"/>
      <c r="G873" s="64"/>
      <c r="H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5.6" hidden="false" customHeight="true" outlineLevel="0" collapsed="false">
      <c r="A874" s="64"/>
      <c r="B874" s="64"/>
      <c r="C874" s="64"/>
      <c r="D874" s="64"/>
      <c r="E874" s="64"/>
      <c r="F874" s="64"/>
      <c r="G874" s="64"/>
      <c r="H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5.6" hidden="false" customHeight="true" outlineLevel="0" collapsed="false">
      <c r="A875" s="64"/>
      <c r="B875" s="64"/>
      <c r="C875" s="64"/>
      <c r="D875" s="64"/>
      <c r="E875" s="64"/>
      <c r="F875" s="64"/>
      <c r="G875" s="64"/>
      <c r="H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5.6" hidden="false" customHeight="true" outlineLevel="0" collapsed="false">
      <c r="A876" s="64"/>
      <c r="B876" s="64"/>
      <c r="C876" s="64"/>
      <c r="D876" s="64"/>
      <c r="E876" s="64"/>
      <c r="F876" s="64"/>
      <c r="G876" s="64"/>
      <c r="H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5.6" hidden="false" customHeight="true" outlineLevel="0" collapsed="false">
      <c r="A877" s="64"/>
      <c r="B877" s="64"/>
      <c r="C877" s="64"/>
      <c r="D877" s="64"/>
      <c r="E877" s="64"/>
      <c r="F877" s="64"/>
      <c r="G877" s="64"/>
      <c r="H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5.6" hidden="false" customHeight="true" outlineLevel="0" collapsed="false">
      <c r="A878" s="64"/>
      <c r="B878" s="64"/>
      <c r="C878" s="64"/>
      <c r="D878" s="64"/>
      <c r="E878" s="64"/>
      <c r="F878" s="64"/>
      <c r="G878" s="64"/>
      <c r="H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5.6" hidden="false" customHeight="true" outlineLevel="0" collapsed="false">
      <c r="A879" s="64"/>
      <c r="B879" s="64"/>
      <c r="C879" s="64"/>
      <c r="D879" s="64"/>
      <c r="E879" s="64"/>
      <c r="F879" s="64"/>
      <c r="G879" s="64"/>
      <c r="H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5.6" hidden="false" customHeight="true" outlineLevel="0" collapsed="false">
      <c r="A880" s="64"/>
      <c r="B880" s="64"/>
      <c r="C880" s="64"/>
      <c r="D880" s="64"/>
      <c r="E880" s="64"/>
      <c r="F880" s="64"/>
      <c r="G880" s="64"/>
      <c r="H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5.6" hidden="false" customHeight="true" outlineLevel="0" collapsed="false">
      <c r="A881" s="64"/>
      <c r="B881" s="64"/>
      <c r="C881" s="64"/>
      <c r="D881" s="64"/>
      <c r="E881" s="64"/>
      <c r="F881" s="64"/>
      <c r="G881" s="64"/>
      <c r="H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5.6" hidden="false" customHeight="true" outlineLevel="0" collapsed="false">
      <c r="A882" s="64"/>
      <c r="B882" s="64"/>
      <c r="C882" s="64"/>
      <c r="D882" s="64"/>
      <c r="E882" s="64"/>
      <c r="F882" s="64"/>
      <c r="G882" s="64"/>
      <c r="H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5.6" hidden="false" customHeight="true" outlineLevel="0" collapsed="false">
      <c r="A883" s="64"/>
      <c r="B883" s="64"/>
      <c r="C883" s="64"/>
      <c r="D883" s="64"/>
      <c r="E883" s="64"/>
      <c r="F883" s="64"/>
      <c r="G883" s="64"/>
      <c r="H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5.6" hidden="false" customHeight="true" outlineLevel="0" collapsed="false">
      <c r="A884" s="64"/>
      <c r="B884" s="64"/>
      <c r="C884" s="64"/>
      <c r="D884" s="64"/>
      <c r="E884" s="64"/>
      <c r="F884" s="64"/>
      <c r="G884" s="64"/>
      <c r="H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5.6" hidden="false" customHeight="true" outlineLevel="0" collapsed="false">
      <c r="A885" s="64"/>
      <c r="B885" s="64"/>
      <c r="C885" s="64"/>
      <c r="D885" s="64"/>
      <c r="E885" s="64"/>
      <c r="F885" s="64"/>
      <c r="G885" s="64"/>
      <c r="H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5.6" hidden="false" customHeight="true" outlineLevel="0" collapsed="false">
      <c r="A886" s="64"/>
      <c r="B886" s="64"/>
      <c r="C886" s="64"/>
      <c r="D886" s="64"/>
      <c r="E886" s="64"/>
      <c r="F886" s="64"/>
      <c r="G886" s="64"/>
      <c r="H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5.6" hidden="false" customHeight="true" outlineLevel="0" collapsed="false">
      <c r="A887" s="64"/>
      <c r="B887" s="64"/>
      <c r="C887" s="64"/>
      <c r="D887" s="64"/>
      <c r="E887" s="64"/>
      <c r="F887" s="64"/>
      <c r="G887" s="64"/>
      <c r="H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5.6" hidden="false" customHeight="true" outlineLevel="0" collapsed="false">
      <c r="A888" s="64"/>
      <c r="B888" s="64"/>
      <c r="C888" s="64"/>
      <c r="D888" s="64"/>
      <c r="E888" s="64"/>
      <c r="F888" s="64"/>
      <c r="G888" s="64"/>
      <c r="H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5.6" hidden="false" customHeight="true" outlineLevel="0" collapsed="false">
      <c r="A889" s="64"/>
      <c r="B889" s="64"/>
      <c r="C889" s="64"/>
      <c r="D889" s="64"/>
      <c r="E889" s="64"/>
      <c r="F889" s="64"/>
      <c r="G889" s="64"/>
      <c r="H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5.6" hidden="false" customHeight="true" outlineLevel="0" collapsed="false">
      <c r="A890" s="64"/>
      <c r="B890" s="64"/>
      <c r="C890" s="64"/>
      <c r="D890" s="64"/>
      <c r="E890" s="64"/>
      <c r="F890" s="64"/>
      <c r="G890" s="64"/>
      <c r="H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5.6" hidden="false" customHeight="true" outlineLevel="0" collapsed="false">
      <c r="A891" s="64"/>
      <c r="B891" s="64"/>
      <c r="C891" s="64"/>
      <c r="D891" s="64"/>
      <c r="E891" s="64"/>
      <c r="F891" s="64"/>
      <c r="G891" s="64"/>
      <c r="H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5.6" hidden="false" customHeight="true" outlineLevel="0" collapsed="false">
      <c r="A892" s="64"/>
      <c r="B892" s="64"/>
      <c r="C892" s="64"/>
      <c r="D892" s="64"/>
      <c r="E892" s="64"/>
      <c r="F892" s="64"/>
      <c r="G892" s="64"/>
      <c r="H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5.6" hidden="false" customHeight="true" outlineLevel="0" collapsed="false">
      <c r="A893" s="64"/>
      <c r="B893" s="64"/>
      <c r="C893" s="64"/>
      <c r="D893" s="64"/>
      <c r="E893" s="64"/>
      <c r="F893" s="64"/>
      <c r="G893" s="64"/>
      <c r="H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5.6" hidden="false" customHeight="true" outlineLevel="0" collapsed="false">
      <c r="A894" s="64"/>
      <c r="B894" s="64"/>
      <c r="C894" s="64"/>
      <c r="D894" s="64"/>
      <c r="E894" s="64"/>
      <c r="F894" s="64"/>
      <c r="G894" s="64"/>
      <c r="H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5.6" hidden="false" customHeight="true" outlineLevel="0" collapsed="false">
      <c r="A895" s="64"/>
      <c r="B895" s="64"/>
      <c r="C895" s="64"/>
      <c r="D895" s="64"/>
      <c r="E895" s="64"/>
      <c r="F895" s="64"/>
      <c r="G895" s="64"/>
      <c r="H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5.6" hidden="false" customHeight="true" outlineLevel="0" collapsed="false">
      <c r="A896" s="64"/>
      <c r="B896" s="64"/>
      <c r="C896" s="64"/>
      <c r="D896" s="64"/>
      <c r="E896" s="64"/>
      <c r="F896" s="64"/>
      <c r="G896" s="64"/>
      <c r="H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5.6" hidden="false" customHeight="true" outlineLevel="0" collapsed="false">
      <c r="A897" s="64"/>
      <c r="B897" s="64"/>
      <c r="C897" s="64"/>
      <c r="D897" s="64"/>
      <c r="E897" s="64"/>
      <c r="F897" s="64"/>
      <c r="G897" s="64"/>
      <c r="H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5.6" hidden="false" customHeight="true" outlineLevel="0" collapsed="false">
      <c r="A898" s="64"/>
      <c r="B898" s="64"/>
      <c r="C898" s="64"/>
      <c r="D898" s="64"/>
      <c r="E898" s="64"/>
      <c r="F898" s="64"/>
      <c r="G898" s="64"/>
      <c r="H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5.6" hidden="false" customHeight="true" outlineLevel="0" collapsed="false">
      <c r="A899" s="64"/>
      <c r="B899" s="64"/>
      <c r="C899" s="64"/>
      <c r="D899" s="64"/>
      <c r="E899" s="64"/>
      <c r="F899" s="64"/>
      <c r="G899" s="64"/>
      <c r="H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5.6" hidden="false" customHeight="true" outlineLevel="0" collapsed="false">
      <c r="A900" s="64"/>
      <c r="B900" s="64"/>
      <c r="C900" s="64"/>
      <c r="D900" s="64"/>
      <c r="E900" s="64"/>
      <c r="F900" s="64"/>
      <c r="G900" s="64"/>
      <c r="H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5.6" hidden="false" customHeight="true" outlineLevel="0" collapsed="false">
      <c r="A901" s="64"/>
      <c r="B901" s="64"/>
      <c r="C901" s="64"/>
      <c r="D901" s="64"/>
      <c r="E901" s="64"/>
      <c r="F901" s="64"/>
      <c r="G901" s="64"/>
      <c r="H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5.6" hidden="false" customHeight="true" outlineLevel="0" collapsed="false">
      <c r="A902" s="64"/>
      <c r="B902" s="64"/>
      <c r="C902" s="64"/>
      <c r="D902" s="64"/>
      <c r="E902" s="64"/>
      <c r="F902" s="64"/>
      <c r="G902" s="64"/>
      <c r="H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5.6" hidden="false" customHeight="true" outlineLevel="0" collapsed="false">
      <c r="A903" s="64"/>
      <c r="B903" s="64"/>
      <c r="C903" s="64"/>
      <c r="D903" s="64"/>
      <c r="E903" s="64"/>
      <c r="F903" s="64"/>
      <c r="G903" s="64"/>
      <c r="H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5.6" hidden="false" customHeight="true" outlineLevel="0" collapsed="false">
      <c r="A904" s="64"/>
      <c r="B904" s="64"/>
      <c r="C904" s="64"/>
      <c r="D904" s="64"/>
      <c r="E904" s="64"/>
      <c r="F904" s="64"/>
      <c r="G904" s="64"/>
      <c r="H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5.6" hidden="false" customHeight="true" outlineLevel="0" collapsed="false">
      <c r="A905" s="64"/>
      <c r="B905" s="64"/>
      <c r="C905" s="64"/>
      <c r="D905" s="64"/>
      <c r="E905" s="64"/>
      <c r="F905" s="64"/>
      <c r="G905" s="64"/>
      <c r="H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5.6" hidden="false" customHeight="true" outlineLevel="0" collapsed="false">
      <c r="A906" s="64"/>
      <c r="B906" s="64"/>
      <c r="C906" s="64"/>
      <c r="D906" s="64"/>
      <c r="E906" s="64"/>
      <c r="F906" s="64"/>
      <c r="G906" s="64"/>
      <c r="H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5.6" hidden="false" customHeight="true" outlineLevel="0" collapsed="false">
      <c r="A907" s="64"/>
      <c r="B907" s="64"/>
      <c r="C907" s="64"/>
      <c r="D907" s="64"/>
      <c r="E907" s="64"/>
      <c r="F907" s="64"/>
      <c r="G907" s="64"/>
      <c r="H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5.6" hidden="false" customHeight="true" outlineLevel="0" collapsed="false">
      <c r="A908" s="64"/>
      <c r="B908" s="64"/>
      <c r="C908" s="64"/>
      <c r="D908" s="64"/>
      <c r="E908" s="64"/>
      <c r="F908" s="64"/>
      <c r="G908" s="64"/>
      <c r="H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5.6" hidden="false" customHeight="true" outlineLevel="0" collapsed="false">
      <c r="A909" s="64"/>
      <c r="B909" s="64"/>
      <c r="C909" s="64"/>
      <c r="D909" s="64"/>
      <c r="E909" s="64"/>
      <c r="F909" s="64"/>
      <c r="G909" s="64"/>
      <c r="H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5.6" hidden="false" customHeight="true" outlineLevel="0" collapsed="false">
      <c r="A910" s="64"/>
      <c r="B910" s="64"/>
      <c r="C910" s="64"/>
      <c r="D910" s="64"/>
      <c r="E910" s="64"/>
      <c r="F910" s="64"/>
      <c r="G910" s="64"/>
      <c r="H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5.6" hidden="false" customHeight="true" outlineLevel="0" collapsed="false">
      <c r="A911" s="64"/>
      <c r="B911" s="64"/>
      <c r="C911" s="64"/>
      <c r="D911" s="64"/>
      <c r="E911" s="64"/>
      <c r="F911" s="64"/>
      <c r="G911" s="64"/>
      <c r="H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5.6" hidden="false" customHeight="true" outlineLevel="0" collapsed="false">
      <c r="A912" s="64"/>
      <c r="B912" s="64"/>
      <c r="C912" s="64"/>
      <c r="D912" s="64"/>
      <c r="E912" s="64"/>
      <c r="F912" s="64"/>
      <c r="G912" s="64"/>
      <c r="H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5.6" hidden="false" customHeight="true" outlineLevel="0" collapsed="false">
      <c r="A913" s="64"/>
      <c r="B913" s="64"/>
      <c r="C913" s="64"/>
      <c r="D913" s="64"/>
      <c r="E913" s="64"/>
      <c r="F913" s="64"/>
      <c r="G913" s="64"/>
      <c r="H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5.6" hidden="false" customHeight="true" outlineLevel="0" collapsed="false">
      <c r="A914" s="64"/>
      <c r="B914" s="64"/>
      <c r="C914" s="64"/>
      <c r="D914" s="64"/>
      <c r="E914" s="64"/>
      <c r="F914" s="64"/>
      <c r="G914" s="64"/>
      <c r="H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5.6" hidden="false" customHeight="true" outlineLevel="0" collapsed="false">
      <c r="A915" s="64"/>
      <c r="B915" s="64"/>
      <c r="C915" s="64"/>
      <c r="D915" s="64"/>
      <c r="E915" s="64"/>
      <c r="F915" s="64"/>
      <c r="G915" s="64"/>
      <c r="H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5.6" hidden="false" customHeight="true" outlineLevel="0" collapsed="false">
      <c r="A916" s="64"/>
      <c r="B916" s="64"/>
      <c r="C916" s="64"/>
      <c r="D916" s="64"/>
      <c r="E916" s="64"/>
      <c r="F916" s="64"/>
      <c r="G916" s="64"/>
      <c r="H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5.6" hidden="false" customHeight="true" outlineLevel="0" collapsed="false">
      <c r="A917" s="64"/>
      <c r="B917" s="64"/>
      <c r="C917" s="64"/>
      <c r="D917" s="64"/>
      <c r="E917" s="64"/>
      <c r="F917" s="64"/>
      <c r="G917" s="64"/>
      <c r="H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5.6" hidden="false" customHeight="true" outlineLevel="0" collapsed="false">
      <c r="A918" s="64"/>
      <c r="B918" s="64"/>
      <c r="C918" s="64"/>
      <c r="D918" s="64"/>
      <c r="E918" s="64"/>
      <c r="F918" s="64"/>
      <c r="G918" s="64"/>
      <c r="H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5.6" hidden="false" customHeight="true" outlineLevel="0" collapsed="false">
      <c r="A919" s="64"/>
      <c r="B919" s="64"/>
      <c r="C919" s="64"/>
      <c r="D919" s="64"/>
      <c r="E919" s="64"/>
      <c r="F919" s="64"/>
      <c r="G919" s="64"/>
      <c r="H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5.6" hidden="false" customHeight="true" outlineLevel="0" collapsed="false">
      <c r="A920" s="64"/>
      <c r="B920" s="64"/>
      <c r="C920" s="64"/>
      <c r="D920" s="64"/>
      <c r="E920" s="64"/>
      <c r="F920" s="64"/>
      <c r="G920" s="64"/>
      <c r="H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5.6" hidden="false" customHeight="true" outlineLevel="0" collapsed="false">
      <c r="A921" s="64"/>
      <c r="B921" s="64"/>
      <c r="C921" s="64"/>
      <c r="D921" s="64"/>
      <c r="E921" s="64"/>
      <c r="F921" s="64"/>
      <c r="G921" s="64"/>
      <c r="H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5.6" hidden="false" customHeight="true" outlineLevel="0" collapsed="false">
      <c r="A922" s="64"/>
      <c r="B922" s="64"/>
      <c r="C922" s="64"/>
      <c r="D922" s="64"/>
      <c r="E922" s="64"/>
      <c r="F922" s="64"/>
      <c r="G922" s="64"/>
      <c r="H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5.6" hidden="false" customHeight="true" outlineLevel="0" collapsed="false">
      <c r="A923" s="64"/>
      <c r="B923" s="64"/>
      <c r="C923" s="64"/>
      <c r="D923" s="64"/>
      <c r="E923" s="64"/>
      <c r="F923" s="64"/>
      <c r="G923" s="64"/>
      <c r="H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5.6" hidden="false" customHeight="true" outlineLevel="0" collapsed="false">
      <c r="A924" s="64"/>
      <c r="B924" s="64"/>
      <c r="C924" s="64"/>
      <c r="D924" s="64"/>
      <c r="E924" s="64"/>
      <c r="F924" s="64"/>
      <c r="G924" s="64"/>
      <c r="H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5.6" hidden="false" customHeight="true" outlineLevel="0" collapsed="false">
      <c r="A925" s="64"/>
      <c r="B925" s="64"/>
      <c r="C925" s="64"/>
      <c r="D925" s="64"/>
      <c r="E925" s="64"/>
      <c r="F925" s="64"/>
      <c r="G925" s="64"/>
      <c r="H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5.6" hidden="false" customHeight="true" outlineLevel="0" collapsed="false">
      <c r="A926" s="64"/>
      <c r="B926" s="64"/>
      <c r="C926" s="64"/>
      <c r="D926" s="64"/>
      <c r="E926" s="64"/>
      <c r="F926" s="64"/>
      <c r="G926" s="64"/>
      <c r="H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5.6" hidden="false" customHeight="true" outlineLevel="0" collapsed="false">
      <c r="A927" s="64"/>
      <c r="B927" s="64"/>
      <c r="C927" s="64"/>
      <c r="D927" s="64"/>
      <c r="E927" s="64"/>
      <c r="F927" s="64"/>
      <c r="G927" s="64"/>
      <c r="H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5.6" hidden="false" customHeight="true" outlineLevel="0" collapsed="false">
      <c r="A928" s="64"/>
      <c r="B928" s="64"/>
      <c r="C928" s="64"/>
      <c r="D928" s="64"/>
      <c r="E928" s="64"/>
      <c r="F928" s="64"/>
      <c r="G928" s="64"/>
      <c r="H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5.6" hidden="false" customHeight="true" outlineLevel="0" collapsed="false">
      <c r="A929" s="64"/>
      <c r="B929" s="64"/>
      <c r="C929" s="64"/>
      <c r="D929" s="64"/>
      <c r="E929" s="64"/>
      <c r="F929" s="64"/>
      <c r="G929" s="64"/>
      <c r="H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5.6" hidden="false" customHeight="true" outlineLevel="0" collapsed="false">
      <c r="A930" s="64"/>
      <c r="B930" s="64"/>
      <c r="C930" s="64"/>
      <c r="D930" s="64"/>
      <c r="E930" s="64"/>
      <c r="F930" s="64"/>
      <c r="G930" s="64"/>
      <c r="H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5.6" hidden="false" customHeight="true" outlineLevel="0" collapsed="false">
      <c r="A931" s="64"/>
      <c r="B931" s="64"/>
      <c r="C931" s="64"/>
      <c r="D931" s="64"/>
      <c r="E931" s="64"/>
      <c r="F931" s="64"/>
      <c r="G931" s="64"/>
      <c r="H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5.6" hidden="false" customHeight="true" outlineLevel="0" collapsed="false">
      <c r="A932" s="64"/>
      <c r="B932" s="64"/>
      <c r="C932" s="64"/>
      <c r="D932" s="64"/>
      <c r="E932" s="64"/>
      <c r="F932" s="64"/>
      <c r="G932" s="64"/>
      <c r="H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5.6" hidden="false" customHeight="true" outlineLevel="0" collapsed="false">
      <c r="A933" s="64"/>
      <c r="B933" s="64"/>
      <c r="C933" s="64"/>
      <c r="D933" s="64"/>
      <c r="E933" s="64"/>
      <c r="F933" s="64"/>
      <c r="G933" s="64"/>
      <c r="H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5.6" hidden="false" customHeight="true" outlineLevel="0" collapsed="false">
      <c r="A934" s="64"/>
      <c r="B934" s="64"/>
      <c r="C934" s="64"/>
      <c r="D934" s="64"/>
      <c r="E934" s="64"/>
      <c r="F934" s="64"/>
      <c r="G934" s="64"/>
      <c r="H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5.6" hidden="false" customHeight="true" outlineLevel="0" collapsed="false">
      <c r="A935" s="64"/>
      <c r="B935" s="64"/>
      <c r="C935" s="64"/>
      <c r="D935" s="64"/>
      <c r="E935" s="64"/>
      <c r="F935" s="64"/>
      <c r="G935" s="64"/>
      <c r="H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5.6" hidden="false" customHeight="true" outlineLevel="0" collapsed="false">
      <c r="A936" s="64"/>
      <c r="B936" s="64"/>
      <c r="C936" s="64"/>
      <c r="D936" s="64"/>
      <c r="E936" s="64"/>
      <c r="F936" s="64"/>
      <c r="G936" s="64"/>
      <c r="H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5.6" hidden="false" customHeight="true" outlineLevel="0" collapsed="false">
      <c r="A937" s="64"/>
      <c r="B937" s="64"/>
      <c r="C937" s="64"/>
      <c r="D937" s="64"/>
      <c r="E937" s="64"/>
      <c r="F937" s="64"/>
      <c r="G937" s="64"/>
      <c r="H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5.6" hidden="false" customHeight="true" outlineLevel="0" collapsed="false">
      <c r="A938" s="64"/>
      <c r="B938" s="64"/>
      <c r="C938" s="64"/>
      <c r="D938" s="64"/>
      <c r="E938" s="64"/>
      <c r="F938" s="64"/>
      <c r="G938" s="64"/>
      <c r="H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5.6" hidden="false" customHeight="true" outlineLevel="0" collapsed="false">
      <c r="A939" s="64"/>
      <c r="B939" s="64"/>
      <c r="C939" s="64"/>
      <c r="D939" s="64"/>
      <c r="E939" s="64"/>
      <c r="F939" s="64"/>
      <c r="G939" s="64"/>
      <c r="H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5.6" hidden="false" customHeight="true" outlineLevel="0" collapsed="false">
      <c r="A940" s="64"/>
      <c r="B940" s="64"/>
      <c r="C940" s="64"/>
      <c r="D940" s="64"/>
      <c r="E940" s="64"/>
      <c r="F940" s="64"/>
      <c r="G940" s="64"/>
      <c r="H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5.6" hidden="false" customHeight="true" outlineLevel="0" collapsed="false">
      <c r="A941" s="64"/>
      <c r="B941" s="64"/>
      <c r="C941" s="64"/>
      <c r="D941" s="64"/>
      <c r="E941" s="64"/>
      <c r="F941" s="64"/>
      <c r="G941" s="64"/>
      <c r="H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5.6" hidden="false" customHeight="true" outlineLevel="0" collapsed="false">
      <c r="A942" s="64"/>
      <c r="B942" s="64"/>
      <c r="C942" s="64"/>
      <c r="D942" s="64"/>
      <c r="E942" s="64"/>
      <c r="F942" s="64"/>
      <c r="G942" s="64"/>
      <c r="H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5.6" hidden="false" customHeight="true" outlineLevel="0" collapsed="false">
      <c r="A943" s="64"/>
      <c r="B943" s="64"/>
      <c r="C943" s="64"/>
      <c r="D943" s="64"/>
      <c r="E943" s="64"/>
      <c r="F943" s="64"/>
      <c r="G943" s="64"/>
      <c r="H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5.6" hidden="false" customHeight="true" outlineLevel="0" collapsed="false">
      <c r="A944" s="64"/>
      <c r="B944" s="64"/>
      <c r="C944" s="64"/>
      <c r="D944" s="64"/>
      <c r="E944" s="64"/>
      <c r="F944" s="64"/>
      <c r="G944" s="64"/>
      <c r="H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5.6" hidden="false" customHeight="true" outlineLevel="0" collapsed="false">
      <c r="A945" s="64"/>
      <c r="B945" s="64"/>
      <c r="C945" s="64"/>
      <c r="D945" s="64"/>
      <c r="E945" s="64"/>
      <c r="F945" s="64"/>
      <c r="G945" s="64"/>
      <c r="H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5.6" hidden="false" customHeight="true" outlineLevel="0" collapsed="false">
      <c r="A946" s="64"/>
      <c r="B946" s="64"/>
      <c r="C946" s="64"/>
      <c r="D946" s="64"/>
      <c r="E946" s="64"/>
      <c r="F946" s="64"/>
      <c r="G946" s="64"/>
      <c r="H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5.6" hidden="false" customHeight="true" outlineLevel="0" collapsed="false">
      <c r="A947" s="64"/>
      <c r="B947" s="64"/>
      <c r="C947" s="64"/>
      <c r="D947" s="64"/>
      <c r="E947" s="64"/>
      <c r="F947" s="64"/>
      <c r="G947" s="64"/>
      <c r="H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5.6" hidden="false" customHeight="true" outlineLevel="0" collapsed="false">
      <c r="A948" s="64"/>
      <c r="B948" s="64"/>
      <c r="C948" s="64"/>
      <c r="D948" s="64"/>
      <c r="E948" s="64"/>
      <c r="F948" s="64"/>
      <c r="G948" s="64"/>
      <c r="H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5.6" hidden="false" customHeight="true" outlineLevel="0" collapsed="false">
      <c r="A949" s="64"/>
      <c r="B949" s="64"/>
      <c r="C949" s="64"/>
      <c r="D949" s="64"/>
      <c r="E949" s="64"/>
      <c r="F949" s="64"/>
      <c r="G949" s="64"/>
      <c r="H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5.6" hidden="false" customHeight="true" outlineLevel="0" collapsed="false">
      <c r="A950" s="64"/>
      <c r="B950" s="64"/>
      <c r="C950" s="64"/>
      <c r="D950" s="64"/>
      <c r="E950" s="64"/>
      <c r="F950" s="64"/>
      <c r="G950" s="64"/>
      <c r="H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5.6" hidden="false" customHeight="true" outlineLevel="0" collapsed="false">
      <c r="A951" s="64"/>
      <c r="B951" s="64"/>
      <c r="C951" s="64"/>
      <c r="D951" s="64"/>
      <c r="E951" s="64"/>
      <c r="F951" s="64"/>
      <c r="G951" s="64"/>
      <c r="H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5.6" hidden="false" customHeight="true" outlineLevel="0" collapsed="false">
      <c r="A952" s="64"/>
      <c r="B952" s="64"/>
      <c r="C952" s="64"/>
      <c r="D952" s="64"/>
      <c r="E952" s="64"/>
      <c r="F952" s="64"/>
      <c r="G952" s="64"/>
      <c r="H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5.6" hidden="false" customHeight="true" outlineLevel="0" collapsed="false">
      <c r="A953" s="64"/>
      <c r="B953" s="64"/>
      <c r="C953" s="64"/>
      <c r="D953" s="64"/>
      <c r="E953" s="64"/>
      <c r="F953" s="64"/>
      <c r="G953" s="64"/>
      <c r="H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5.6" hidden="false" customHeight="true" outlineLevel="0" collapsed="false">
      <c r="A954" s="64"/>
      <c r="B954" s="64"/>
      <c r="C954" s="64"/>
      <c r="D954" s="64"/>
      <c r="E954" s="64"/>
      <c r="F954" s="64"/>
      <c r="G954" s="64"/>
      <c r="H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5.6" hidden="false" customHeight="true" outlineLevel="0" collapsed="false">
      <c r="A955" s="64"/>
      <c r="B955" s="64"/>
      <c r="C955" s="64"/>
      <c r="D955" s="64"/>
      <c r="E955" s="64"/>
      <c r="F955" s="64"/>
      <c r="G955" s="64"/>
      <c r="H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5.6" hidden="false" customHeight="true" outlineLevel="0" collapsed="false">
      <c r="A956" s="64"/>
      <c r="B956" s="64"/>
      <c r="C956" s="64"/>
      <c r="D956" s="64"/>
      <c r="E956" s="64"/>
      <c r="F956" s="64"/>
      <c r="G956" s="64"/>
      <c r="H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5.6" hidden="false" customHeight="true" outlineLevel="0" collapsed="false">
      <c r="A957" s="64"/>
      <c r="B957" s="64"/>
      <c r="C957" s="64"/>
      <c r="D957" s="64"/>
      <c r="E957" s="64"/>
      <c r="F957" s="64"/>
      <c r="G957" s="64"/>
      <c r="H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5.6" hidden="false" customHeight="true" outlineLevel="0" collapsed="false">
      <c r="A958" s="64"/>
      <c r="B958" s="64"/>
      <c r="C958" s="64"/>
      <c r="D958" s="64"/>
      <c r="E958" s="64"/>
      <c r="F958" s="64"/>
      <c r="G958" s="64"/>
      <c r="H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5.6" hidden="false" customHeight="true" outlineLevel="0" collapsed="false">
      <c r="A959" s="64"/>
      <c r="B959" s="64"/>
      <c r="C959" s="64"/>
      <c r="D959" s="64"/>
      <c r="E959" s="64"/>
      <c r="F959" s="64"/>
      <c r="G959" s="64"/>
      <c r="H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5.6" hidden="false" customHeight="true" outlineLevel="0" collapsed="false">
      <c r="A960" s="64"/>
      <c r="B960" s="64"/>
      <c r="C960" s="64"/>
      <c r="D960" s="64"/>
      <c r="E960" s="64"/>
      <c r="F960" s="64"/>
      <c r="G960" s="64"/>
      <c r="H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5.6" hidden="false" customHeight="true" outlineLevel="0" collapsed="false">
      <c r="A961" s="64"/>
      <c r="B961" s="64"/>
      <c r="C961" s="64"/>
      <c r="D961" s="64"/>
      <c r="E961" s="64"/>
      <c r="F961" s="64"/>
      <c r="G961" s="64"/>
      <c r="H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5.6" hidden="false" customHeight="true" outlineLevel="0" collapsed="false">
      <c r="A962" s="64"/>
      <c r="B962" s="64"/>
      <c r="C962" s="64"/>
      <c r="D962" s="64"/>
      <c r="E962" s="64"/>
      <c r="F962" s="64"/>
      <c r="G962" s="64"/>
      <c r="H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5.6" hidden="false" customHeight="true" outlineLevel="0" collapsed="false">
      <c r="A963" s="64"/>
      <c r="B963" s="64"/>
      <c r="C963" s="64"/>
      <c r="D963" s="64"/>
      <c r="E963" s="64"/>
      <c r="F963" s="64"/>
      <c r="G963" s="64"/>
      <c r="H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5.6" hidden="false" customHeight="true" outlineLevel="0" collapsed="false">
      <c r="A964" s="64"/>
      <c r="B964" s="64"/>
      <c r="C964" s="64"/>
      <c r="D964" s="64"/>
      <c r="E964" s="64"/>
      <c r="F964" s="64"/>
      <c r="G964" s="64"/>
      <c r="H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5.6" hidden="false" customHeight="true" outlineLevel="0" collapsed="false">
      <c r="A965" s="64"/>
      <c r="B965" s="64"/>
      <c r="C965" s="64"/>
      <c r="D965" s="64"/>
      <c r="E965" s="64"/>
      <c r="F965" s="64"/>
      <c r="G965" s="64"/>
      <c r="H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5.6" hidden="false" customHeight="true" outlineLevel="0" collapsed="false">
      <c r="A966" s="64"/>
      <c r="B966" s="64"/>
      <c r="C966" s="64"/>
      <c r="D966" s="64"/>
      <c r="E966" s="64"/>
      <c r="F966" s="64"/>
      <c r="G966" s="64"/>
      <c r="H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5.6" hidden="false" customHeight="true" outlineLevel="0" collapsed="false">
      <c r="A967" s="64"/>
      <c r="B967" s="64"/>
      <c r="C967" s="64"/>
      <c r="D967" s="64"/>
      <c r="E967" s="64"/>
      <c r="F967" s="64"/>
      <c r="G967" s="64"/>
      <c r="H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5.6" hidden="false" customHeight="true" outlineLevel="0" collapsed="false">
      <c r="A968" s="64"/>
      <c r="B968" s="64"/>
      <c r="C968" s="64"/>
      <c r="D968" s="64"/>
      <c r="E968" s="64"/>
      <c r="F968" s="64"/>
      <c r="G968" s="64"/>
      <c r="H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5.6" hidden="false" customHeight="true" outlineLevel="0" collapsed="false">
      <c r="A969" s="64"/>
      <c r="B969" s="64"/>
      <c r="C969" s="64"/>
      <c r="D969" s="64"/>
      <c r="E969" s="64"/>
      <c r="F969" s="64"/>
      <c r="G969" s="64"/>
      <c r="H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5.6" hidden="false" customHeight="true" outlineLevel="0" collapsed="false">
      <c r="A970" s="64"/>
      <c r="B970" s="64"/>
      <c r="C970" s="64"/>
      <c r="D970" s="64"/>
      <c r="E970" s="64"/>
      <c r="F970" s="64"/>
      <c r="G970" s="64"/>
      <c r="H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5.6" hidden="false" customHeight="true" outlineLevel="0" collapsed="false">
      <c r="A971" s="64"/>
      <c r="B971" s="64"/>
      <c r="C971" s="64"/>
      <c r="D971" s="64"/>
      <c r="E971" s="64"/>
      <c r="F971" s="64"/>
      <c r="G971" s="64"/>
      <c r="H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5.6" hidden="false" customHeight="true" outlineLevel="0" collapsed="false">
      <c r="A972" s="64"/>
      <c r="B972" s="64"/>
      <c r="C972" s="64"/>
      <c r="D972" s="64"/>
      <c r="E972" s="64"/>
      <c r="F972" s="64"/>
      <c r="G972" s="64"/>
      <c r="H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5.6" hidden="false" customHeight="true" outlineLevel="0" collapsed="false">
      <c r="A973" s="64"/>
      <c r="B973" s="64"/>
      <c r="C973" s="64"/>
      <c r="D973" s="64"/>
      <c r="E973" s="64"/>
      <c r="F973" s="64"/>
      <c r="G973" s="64"/>
      <c r="H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5.6" hidden="false" customHeight="true" outlineLevel="0" collapsed="false">
      <c r="A974" s="64"/>
      <c r="B974" s="64"/>
      <c r="C974" s="64"/>
      <c r="D974" s="64"/>
      <c r="E974" s="64"/>
      <c r="F974" s="64"/>
      <c r="G974" s="64"/>
      <c r="H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5.6" hidden="false" customHeight="true" outlineLevel="0" collapsed="false">
      <c r="A975" s="64"/>
      <c r="B975" s="64"/>
      <c r="C975" s="64"/>
      <c r="D975" s="64"/>
      <c r="E975" s="64"/>
      <c r="F975" s="64"/>
      <c r="G975" s="64"/>
      <c r="H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5.6" hidden="false" customHeight="true" outlineLevel="0" collapsed="false">
      <c r="A976" s="64"/>
      <c r="B976" s="64"/>
      <c r="C976" s="64"/>
      <c r="D976" s="64"/>
      <c r="E976" s="64"/>
      <c r="F976" s="64"/>
      <c r="G976" s="64"/>
      <c r="H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5.6" hidden="false" customHeight="true" outlineLevel="0" collapsed="false">
      <c r="A977" s="64"/>
      <c r="B977" s="64"/>
      <c r="C977" s="64"/>
      <c r="D977" s="64"/>
      <c r="E977" s="64"/>
      <c r="F977" s="64"/>
      <c r="G977" s="64"/>
      <c r="H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5.6" hidden="false" customHeight="true" outlineLevel="0" collapsed="false">
      <c r="A978" s="64"/>
      <c r="B978" s="64"/>
      <c r="C978" s="64"/>
      <c r="D978" s="64"/>
      <c r="E978" s="64"/>
      <c r="F978" s="64"/>
      <c r="G978" s="64"/>
      <c r="H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5.6" hidden="false" customHeight="true" outlineLevel="0" collapsed="false">
      <c r="A979" s="64"/>
      <c r="B979" s="64"/>
      <c r="C979" s="64"/>
      <c r="D979" s="64"/>
      <c r="E979" s="64"/>
      <c r="F979" s="64"/>
      <c r="G979" s="64"/>
      <c r="H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5.6" hidden="false" customHeight="true" outlineLevel="0" collapsed="false">
      <c r="A980" s="64"/>
      <c r="B980" s="64"/>
      <c r="C980" s="64"/>
      <c r="D980" s="64"/>
      <c r="E980" s="64"/>
      <c r="F980" s="64"/>
      <c r="G980" s="64"/>
      <c r="H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5.6" hidden="false" customHeight="true" outlineLevel="0" collapsed="false">
      <c r="A981" s="64"/>
      <c r="B981" s="64"/>
      <c r="C981" s="64"/>
      <c r="D981" s="64"/>
      <c r="E981" s="64"/>
      <c r="F981" s="64"/>
      <c r="G981" s="64"/>
      <c r="H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5.6" hidden="false" customHeight="true" outlineLevel="0" collapsed="false">
      <c r="A982" s="64"/>
      <c r="B982" s="64"/>
      <c r="C982" s="64"/>
      <c r="D982" s="64"/>
      <c r="E982" s="64"/>
      <c r="F982" s="64"/>
      <c r="G982" s="64"/>
      <c r="H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5.6" hidden="false" customHeight="true" outlineLevel="0" collapsed="false">
      <c r="A983" s="64"/>
      <c r="B983" s="64"/>
      <c r="C983" s="64"/>
      <c r="D983" s="64"/>
      <c r="E983" s="64"/>
      <c r="F983" s="64"/>
      <c r="G983" s="64"/>
      <c r="H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5.6" hidden="false" customHeight="true" outlineLevel="0" collapsed="false">
      <c r="A984" s="64"/>
      <c r="B984" s="64"/>
      <c r="C984" s="64"/>
      <c r="D984" s="64"/>
      <c r="E984" s="64"/>
      <c r="F984" s="64"/>
      <c r="G984" s="64"/>
      <c r="H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5.6" hidden="false" customHeight="true" outlineLevel="0" collapsed="false">
      <c r="A985" s="64"/>
      <c r="B985" s="64"/>
      <c r="C985" s="64"/>
      <c r="D985" s="64"/>
      <c r="E985" s="64"/>
      <c r="F985" s="64"/>
      <c r="G985" s="64"/>
      <c r="H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5.6" hidden="false" customHeight="true" outlineLevel="0" collapsed="false">
      <c r="A986" s="64"/>
      <c r="B986" s="64"/>
      <c r="C986" s="64"/>
      <c r="D986" s="64"/>
      <c r="E986" s="64"/>
      <c r="F986" s="64"/>
      <c r="G986" s="64"/>
      <c r="H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5.6" hidden="false" customHeight="true" outlineLevel="0" collapsed="false">
      <c r="A987" s="64"/>
      <c r="B987" s="64"/>
      <c r="C987" s="64"/>
      <c r="D987" s="64"/>
      <c r="E987" s="64"/>
      <c r="F987" s="64"/>
      <c r="G987" s="64"/>
      <c r="H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5.6" hidden="false" customHeight="true" outlineLevel="0" collapsed="false">
      <c r="A988" s="64"/>
      <c r="B988" s="64"/>
      <c r="C988" s="64"/>
      <c r="D988" s="64"/>
      <c r="E988" s="64"/>
      <c r="F988" s="64"/>
      <c r="G988" s="64"/>
      <c r="H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5.6" hidden="false" customHeight="true" outlineLevel="0" collapsed="false">
      <c r="A989" s="64"/>
      <c r="B989" s="64"/>
      <c r="C989" s="64"/>
      <c r="D989" s="64"/>
      <c r="E989" s="64"/>
      <c r="F989" s="64"/>
      <c r="G989" s="64"/>
      <c r="H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5.6" hidden="false" customHeight="true" outlineLevel="0" collapsed="false">
      <c r="A990" s="64"/>
      <c r="B990" s="64"/>
      <c r="C990" s="64"/>
      <c r="D990" s="64"/>
      <c r="E990" s="64"/>
      <c r="F990" s="64"/>
      <c r="G990" s="64"/>
      <c r="H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5.6" hidden="false" customHeight="true" outlineLevel="0" collapsed="false">
      <c r="A991" s="64"/>
      <c r="B991" s="64"/>
      <c r="C991" s="64"/>
      <c r="D991" s="64"/>
      <c r="E991" s="64"/>
      <c r="F991" s="64"/>
      <c r="G991" s="64"/>
      <c r="H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5.6" hidden="false" customHeight="true" outlineLevel="0" collapsed="false">
      <c r="A992" s="64"/>
      <c r="B992" s="64"/>
      <c r="C992" s="64"/>
      <c r="D992" s="64"/>
      <c r="E992" s="64"/>
      <c r="F992" s="64"/>
      <c r="G992" s="64"/>
      <c r="H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5.6" hidden="false" customHeight="true" outlineLevel="0" collapsed="false">
      <c r="A993" s="64"/>
      <c r="B993" s="64"/>
      <c r="C993" s="64"/>
      <c r="D993" s="64"/>
      <c r="E993" s="64"/>
      <c r="F993" s="64"/>
      <c r="G993" s="64"/>
      <c r="H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5.6" hidden="false" customHeight="true" outlineLevel="0" collapsed="false">
      <c r="A994" s="64"/>
      <c r="B994" s="64"/>
      <c r="C994" s="64"/>
      <c r="D994" s="64"/>
      <c r="E994" s="64"/>
      <c r="F994" s="64"/>
      <c r="G994" s="64"/>
      <c r="H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5.6" hidden="false" customHeight="true" outlineLevel="0" collapsed="false">
      <c r="A995" s="64"/>
      <c r="B995" s="64"/>
      <c r="C995" s="64"/>
      <c r="D995" s="64"/>
      <c r="E995" s="64"/>
      <c r="F995" s="64"/>
      <c r="G995" s="64"/>
      <c r="H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5.6" hidden="false" customHeight="true" outlineLevel="0" collapsed="false">
      <c r="A996" s="64"/>
      <c r="B996" s="64"/>
      <c r="C996" s="64"/>
      <c r="D996" s="64"/>
      <c r="E996" s="64"/>
      <c r="F996" s="64"/>
      <c r="G996" s="64"/>
      <c r="H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5.6" hidden="false" customHeight="true" outlineLevel="0" collapsed="false">
      <c r="A997" s="64"/>
      <c r="B997" s="64"/>
      <c r="C997" s="64"/>
      <c r="D997" s="64"/>
      <c r="E997" s="64"/>
      <c r="F997" s="64"/>
      <c r="G997" s="64"/>
      <c r="H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5.6" hidden="false" customHeight="true" outlineLevel="0" collapsed="false">
      <c r="A998" s="64"/>
      <c r="B998" s="64"/>
      <c r="C998" s="64"/>
      <c r="D998" s="64"/>
      <c r="E998" s="64"/>
      <c r="F998" s="64"/>
      <c r="G998" s="64"/>
      <c r="H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5.6" hidden="false" customHeight="true" outlineLevel="0" collapsed="false">
      <c r="A999" s="64"/>
      <c r="B999" s="64"/>
      <c r="C999" s="64"/>
      <c r="D999" s="64"/>
      <c r="E999" s="64"/>
      <c r="F999" s="64"/>
      <c r="G999" s="64"/>
      <c r="H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5.6" hidden="false" customHeight="true" outlineLevel="0" collapsed="false">
      <c r="A1000" s="64"/>
      <c r="B1000" s="64"/>
      <c r="C1000" s="64"/>
      <c r="D1000" s="64"/>
      <c r="E1000" s="64"/>
      <c r="F1000" s="64"/>
      <c r="G1000" s="64"/>
      <c r="H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5.6" hidden="false" customHeight="true" outlineLevel="0" collapsed="false">
      <c r="A1001" s="64"/>
      <c r="B1001" s="64"/>
      <c r="C1001" s="64"/>
      <c r="D1001" s="64"/>
      <c r="E1001" s="64"/>
      <c r="F1001" s="64"/>
      <c r="G1001" s="64"/>
      <c r="H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5.6" hidden="false" customHeight="true" outlineLevel="0" collapsed="false">
      <c r="A1002" s="64"/>
      <c r="B1002" s="64"/>
      <c r="C1002" s="64"/>
      <c r="D1002" s="64"/>
      <c r="E1002" s="64"/>
      <c r="F1002" s="64"/>
      <c r="G1002" s="64"/>
      <c r="H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5.6" hidden="false" customHeight="true" outlineLevel="0" collapsed="false">
      <c r="A1003" s="64"/>
      <c r="B1003" s="64"/>
      <c r="C1003" s="64"/>
      <c r="D1003" s="64"/>
      <c r="E1003" s="64"/>
      <c r="F1003" s="64"/>
      <c r="G1003" s="64"/>
      <c r="H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5.6" hidden="false" customHeight="true" outlineLevel="0" collapsed="false">
      <c r="A1004" s="64"/>
      <c r="B1004" s="64"/>
      <c r="C1004" s="64"/>
      <c r="D1004" s="64"/>
      <c r="E1004" s="64"/>
      <c r="F1004" s="64"/>
      <c r="G1004" s="64"/>
      <c r="H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5.6" hidden="false" customHeight="true" outlineLevel="0" collapsed="false">
      <c r="A1005" s="64"/>
      <c r="B1005" s="64"/>
      <c r="C1005" s="64"/>
      <c r="D1005" s="64"/>
      <c r="E1005" s="64"/>
      <c r="F1005" s="64"/>
      <c r="G1005" s="64"/>
      <c r="H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5.6" hidden="false" customHeight="true" outlineLevel="0" collapsed="false">
      <c r="A1006" s="64"/>
      <c r="B1006" s="64"/>
      <c r="C1006" s="64"/>
      <c r="D1006" s="64"/>
      <c r="E1006" s="64"/>
      <c r="F1006" s="64"/>
      <c r="G1006" s="64"/>
      <c r="H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5.6" hidden="false" customHeight="true" outlineLevel="0" collapsed="false">
      <c r="A1007" s="64"/>
      <c r="B1007" s="64"/>
      <c r="C1007" s="64"/>
      <c r="D1007" s="64"/>
      <c r="E1007" s="64"/>
      <c r="F1007" s="64"/>
      <c r="G1007" s="64"/>
      <c r="H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5.6" hidden="false" customHeight="true" outlineLevel="0" collapsed="false">
      <c r="A1008" s="64"/>
      <c r="B1008" s="64"/>
      <c r="C1008" s="64"/>
      <c r="D1008" s="64"/>
      <c r="E1008" s="64"/>
      <c r="F1008" s="64"/>
      <c r="G1008" s="64"/>
      <c r="H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5.6" hidden="false" customHeight="true" outlineLevel="0" collapsed="false">
      <c r="A1009" s="64"/>
      <c r="B1009" s="64"/>
      <c r="C1009" s="64"/>
      <c r="D1009" s="64"/>
      <c r="E1009" s="64"/>
      <c r="F1009" s="64"/>
      <c r="G1009" s="64"/>
      <c r="H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5.6" hidden="false" customHeight="true" outlineLevel="0" collapsed="false">
      <c r="A1010" s="64"/>
      <c r="B1010" s="64"/>
      <c r="C1010" s="64"/>
      <c r="D1010" s="64"/>
      <c r="E1010" s="64"/>
      <c r="F1010" s="64"/>
      <c r="G1010" s="64"/>
      <c r="H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5.6" hidden="false" customHeight="true" outlineLevel="0" collapsed="false">
      <c r="A1011" s="64"/>
      <c r="B1011" s="64"/>
      <c r="C1011" s="64"/>
      <c r="D1011" s="64"/>
      <c r="E1011" s="64"/>
      <c r="F1011" s="64"/>
      <c r="G1011" s="64"/>
      <c r="H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5.6" hidden="false" customHeight="true" outlineLevel="0" collapsed="false">
      <c r="A1012" s="64"/>
      <c r="B1012" s="64"/>
      <c r="C1012" s="64"/>
      <c r="D1012" s="64"/>
      <c r="E1012" s="64"/>
      <c r="F1012" s="64"/>
      <c r="G1012" s="64"/>
      <c r="H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5.6" hidden="false" customHeight="true" outlineLevel="0" collapsed="false">
      <c r="A1013" s="64"/>
      <c r="B1013" s="64"/>
      <c r="C1013" s="64"/>
      <c r="D1013" s="64"/>
      <c r="E1013" s="64"/>
      <c r="F1013" s="64"/>
      <c r="G1013" s="64"/>
      <c r="H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5.6" hidden="false" customHeight="true" outlineLevel="0" collapsed="false">
      <c r="A1014" s="64"/>
      <c r="B1014" s="64"/>
      <c r="C1014" s="64"/>
      <c r="D1014" s="64"/>
      <c r="E1014" s="64"/>
      <c r="F1014" s="64"/>
      <c r="G1014" s="64"/>
      <c r="H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5.6" hidden="false" customHeight="true" outlineLevel="0" collapsed="false">
      <c r="A1015" s="64"/>
      <c r="B1015" s="64"/>
      <c r="C1015" s="64"/>
      <c r="D1015" s="64"/>
      <c r="E1015" s="64"/>
      <c r="F1015" s="64"/>
      <c r="G1015" s="64"/>
      <c r="H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5.6" hidden="false" customHeight="true" outlineLevel="0" collapsed="false">
      <c r="A1016" s="64"/>
      <c r="B1016" s="64"/>
      <c r="C1016" s="64"/>
      <c r="D1016" s="64"/>
      <c r="E1016" s="64"/>
      <c r="F1016" s="64"/>
      <c r="G1016" s="64"/>
      <c r="H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5.6" hidden="false" customHeight="true" outlineLevel="0" collapsed="false">
      <c r="A1017" s="64"/>
      <c r="B1017" s="64"/>
      <c r="C1017" s="64"/>
      <c r="D1017" s="64"/>
      <c r="E1017" s="64"/>
      <c r="F1017" s="64"/>
      <c r="G1017" s="64"/>
      <c r="H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5.6" hidden="false" customHeight="true" outlineLevel="0" collapsed="false">
      <c r="A1018" s="64"/>
      <c r="B1018" s="64"/>
      <c r="C1018" s="64"/>
      <c r="D1018" s="64"/>
      <c r="E1018" s="64"/>
      <c r="F1018" s="64"/>
      <c r="G1018" s="64"/>
      <c r="H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5.6" hidden="false" customHeight="true" outlineLevel="0" collapsed="false">
      <c r="A1019" s="64"/>
      <c r="B1019" s="64"/>
      <c r="C1019" s="64"/>
      <c r="D1019" s="64"/>
      <c r="E1019" s="64"/>
      <c r="F1019" s="64"/>
      <c r="G1019" s="64"/>
      <c r="H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5.6" hidden="false" customHeight="true" outlineLevel="0" collapsed="false">
      <c r="A1020" s="64"/>
      <c r="B1020" s="64"/>
      <c r="C1020" s="64"/>
      <c r="D1020" s="64"/>
      <c r="E1020" s="64"/>
      <c r="F1020" s="64"/>
      <c r="G1020" s="64"/>
      <c r="H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5.6" hidden="false" customHeight="true" outlineLevel="0" collapsed="false">
      <c r="A1021" s="64"/>
      <c r="B1021" s="64"/>
      <c r="C1021" s="64"/>
      <c r="D1021" s="64"/>
      <c r="E1021" s="64"/>
      <c r="F1021" s="64"/>
      <c r="G1021" s="64"/>
      <c r="H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5.6" hidden="false" customHeight="true" outlineLevel="0" collapsed="false">
      <c r="A1022" s="64"/>
      <c r="B1022" s="64"/>
      <c r="C1022" s="64"/>
      <c r="D1022" s="64"/>
      <c r="E1022" s="64"/>
      <c r="F1022" s="64"/>
      <c r="G1022" s="64"/>
      <c r="H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5.6" hidden="false" customHeight="true" outlineLevel="0" collapsed="false">
      <c r="A1023" s="64"/>
      <c r="B1023" s="64"/>
      <c r="C1023" s="64"/>
      <c r="D1023" s="64"/>
      <c r="E1023" s="64"/>
      <c r="F1023" s="64"/>
      <c r="G1023" s="64"/>
      <c r="H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5.6" hidden="false" customHeight="true" outlineLevel="0" collapsed="false">
      <c r="A1024" s="64"/>
      <c r="B1024" s="64"/>
      <c r="C1024" s="64"/>
      <c r="D1024" s="64"/>
      <c r="E1024" s="64"/>
      <c r="F1024" s="64"/>
      <c r="G1024" s="64"/>
      <c r="H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5.6" hidden="false" customHeight="true" outlineLevel="0" collapsed="false">
      <c r="A1025" s="64"/>
      <c r="B1025" s="64"/>
      <c r="C1025" s="64"/>
      <c r="D1025" s="64"/>
      <c r="E1025" s="64"/>
      <c r="F1025" s="64"/>
      <c r="G1025" s="64"/>
      <c r="H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5.6" hidden="false" customHeight="true" outlineLevel="0" collapsed="false">
      <c r="A1026" s="64"/>
      <c r="B1026" s="64"/>
      <c r="C1026" s="64"/>
      <c r="D1026" s="64"/>
      <c r="E1026" s="64"/>
      <c r="F1026" s="64"/>
      <c r="G1026" s="64"/>
      <c r="H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5.6" hidden="false" customHeight="true" outlineLevel="0" collapsed="false">
      <c r="A1027" s="64"/>
      <c r="B1027" s="64"/>
      <c r="C1027" s="64"/>
      <c r="D1027" s="64"/>
      <c r="E1027" s="64"/>
      <c r="F1027" s="64"/>
      <c r="G1027" s="64"/>
      <c r="H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5.6" hidden="false" customHeight="true" outlineLevel="0" collapsed="false">
      <c r="A1028" s="64"/>
      <c r="B1028" s="64"/>
      <c r="C1028" s="64"/>
      <c r="D1028" s="64"/>
      <c r="E1028" s="64"/>
      <c r="F1028" s="64"/>
      <c r="G1028" s="64"/>
      <c r="H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5.6" hidden="false" customHeight="true" outlineLevel="0" collapsed="false">
      <c r="A1029" s="64"/>
      <c r="B1029" s="64"/>
      <c r="C1029" s="64"/>
      <c r="D1029" s="64"/>
      <c r="E1029" s="64"/>
      <c r="F1029" s="64"/>
      <c r="G1029" s="64"/>
      <c r="H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5.6" hidden="false" customHeight="true" outlineLevel="0" collapsed="false">
      <c r="A1030" s="64"/>
      <c r="B1030" s="64"/>
      <c r="C1030" s="64"/>
      <c r="D1030" s="64"/>
      <c r="E1030" s="64"/>
      <c r="F1030" s="64"/>
      <c r="G1030" s="64"/>
      <c r="H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5.6" hidden="false" customHeight="true" outlineLevel="0" collapsed="false">
      <c r="A1031" s="64"/>
      <c r="B1031" s="64"/>
      <c r="C1031" s="64"/>
      <c r="D1031" s="64"/>
      <c r="E1031" s="64"/>
      <c r="F1031" s="64"/>
      <c r="G1031" s="64"/>
      <c r="H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5.6" hidden="false" customHeight="true" outlineLevel="0" collapsed="false">
      <c r="A1032" s="64"/>
      <c r="B1032" s="64"/>
      <c r="C1032" s="64"/>
      <c r="D1032" s="64"/>
      <c r="E1032" s="64"/>
      <c r="F1032" s="64"/>
      <c r="G1032" s="64"/>
      <c r="H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5.6" hidden="false" customHeight="true" outlineLevel="0" collapsed="false">
      <c r="A1033" s="64"/>
      <c r="B1033" s="64"/>
      <c r="C1033" s="64"/>
      <c r="D1033" s="64"/>
      <c r="E1033" s="64"/>
      <c r="F1033" s="64"/>
      <c r="G1033" s="64"/>
      <c r="H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5.6" hidden="false" customHeight="true" outlineLevel="0" collapsed="false">
      <c r="A1034" s="64"/>
      <c r="B1034" s="64"/>
      <c r="C1034" s="64"/>
      <c r="D1034" s="64"/>
      <c r="E1034" s="64"/>
      <c r="F1034" s="64"/>
      <c r="G1034" s="64"/>
      <c r="H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5.6" hidden="false" customHeight="true" outlineLevel="0" collapsed="false">
      <c r="A1035" s="64"/>
      <c r="B1035" s="64"/>
      <c r="C1035" s="64"/>
      <c r="D1035" s="64"/>
      <c r="E1035" s="64"/>
      <c r="F1035" s="64"/>
      <c r="G1035" s="64"/>
      <c r="H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5.6" hidden="false" customHeight="true" outlineLevel="0" collapsed="false">
      <c r="A1036" s="64"/>
      <c r="B1036" s="64"/>
      <c r="C1036" s="64"/>
      <c r="D1036" s="64"/>
      <c r="E1036" s="64"/>
      <c r="F1036" s="64"/>
      <c r="G1036" s="64"/>
      <c r="H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5.6" hidden="false" customHeight="true" outlineLevel="0" collapsed="false">
      <c r="A1037" s="64"/>
      <c r="B1037" s="64"/>
      <c r="C1037" s="64"/>
      <c r="D1037" s="64"/>
      <c r="E1037" s="64"/>
      <c r="F1037" s="64"/>
      <c r="G1037" s="64"/>
      <c r="H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5.6" hidden="false" customHeight="true" outlineLevel="0" collapsed="false">
      <c r="A1038" s="64"/>
      <c r="B1038" s="64"/>
      <c r="C1038" s="64"/>
      <c r="D1038" s="64"/>
      <c r="E1038" s="64"/>
      <c r="F1038" s="64"/>
      <c r="G1038" s="64"/>
      <c r="H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5.6" hidden="false" customHeight="true" outlineLevel="0" collapsed="false">
      <c r="A1039" s="64"/>
      <c r="B1039" s="64"/>
      <c r="C1039" s="64"/>
      <c r="D1039" s="64"/>
      <c r="E1039" s="64"/>
      <c r="F1039" s="64"/>
      <c r="G1039" s="64"/>
      <c r="H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5.6" hidden="false" customHeight="true" outlineLevel="0" collapsed="false">
      <c r="A1040" s="64"/>
      <c r="B1040" s="64"/>
      <c r="C1040" s="64"/>
      <c r="D1040" s="64"/>
      <c r="E1040" s="64"/>
      <c r="F1040" s="64"/>
      <c r="G1040" s="64"/>
      <c r="H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  <row r="1041" customFormat="false" ht="15.6" hidden="false" customHeight="true" outlineLevel="0" collapsed="false">
      <c r="A1041" s="64"/>
      <c r="B1041" s="64"/>
      <c r="C1041" s="64"/>
      <c r="D1041" s="64"/>
      <c r="E1041" s="64"/>
      <c r="F1041" s="64"/>
      <c r="G1041" s="64"/>
      <c r="H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  <c r="BH1041" s="64"/>
      <c r="BI1041" s="64"/>
      <c r="BJ1041" s="64"/>
      <c r="BK1041" s="64"/>
      <c r="BL1041" s="64"/>
      <c r="BM1041" s="64"/>
      <c r="BN1041" s="64"/>
      <c r="BO1041" s="64"/>
      <c r="BP1041" s="64"/>
      <c r="BQ1041" s="64"/>
      <c r="BR1041" s="64"/>
      <c r="BS1041" s="64"/>
      <c r="BT1041" s="64"/>
      <c r="BU1041" s="64"/>
      <c r="BV1041" s="64"/>
      <c r="BW1041" s="64"/>
      <c r="BX1041" s="64"/>
      <c r="BY1041" s="64"/>
      <c r="BZ1041" s="64"/>
      <c r="CA1041" s="64"/>
      <c r="CB1041" s="64"/>
      <c r="CC1041" s="64"/>
      <c r="CD1041" s="64"/>
      <c r="CE1041" s="64"/>
      <c r="CF1041" s="64"/>
      <c r="CG1041" s="64"/>
      <c r="CH1041" s="64"/>
      <c r="CI1041" s="64"/>
      <c r="CJ1041" s="64"/>
      <c r="CK1041" s="64"/>
      <c r="CL1041" s="64"/>
      <c r="CM1041" s="64"/>
      <c r="CN1041" s="64"/>
      <c r="CO1041" s="64"/>
      <c r="CP1041" s="64"/>
      <c r="CQ1041" s="64"/>
      <c r="CR1041" s="64"/>
      <c r="CS1041" s="64"/>
      <c r="CT1041" s="64"/>
      <c r="CU1041" s="64"/>
      <c r="CV1041" s="64"/>
      <c r="CW1041" s="64"/>
      <c r="CX1041" s="64"/>
      <c r="CY1041" s="64"/>
      <c r="CZ1041" s="64"/>
      <c r="DA1041" s="64"/>
      <c r="DB1041" s="64"/>
      <c r="DC1041" s="64"/>
      <c r="DD1041" s="64"/>
      <c r="DE1041" s="64"/>
      <c r="DF1041" s="64"/>
      <c r="DG1041" s="64"/>
      <c r="DH1041" s="64"/>
      <c r="DI1041" s="64"/>
      <c r="DJ1041" s="64"/>
      <c r="DK1041" s="64"/>
      <c r="DL1041" s="64"/>
      <c r="DM1041" s="64"/>
      <c r="DN1041" s="64"/>
      <c r="DO1041" s="64"/>
      <c r="DP1041" s="64"/>
      <c r="DQ1041" s="64"/>
      <c r="DR1041" s="64"/>
      <c r="DS1041" s="64"/>
      <c r="DT1041" s="64"/>
      <c r="DU1041" s="64"/>
      <c r="DV1041" s="64"/>
      <c r="DW1041" s="64"/>
      <c r="DX1041" s="64"/>
      <c r="DY1041" s="64"/>
      <c r="DZ1041" s="64"/>
      <c r="EA1041" s="64"/>
      <c r="EB1041" s="64"/>
      <c r="EC1041" s="64"/>
      <c r="ED1041" s="64"/>
      <c r="EE1041" s="64"/>
      <c r="EF1041" s="64"/>
      <c r="EG1041" s="64"/>
      <c r="EH1041" s="64"/>
      <c r="EI1041" s="64"/>
      <c r="EJ1041" s="64"/>
      <c r="EK1041" s="64"/>
      <c r="EL1041" s="64"/>
      <c r="EM1041" s="64"/>
      <c r="EN1041" s="64"/>
      <c r="EO1041" s="64"/>
      <c r="EP1041" s="64"/>
      <c r="EQ1041" s="64"/>
      <c r="ER1041" s="64"/>
      <c r="ES1041" s="64"/>
      <c r="ET1041" s="64"/>
      <c r="EU1041" s="64"/>
      <c r="EV1041" s="64"/>
      <c r="EW1041" s="64"/>
      <c r="EX1041" s="64"/>
      <c r="EY1041" s="64"/>
      <c r="EZ1041" s="64"/>
      <c r="FA1041" s="64"/>
      <c r="FB1041" s="64"/>
      <c r="FC1041" s="64"/>
      <c r="FD1041" s="64"/>
      <c r="FE1041" s="64"/>
      <c r="FF1041" s="64"/>
      <c r="FG1041" s="64"/>
      <c r="FH1041" s="64"/>
      <c r="FI1041" s="64"/>
      <c r="FJ1041" s="64"/>
      <c r="FK1041" s="64"/>
      <c r="FL1041" s="64"/>
      <c r="FM1041" s="64"/>
      <c r="FN1041" s="64"/>
      <c r="FO1041" s="64"/>
      <c r="FP1041" s="64"/>
      <c r="FQ1041" s="64"/>
      <c r="FR1041" s="64"/>
      <c r="FS1041" s="64"/>
      <c r="FT1041" s="64"/>
      <c r="FU1041" s="64"/>
      <c r="FV1041" s="64"/>
      <c r="FW1041" s="64"/>
      <c r="FX1041" s="64"/>
      <c r="FY1041" s="64"/>
      <c r="FZ1041" s="64"/>
      <c r="GA1041" s="64"/>
      <c r="GB1041" s="64"/>
      <c r="GC1041" s="64"/>
      <c r="GD1041" s="64"/>
      <c r="GE1041" s="64"/>
      <c r="GF1041" s="64"/>
      <c r="GG1041" s="64"/>
      <c r="GH1041" s="64"/>
      <c r="GI1041" s="64"/>
      <c r="GJ1041" s="64"/>
      <c r="GK1041" s="64"/>
      <c r="GL1041" s="64"/>
      <c r="GM1041" s="64"/>
      <c r="GN1041" s="64"/>
      <c r="GO1041" s="64"/>
      <c r="GP1041" s="64"/>
      <c r="GQ1041" s="64"/>
      <c r="GR1041" s="64"/>
      <c r="GS1041" s="64"/>
      <c r="GT1041" s="64"/>
      <c r="GU1041" s="64"/>
      <c r="GV1041" s="64"/>
      <c r="GW1041" s="64"/>
      <c r="GX1041" s="64"/>
      <c r="GY1041" s="64"/>
      <c r="GZ1041" s="64"/>
      <c r="HA1041" s="64"/>
      <c r="HB1041" s="64"/>
      <c r="HC1041" s="64"/>
      <c r="HD1041" s="64"/>
      <c r="HE1041" s="64"/>
      <c r="HF1041" s="64"/>
      <c r="HG1041" s="64"/>
      <c r="HH1041" s="64"/>
      <c r="HI1041" s="64"/>
      <c r="HJ1041" s="64"/>
      <c r="HK1041" s="64"/>
      <c r="HL1041" s="64"/>
      <c r="HM1041" s="64"/>
      <c r="HN1041" s="64"/>
      <c r="HO1041" s="64"/>
      <c r="HP1041" s="64"/>
      <c r="HQ1041" s="64"/>
      <c r="HR1041" s="64"/>
      <c r="HS1041" s="64"/>
      <c r="HT1041" s="64"/>
      <c r="HU1041" s="64"/>
      <c r="HV1041" s="64"/>
      <c r="HW1041" s="64"/>
      <c r="HX1041" s="64"/>
      <c r="HY1041" s="64"/>
      <c r="HZ1041" s="64"/>
      <c r="IA1041" s="64"/>
      <c r="IB1041" s="64"/>
      <c r="IC1041" s="64"/>
      <c r="ID1041" s="64"/>
      <c r="IE1041" s="64"/>
      <c r="IF1041" s="64"/>
      <c r="IG1041" s="64"/>
      <c r="IH1041" s="64"/>
      <c r="II1041" s="64"/>
      <c r="IJ1041" s="64"/>
      <c r="IK1041" s="64"/>
      <c r="IL1041" s="64"/>
      <c r="IM1041" s="64"/>
      <c r="IN1041" s="64"/>
      <c r="IO1041" s="64"/>
      <c r="IP1041" s="64"/>
      <c r="IQ1041" s="64"/>
      <c r="IR1041" s="64"/>
      <c r="IS1041" s="64"/>
      <c r="IT1041" s="64"/>
      <c r="IU1041" s="64"/>
      <c r="IV1041" s="64"/>
      <c r="IW1041" s="64"/>
    </row>
    <row r="1042" customFormat="false" ht="15.6" hidden="false" customHeight="true" outlineLevel="0" collapsed="false">
      <c r="A1042" s="64"/>
      <c r="B1042" s="64"/>
      <c r="C1042" s="64"/>
      <c r="D1042" s="64"/>
      <c r="E1042" s="64"/>
      <c r="F1042" s="64"/>
      <c r="G1042" s="64"/>
      <c r="H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  <c r="BH1042" s="64"/>
      <c r="BI1042" s="64"/>
      <c r="BJ1042" s="64"/>
      <c r="BK1042" s="64"/>
      <c r="BL1042" s="64"/>
      <c r="BM1042" s="64"/>
      <c r="BN1042" s="64"/>
      <c r="BO1042" s="64"/>
      <c r="BP1042" s="64"/>
      <c r="BQ1042" s="64"/>
      <c r="BR1042" s="64"/>
      <c r="BS1042" s="64"/>
      <c r="BT1042" s="64"/>
      <c r="BU1042" s="64"/>
      <c r="BV1042" s="64"/>
      <c r="BW1042" s="64"/>
      <c r="BX1042" s="64"/>
      <c r="BY1042" s="64"/>
      <c r="BZ1042" s="64"/>
      <c r="CA1042" s="64"/>
      <c r="CB1042" s="64"/>
      <c r="CC1042" s="64"/>
      <c r="CD1042" s="64"/>
      <c r="CE1042" s="64"/>
      <c r="CF1042" s="64"/>
      <c r="CG1042" s="64"/>
      <c r="CH1042" s="64"/>
      <c r="CI1042" s="64"/>
      <c r="CJ1042" s="64"/>
      <c r="CK1042" s="64"/>
      <c r="CL1042" s="64"/>
      <c r="CM1042" s="64"/>
      <c r="CN1042" s="64"/>
      <c r="CO1042" s="64"/>
      <c r="CP1042" s="64"/>
      <c r="CQ1042" s="64"/>
      <c r="CR1042" s="64"/>
      <c r="CS1042" s="64"/>
      <c r="CT1042" s="64"/>
      <c r="CU1042" s="64"/>
      <c r="CV1042" s="64"/>
      <c r="CW1042" s="64"/>
      <c r="CX1042" s="64"/>
      <c r="CY1042" s="64"/>
      <c r="CZ1042" s="64"/>
      <c r="DA1042" s="64"/>
      <c r="DB1042" s="64"/>
      <c r="DC1042" s="64"/>
      <c r="DD1042" s="64"/>
      <c r="DE1042" s="64"/>
      <c r="DF1042" s="64"/>
      <c r="DG1042" s="64"/>
      <c r="DH1042" s="64"/>
      <c r="DI1042" s="64"/>
      <c r="DJ1042" s="64"/>
      <c r="DK1042" s="64"/>
      <c r="DL1042" s="64"/>
      <c r="DM1042" s="64"/>
      <c r="DN1042" s="64"/>
      <c r="DO1042" s="64"/>
      <c r="DP1042" s="64"/>
      <c r="DQ1042" s="64"/>
      <c r="DR1042" s="64"/>
      <c r="DS1042" s="64"/>
      <c r="DT1042" s="64"/>
      <c r="DU1042" s="64"/>
      <c r="DV1042" s="64"/>
      <c r="DW1042" s="64"/>
      <c r="DX1042" s="64"/>
      <c r="DY1042" s="64"/>
      <c r="DZ1042" s="64"/>
      <c r="EA1042" s="64"/>
      <c r="EB1042" s="64"/>
      <c r="EC1042" s="64"/>
      <c r="ED1042" s="64"/>
      <c r="EE1042" s="64"/>
      <c r="EF1042" s="64"/>
      <c r="EG1042" s="64"/>
      <c r="EH1042" s="64"/>
      <c r="EI1042" s="64"/>
      <c r="EJ1042" s="64"/>
      <c r="EK1042" s="64"/>
      <c r="EL1042" s="64"/>
      <c r="EM1042" s="64"/>
      <c r="EN1042" s="64"/>
      <c r="EO1042" s="64"/>
      <c r="EP1042" s="64"/>
      <c r="EQ1042" s="64"/>
      <c r="ER1042" s="64"/>
      <c r="ES1042" s="64"/>
      <c r="ET1042" s="64"/>
      <c r="EU1042" s="64"/>
      <c r="EV1042" s="64"/>
      <c r="EW1042" s="64"/>
      <c r="EX1042" s="64"/>
      <c r="EY1042" s="64"/>
      <c r="EZ1042" s="64"/>
      <c r="FA1042" s="64"/>
      <c r="FB1042" s="64"/>
      <c r="FC1042" s="64"/>
      <c r="FD1042" s="64"/>
      <c r="FE1042" s="64"/>
      <c r="FF1042" s="64"/>
      <c r="FG1042" s="64"/>
      <c r="FH1042" s="64"/>
      <c r="FI1042" s="64"/>
      <c r="FJ1042" s="64"/>
      <c r="FK1042" s="64"/>
      <c r="FL1042" s="64"/>
      <c r="FM1042" s="64"/>
      <c r="FN1042" s="64"/>
      <c r="FO1042" s="64"/>
      <c r="FP1042" s="64"/>
      <c r="FQ1042" s="64"/>
      <c r="FR1042" s="64"/>
      <c r="FS1042" s="64"/>
      <c r="FT1042" s="64"/>
      <c r="FU1042" s="64"/>
      <c r="FV1042" s="64"/>
      <c r="FW1042" s="64"/>
      <c r="FX1042" s="64"/>
      <c r="FY1042" s="64"/>
      <c r="FZ1042" s="64"/>
      <c r="GA1042" s="64"/>
      <c r="GB1042" s="64"/>
      <c r="GC1042" s="64"/>
      <c r="GD1042" s="64"/>
      <c r="GE1042" s="64"/>
      <c r="GF1042" s="64"/>
      <c r="GG1042" s="64"/>
      <c r="GH1042" s="64"/>
      <c r="GI1042" s="64"/>
      <c r="GJ1042" s="64"/>
      <c r="GK1042" s="64"/>
      <c r="GL1042" s="64"/>
      <c r="GM1042" s="64"/>
      <c r="GN1042" s="64"/>
      <c r="GO1042" s="64"/>
      <c r="GP1042" s="64"/>
      <c r="GQ1042" s="64"/>
      <c r="GR1042" s="64"/>
      <c r="GS1042" s="64"/>
      <c r="GT1042" s="64"/>
      <c r="GU1042" s="64"/>
      <c r="GV1042" s="64"/>
      <c r="GW1042" s="64"/>
      <c r="GX1042" s="64"/>
      <c r="GY1042" s="64"/>
      <c r="GZ1042" s="64"/>
      <c r="HA1042" s="64"/>
      <c r="HB1042" s="64"/>
      <c r="HC1042" s="64"/>
      <c r="HD1042" s="64"/>
      <c r="HE1042" s="64"/>
      <c r="HF1042" s="64"/>
      <c r="HG1042" s="64"/>
      <c r="HH1042" s="64"/>
      <c r="HI1042" s="64"/>
      <c r="HJ1042" s="64"/>
      <c r="HK1042" s="64"/>
      <c r="HL1042" s="64"/>
      <c r="HM1042" s="64"/>
      <c r="HN1042" s="64"/>
      <c r="HO1042" s="64"/>
      <c r="HP1042" s="64"/>
      <c r="HQ1042" s="64"/>
      <c r="HR1042" s="64"/>
      <c r="HS1042" s="64"/>
      <c r="HT1042" s="64"/>
      <c r="HU1042" s="64"/>
      <c r="HV1042" s="64"/>
      <c r="HW1042" s="64"/>
      <c r="HX1042" s="64"/>
      <c r="HY1042" s="64"/>
      <c r="HZ1042" s="64"/>
      <c r="IA1042" s="64"/>
      <c r="IB1042" s="64"/>
      <c r="IC1042" s="64"/>
      <c r="ID1042" s="64"/>
      <c r="IE1042" s="64"/>
      <c r="IF1042" s="64"/>
      <c r="IG1042" s="64"/>
      <c r="IH1042" s="64"/>
      <c r="II1042" s="64"/>
      <c r="IJ1042" s="64"/>
      <c r="IK1042" s="64"/>
      <c r="IL1042" s="64"/>
      <c r="IM1042" s="64"/>
      <c r="IN1042" s="64"/>
      <c r="IO1042" s="64"/>
      <c r="IP1042" s="64"/>
      <c r="IQ1042" s="64"/>
      <c r="IR1042" s="64"/>
      <c r="IS1042" s="64"/>
      <c r="IT1042" s="64"/>
      <c r="IU1042" s="64"/>
      <c r="IV1042" s="64"/>
      <c r="IW1042" s="64"/>
    </row>
    <row r="1043" customFormat="false" ht="15.6" hidden="false" customHeight="true" outlineLevel="0" collapsed="false">
      <c r="A1043" s="64"/>
      <c r="B1043" s="64"/>
      <c r="C1043" s="64"/>
      <c r="D1043" s="64"/>
      <c r="E1043" s="64"/>
      <c r="F1043" s="64"/>
      <c r="G1043" s="64"/>
      <c r="H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  <c r="BH1043" s="64"/>
      <c r="BI1043" s="64"/>
      <c r="BJ1043" s="64"/>
      <c r="BK1043" s="64"/>
      <c r="BL1043" s="64"/>
      <c r="BM1043" s="64"/>
      <c r="BN1043" s="64"/>
      <c r="BO1043" s="64"/>
      <c r="BP1043" s="64"/>
      <c r="BQ1043" s="64"/>
      <c r="BR1043" s="64"/>
      <c r="BS1043" s="64"/>
      <c r="BT1043" s="64"/>
      <c r="BU1043" s="64"/>
      <c r="BV1043" s="64"/>
      <c r="BW1043" s="64"/>
      <c r="BX1043" s="64"/>
      <c r="BY1043" s="64"/>
      <c r="BZ1043" s="64"/>
      <c r="CA1043" s="64"/>
      <c r="CB1043" s="64"/>
      <c r="CC1043" s="64"/>
      <c r="CD1043" s="64"/>
      <c r="CE1043" s="64"/>
      <c r="CF1043" s="64"/>
      <c r="CG1043" s="64"/>
      <c r="CH1043" s="64"/>
      <c r="CI1043" s="64"/>
      <c r="CJ1043" s="64"/>
      <c r="CK1043" s="64"/>
      <c r="CL1043" s="64"/>
      <c r="CM1043" s="64"/>
      <c r="CN1043" s="64"/>
      <c r="CO1043" s="64"/>
      <c r="CP1043" s="64"/>
      <c r="CQ1043" s="64"/>
      <c r="CR1043" s="64"/>
      <c r="CS1043" s="64"/>
      <c r="CT1043" s="64"/>
      <c r="CU1043" s="64"/>
      <c r="CV1043" s="64"/>
      <c r="CW1043" s="64"/>
      <c r="CX1043" s="64"/>
      <c r="CY1043" s="64"/>
      <c r="CZ1043" s="64"/>
      <c r="DA1043" s="64"/>
      <c r="DB1043" s="64"/>
      <c r="DC1043" s="64"/>
      <c r="DD1043" s="64"/>
      <c r="DE1043" s="64"/>
      <c r="DF1043" s="64"/>
      <c r="DG1043" s="64"/>
      <c r="DH1043" s="64"/>
      <c r="DI1043" s="64"/>
      <c r="DJ1043" s="64"/>
      <c r="DK1043" s="64"/>
      <c r="DL1043" s="64"/>
      <c r="DM1043" s="64"/>
      <c r="DN1043" s="64"/>
      <c r="DO1043" s="64"/>
      <c r="DP1043" s="64"/>
      <c r="DQ1043" s="64"/>
      <c r="DR1043" s="64"/>
      <c r="DS1043" s="64"/>
      <c r="DT1043" s="64"/>
      <c r="DU1043" s="64"/>
      <c r="DV1043" s="64"/>
      <c r="DW1043" s="64"/>
      <c r="DX1043" s="64"/>
      <c r="DY1043" s="64"/>
      <c r="DZ1043" s="64"/>
      <c r="EA1043" s="64"/>
      <c r="EB1043" s="64"/>
      <c r="EC1043" s="64"/>
      <c r="ED1043" s="64"/>
      <c r="EE1043" s="64"/>
      <c r="EF1043" s="64"/>
      <c r="EG1043" s="64"/>
      <c r="EH1043" s="64"/>
      <c r="EI1043" s="64"/>
      <c r="EJ1043" s="64"/>
      <c r="EK1043" s="64"/>
      <c r="EL1043" s="64"/>
      <c r="EM1043" s="64"/>
      <c r="EN1043" s="64"/>
      <c r="EO1043" s="64"/>
      <c r="EP1043" s="64"/>
      <c r="EQ1043" s="64"/>
      <c r="ER1043" s="64"/>
      <c r="ES1043" s="64"/>
      <c r="ET1043" s="64"/>
      <c r="EU1043" s="64"/>
      <c r="EV1043" s="64"/>
      <c r="EW1043" s="64"/>
      <c r="EX1043" s="64"/>
      <c r="EY1043" s="64"/>
      <c r="EZ1043" s="64"/>
      <c r="FA1043" s="64"/>
      <c r="FB1043" s="64"/>
      <c r="FC1043" s="64"/>
      <c r="FD1043" s="64"/>
      <c r="FE1043" s="64"/>
      <c r="FF1043" s="64"/>
      <c r="FG1043" s="64"/>
      <c r="FH1043" s="64"/>
      <c r="FI1043" s="64"/>
      <c r="FJ1043" s="64"/>
      <c r="FK1043" s="64"/>
      <c r="FL1043" s="64"/>
      <c r="FM1043" s="64"/>
      <c r="FN1043" s="64"/>
      <c r="FO1043" s="64"/>
      <c r="FP1043" s="64"/>
      <c r="FQ1043" s="64"/>
      <c r="FR1043" s="64"/>
      <c r="FS1043" s="64"/>
      <c r="FT1043" s="64"/>
      <c r="FU1043" s="64"/>
      <c r="FV1043" s="64"/>
      <c r="FW1043" s="64"/>
      <c r="FX1043" s="64"/>
      <c r="FY1043" s="64"/>
      <c r="FZ1043" s="64"/>
      <c r="GA1043" s="64"/>
      <c r="GB1043" s="64"/>
      <c r="GC1043" s="64"/>
      <c r="GD1043" s="64"/>
      <c r="GE1043" s="64"/>
      <c r="GF1043" s="64"/>
      <c r="GG1043" s="64"/>
      <c r="GH1043" s="64"/>
      <c r="GI1043" s="64"/>
      <c r="GJ1043" s="64"/>
      <c r="GK1043" s="64"/>
      <c r="GL1043" s="64"/>
      <c r="GM1043" s="64"/>
      <c r="GN1043" s="64"/>
      <c r="GO1043" s="64"/>
      <c r="GP1043" s="64"/>
      <c r="GQ1043" s="64"/>
      <c r="GR1043" s="64"/>
      <c r="GS1043" s="64"/>
      <c r="GT1043" s="64"/>
      <c r="GU1043" s="64"/>
      <c r="GV1043" s="64"/>
      <c r="GW1043" s="64"/>
      <c r="GX1043" s="64"/>
      <c r="GY1043" s="64"/>
      <c r="GZ1043" s="64"/>
      <c r="HA1043" s="64"/>
      <c r="HB1043" s="64"/>
      <c r="HC1043" s="64"/>
      <c r="HD1043" s="64"/>
      <c r="HE1043" s="64"/>
      <c r="HF1043" s="64"/>
      <c r="HG1043" s="64"/>
      <c r="HH1043" s="64"/>
      <c r="HI1043" s="64"/>
      <c r="HJ1043" s="64"/>
      <c r="HK1043" s="64"/>
      <c r="HL1043" s="64"/>
      <c r="HM1043" s="64"/>
      <c r="HN1043" s="64"/>
      <c r="HO1043" s="64"/>
      <c r="HP1043" s="64"/>
      <c r="HQ1043" s="64"/>
      <c r="HR1043" s="64"/>
      <c r="HS1043" s="64"/>
      <c r="HT1043" s="64"/>
      <c r="HU1043" s="64"/>
      <c r="HV1043" s="64"/>
      <c r="HW1043" s="64"/>
      <c r="HX1043" s="64"/>
      <c r="HY1043" s="64"/>
      <c r="HZ1043" s="64"/>
      <c r="IA1043" s="64"/>
      <c r="IB1043" s="64"/>
      <c r="IC1043" s="64"/>
      <c r="ID1043" s="64"/>
      <c r="IE1043" s="64"/>
      <c r="IF1043" s="64"/>
      <c r="IG1043" s="64"/>
      <c r="IH1043" s="64"/>
      <c r="II1043" s="64"/>
      <c r="IJ1043" s="64"/>
      <c r="IK1043" s="64"/>
      <c r="IL1043" s="64"/>
      <c r="IM1043" s="64"/>
      <c r="IN1043" s="64"/>
      <c r="IO1043" s="64"/>
      <c r="IP1043" s="64"/>
      <c r="IQ1043" s="64"/>
      <c r="IR1043" s="64"/>
      <c r="IS1043" s="64"/>
      <c r="IT1043" s="64"/>
      <c r="IU1043" s="64"/>
      <c r="IV1043" s="64"/>
      <c r="IW1043" s="64"/>
    </row>
    <row r="1044" customFormat="false" ht="15.6" hidden="false" customHeight="true" outlineLevel="0" collapsed="false">
      <c r="A1044" s="64"/>
      <c r="B1044" s="64"/>
      <c r="C1044" s="64"/>
      <c r="D1044" s="64"/>
      <c r="E1044" s="64"/>
      <c r="F1044" s="64"/>
      <c r="G1044" s="64"/>
      <c r="H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  <c r="BH1044" s="64"/>
      <c r="BI1044" s="64"/>
      <c r="BJ1044" s="64"/>
      <c r="BK1044" s="64"/>
      <c r="BL1044" s="64"/>
      <c r="BM1044" s="64"/>
      <c r="BN1044" s="64"/>
      <c r="BO1044" s="64"/>
      <c r="BP1044" s="64"/>
      <c r="BQ1044" s="64"/>
      <c r="BR1044" s="64"/>
      <c r="BS1044" s="64"/>
      <c r="BT1044" s="64"/>
      <c r="BU1044" s="64"/>
      <c r="BV1044" s="64"/>
      <c r="BW1044" s="64"/>
      <c r="BX1044" s="64"/>
      <c r="BY1044" s="64"/>
      <c r="BZ1044" s="64"/>
      <c r="CA1044" s="64"/>
      <c r="CB1044" s="64"/>
      <c r="CC1044" s="64"/>
      <c r="CD1044" s="64"/>
      <c r="CE1044" s="64"/>
      <c r="CF1044" s="64"/>
      <c r="CG1044" s="64"/>
      <c r="CH1044" s="64"/>
      <c r="CI1044" s="64"/>
      <c r="CJ1044" s="64"/>
      <c r="CK1044" s="64"/>
      <c r="CL1044" s="64"/>
      <c r="CM1044" s="64"/>
      <c r="CN1044" s="64"/>
      <c r="CO1044" s="64"/>
      <c r="CP1044" s="64"/>
      <c r="CQ1044" s="64"/>
      <c r="CR1044" s="64"/>
      <c r="CS1044" s="64"/>
      <c r="CT1044" s="64"/>
      <c r="CU1044" s="64"/>
      <c r="CV1044" s="64"/>
      <c r="CW1044" s="64"/>
      <c r="CX1044" s="64"/>
      <c r="CY1044" s="64"/>
      <c r="CZ1044" s="64"/>
      <c r="DA1044" s="64"/>
      <c r="DB1044" s="64"/>
      <c r="DC1044" s="64"/>
      <c r="DD1044" s="64"/>
      <c r="DE1044" s="64"/>
      <c r="DF1044" s="64"/>
      <c r="DG1044" s="64"/>
      <c r="DH1044" s="64"/>
      <c r="DI1044" s="64"/>
      <c r="DJ1044" s="64"/>
      <c r="DK1044" s="64"/>
      <c r="DL1044" s="64"/>
      <c r="DM1044" s="64"/>
      <c r="DN1044" s="64"/>
      <c r="DO1044" s="64"/>
      <c r="DP1044" s="64"/>
      <c r="DQ1044" s="64"/>
      <c r="DR1044" s="64"/>
      <c r="DS1044" s="64"/>
      <c r="DT1044" s="64"/>
      <c r="DU1044" s="64"/>
      <c r="DV1044" s="64"/>
      <c r="DW1044" s="64"/>
      <c r="DX1044" s="64"/>
      <c r="DY1044" s="64"/>
      <c r="DZ1044" s="64"/>
      <c r="EA1044" s="64"/>
      <c r="EB1044" s="64"/>
      <c r="EC1044" s="64"/>
      <c r="ED1044" s="64"/>
      <c r="EE1044" s="64"/>
      <c r="EF1044" s="64"/>
      <c r="EG1044" s="64"/>
      <c r="EH1044" s="64"/>
      <c r="EI1044" s="64"/>
      <c r="EJ1044" s="64"/>
      <c r="EK1044" s="64"/>
      <c r="EL1044" s="64"/>
      <c r="EM1044" s="64"/>
      <c r="EN1044" s="64"/>
      <c r="EO1044" s="64"/>
      <c r="EP1044" s="64"/>
      <c r="EQ1044" s="64"/>
      <c r="ER1044" s="64"/>
      <c r="ES1044" s="64"/>
      <c r="ET1044" s="64"/>
      <c r="EU1044" s="64"/>
      <c r="EV1044" s="64"/>
      <c r="EW1044" s="64"/>
      <c r="EX1044" s="64"/>
      <c r="EY1044" s="64"/>
      <c r="EZ1044" s="64"/>
      <c r="FA1044" s="64"/>
      <c r="FB1044" s="64"/>
      <c r="FC1044" s="64"/>
      <c r="FD1044" s="64"/>
      <c r="FE1044" s="64"/>
      <c r="FF1044" s="64"/>
      <c r="FG1044" s="64"/>
      <c r="FH1044" s="64"/>
      <c r="FI1044" s="64"/>
      <c r="FJ1044" s="64"/>
      <c r="FK1044" s="64"/>
      <c r="FL1044" s="64"/>
      <c r="FM1044" s="64"/>
      <c r="FN1044" s="64"/>
      <c r="FO1044" s="64"/>
      <c r="FP1044" s="64"/>
      <c r="FQ1044" s="64"/>
      <c r="FR1044" s="64"/>
      <c r="FS1044" s="64"/>
      <c r="FT1044" s="64"/>
      <c r="FU1044" s="64"/>
      <c r="FV1044" s="64"/>
      <c r="FW1044" s="64"/>
      <c r="FX1044" s="64"/>
      <c r="FY1044" s="64"/>
      <c r="FZ1044" s="64"/>
      <c r="GA1044" s="64"/>
      <c r="GB1044" s="64"/>
      <c r="GC1044" s="64"/>
      <c r="GD1044" s="64"/>
      <c r="GE1044" s="64"/>
      <c r="GF1044" s="64"/>
      <c r="GG1044" s="64"/>
      <c r="GH1044" s="64"/>
      <c r="GI1044" s="64"/>
      <c r="GJ1044" s="64"/>
      <c r="GK1044" s="64"/>
      <c r="GL1044" s="64"/>
      <c r="GM1044" s="64"/>
      <c r="GN1044" s="64"/>
      <c r="GO1044" s="64"/>
      <c r="GP1044" s="64"/>
      <c r="GQ1044" s="64"/>
      <c r="GR1044" s="64"/>
      <c r="GS1044" s="64"/>
      <c r="GT1044" s="64"/>
      <c r="GU1044" s="64"/>
      <c r="GV1044" s="64"/>
      <c r="GW1044" s="64"/>
      <c r="GX1044" s="64"/>
      <c r="GY1044" s="64"/>
      <c r="GZ1044" s="64"/>
      <c r="HA1044" s="64"/>
      <c r="HB1044" s="64"/>
      <c r="HC1044" s="64"/>
      <c r="HD1044" s="64"/>
      <c r="HE1044" s="64"/>
      <c r="HF1044" s="64"/>
      <c r="HG1044" s="64"/>
      <c r="HH1044" s="64"/>
      <c r="HI1044" s="64"/>
      <c r="HJ1044" s="64"/>
      <c r="HK1044" s="64"/>
      <c r="HL1044" s="64"/>
      <c r="HM1044" s="64"/>
      <c r="HN1044" s="64"/>
      <c r="HO1044" s="64"/>
      <c r="HP1044" s="64"/>
      <c r="HQ1044" s="64"/>
      <c r="HR1044" s="64"/>
      <c r="HS1044" s="64"/>
      <c r="HT1044" s="64"/>
      <c r="HU1044" s="64"/>
      <c r="HV1044" s="64"/>
      <c r="HW1044" s="64"/>
      <c r="HX1044" s="64"/>
      <c r="HY1044" s="64"/>
      <c r="HZ1044" s="64"/>
      <c r="IA1044" s="64"/>
      <c r="IB1044" s="64"/>
      <c r="IC1044" s="64"/>
      <c r="ID1044" s="64"/>
      <c r="IE1044" s="64"/>
      <c r="IF1044" s="64"/>
      <c r="IG1044" s="64"/>
      <c r="IH1044" s="64"/>
      <c r="II1044" s="64"/>
      <c r="IJ1044" s="64"/>
      <c r="IK1044" s="64"/>
      <c r="IL1044" s="64"/>
      <c r="IM1044" s="64"/>
      <c r="IN1044" s="64"/>
      <c r="IO1044" s="64"/>
      <c r="IP1044" s="64"/>
      <c r="IQ1044" s="64"/>
      <c r="IR1044" s="64"/>
      <c r="IS1044" s="64"/>
      <c r="IT1044" s="64"/>
      <c r="IU1044" s="64"/>
      <c r="IV1044" s="64"/>
      <c r="IW1044" s="64"/>
    </row>
    <row r="1045" customFormat="false" ht="15.6" hidden="false" customHeight="true" outlineLevel="0" collapsed="false">
      <c r="A1045" s="64"/>
      <c r="B1045" s="64"/>
      <c r="C1045" s="64"/>
      <c r="D1045" s="64"/>
      <c r="E1045" s="64"/>
      <c r="F1045" s="64"/>
      <c r="G1045" s="64"/>
      <c r="H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  <c r="BH1045" s="64"/>
      <c r="BI1045" s="64"/>
      <c r="BJ1045" s="64"/>
      <c r="BK1045" s="64"/>
      <c r="BL1045" s="64"/>
      <c r="BM1045" s="64"/>
      <c r="BN1045" s="64"/>
      <c r="BO1045" s="64"/>
      <c r="BP1045" s="64"/>
      <c r="BQ1045" s="64"/>
      <c r="BR1045" s="64"/>
      <c r="BS1045" s="64"/>
      <c r="BT1045" s="64"/>
      <c r="BU1045" s="64"/>
      <c r="BV1045" s="64"/>
      <c r="BW1045" s="64"/>
      <c r="BX1045" s="64"/>
      <c r="BY1045" s="64"/>
      <c r="BZ1045" s="64"/>
      <c r="CA1045" s="64"/>
      <c r="CB1045" s="64"/>
      <c r="CC1045" s="64"/>
      <c r="CD1045" s="64"/>
      <c r="CE1045" s="64"/>
      <c r="CF1045" s="64"/>
      <c r="CG1045" s="64"/>
      <c r="CH1045" s="64"/>
      <c r="CI1045" s="64"/>
      <c r="CJ1045" s="64"/>
      <c r="CK1045" s="64"/>
      <c r="CL1045" s="64"/>
      <c r="CM1045" s="64"/>
      <c r="CN1045" s="64"/>
      <c r="CO1045" s="64"/>
      <c r="CP1045" s="64"/>
      <c r="CQ1045" s="64"/>
      <c r="CR1045" s="64"/>
      <c r="CS1045" s="64"/>
      <c r="CT1045" s="64"/>
      <c r="CU1045" s="64"/>
      <c r="CV1045" s="64"/>
      <c r="CW1045" s="64"/>
      <c r="CX1045" s="64"/>
      <c r="CY1045" s="64"/>
      <c r="CZ1045" s="64"/>
      <c r="DA1045" s="64"/>
      <c r="DB1045" s="64"/>
      <c r="DC1045" s="64"/>
      <c r="DD1045" s="64"/>
      <c r="DE1045" s="64"/>
      <c r="DF1045" s="64"/>
      <c r="DG1045" s="64"/>
      <c r="DH1045" s="64"/>
      <c r="DI1045" s="64"/>
      <c r="DJ1045" s="64"/>
      <c r="DK1045" s="64"/>
      <c r="DL1045" s="64"/>
      <c r="DM1045" s="64"/>
      <c r="DN1045" s="64"/>
      <c r="DO1045" s="64"/>
      <c r="DP1045" s="64"/>
      <c r="DQ1045" s="64"/>
      <c r="DR1045" s="64"/>
      <c r="DS1045" s="64"/>
      <c r="DT1045" s="64"/>
      <c r="DU1045" s="64"/>
      <c r="DV1045" s="64"/>
      <c r="DW1045" s="64"/>
      <c r="DX1045" s="64"/>
      <c r="DY1045" s="64"/>
      <c r="DZ1045" s="64"/>
      <c r="EA1045" s="64"/>
      <c r="EB1045" s="64"/>
      <c r="EC1045" s="64"/>
      <c r="ED1045" s="64"/>
      <c r="EE1045" s="64"/>
      <c r="EF1045" s="64"/>
      <c r="EG1045" s="64"/>
      <c r="EH1045" s="64"/>
      <c r="EI1045" s="64"/>
      <c r="EJ1045" s="64"/>
      <c r="EK1045" s="64"/>
      <c r="EL1045" s="64"/>
      <c r="EM1045" s="64"/>
      <c r="EN1045" s="64"/>
      <c r="EO1045" s="64"/>
      <c r="EP1045" s="64"/>
      <c r="EQ1045" s="64"/>
      <c r="ER1045" s="64"/>
      <c r="ES1045" s="64"/>
      <c r="ET1045" s="64"/>
      <c r="EU1045" s="64"/>
      <c r="EV1045" s="64"/>
      <c r="EW1045" s="64"/>
      <c r="EX1045" s="64"/>
      <c r="EY1045" s="64"/>
      <c r="EZ1045" s="64"/>
      <c r="FA1045" s="64"/>
      <c r="FB1045" s="64"/>
      <c r="FC1045" s="64"/>
      <c r="FD1045" s="64"/>
      <c r="FE1045" s="64"/>
      <c r="FF1045" s="64"/>
      <c r="FG1045" s="64"/>
      <c r="FH1045" s="64"/>
      <c r="FI1045" s="64"/>
      <c r="FJ1045" s="64"/>
      <c r="FK1045" s="64"/>
      <c r="FL1045" s="64"/>
      <c r="FM1045" s="64"/>
      <c r="FN1045" s="64"/>
      <c r="FO1045" s="64"/>
      <c r="FP1045" s="64"/>
      <c r="FQ1045" s="64"/>
      <c r="FR1045" s="64"/>
      <c r="FS1045" s="64"/>
      <c r="FT1045" s="64"/>
      <c r="FU1045" s="64"/>
      <c r="FV1045" s="64"/>
      <c r="FW1045" s="64"/>
      <c r="FX1045" s="64"/>
      <c r="FY1045" s="64"/>
      <c r="FZ1045" s="64"/>
      <c r="GA1045" s="64"/>
      <c r="GB1045" s="64"/>
      <c r="GC1045" s="64"/>
      <c r="GD1045" s="64"/>
      <c r="GE1045" s="64"/>
      <c r="GF1045" s="64"/>
      <c r="GG1045" s="64"/>
      <c r="GH1045" s="64"/>
      <c r="GI1045" s="64"/>
      <c r="GJ1045" s="64"/>
      <c r="GK1045" s="64"/>
      <c r="GL1045" s="64"/>
      <c r="GM1045" s="64"/>
      <c r="GN1045" s="64"/>
      <c r="GO1045" s="64"/>
      <c r="GP1045" s="64"/>
      <c r="GQ1045" s="64"/>
      <c r="GR1045" s="64"/>
      <c r="GS1045" s="64"/>
      <c r="GT1045" s="64"/>
      <c r="GU1045" s="64"/>
      <c r="GV1045" s="64"/>
      <c r="GW1045" s="64"/>
      <c r="GX1045" s="64"/>
      <c r="GY1045" s="64"/>
      <c r="GZ1045" s="64"/>
      <c r="HA1045" s="64"/>
      <c r="HB1045" s="64"/>
      <c r="HC1045" s="64"/>
      <c r="HD1045" s="64"/>
      <c r="HE1045" s="64"/>
      <c r="HF1045" s="64"/>
      <c r="HG1045" s="64"/>
      <c r="HH1045" s="64"/>
      <c r="HI1045" s="64"/>
      <c r="HJ1045" s="64"/>
      <c r="HK1045" s="64"/>
      <c r="HL1045" s="64"/>
      <c r="HM1045" s="64"/>
      <c r="HN1045" s="64"/>
      <c r="HO1045" s="64"/>
      <c r="HP1045" s="64"/>
      <c r="HQ1045" s="64"/>
      <c r="HR1045" s="64"/>
      <c r="HS1045" s="64"/>
      <c r="HT1045" s="64"/>
      <c r="HU1045" s="64"/>
      <c r="HV1045" s="64"/>
      <c r="HW1045" s="64"/>
      <c r="HX1045" s="64"/>
      <c r="HY1045" s="64"/>
      <c r="HZ1045" s="64"/>
      <c r="IA1045" s="64"/>
      <c r="IB1045" s="64"/>
      <c r="IC1045" s="64"/>
      <c r="ID1045" s="64"/>
      <c r="IE1045" s="64"/>
      <c r="IF1045" s="64"/>
      <c r="IG1045" s="64"/>
      <c r="IH1045" s="64"/>
      <c r="II1045" s="64"/>
      <c r="IJ1045" s="64"/>
      <c r="IK1045" s="64"/>
      <c r="IL1045" s="64"/>
      <c r="IM1045" s="64"/>
      <c r="IN1045" s="64"/>
      <c r="IO1045" s="64"/>
      <c r="IP1045" s="64"/>
      <c r="IQ1045" s="64"/>
      <c r="IR1045" s="64"/>
      <c r="IS1045" s="64"/>
      <c r="IT1045" s="64"/>
      <c r="IU1045" s="64"/>
      <c r="IV1045" s="64"/>
      <c r="IW1045" s="64"/>
    </row>
    <row r="1046" customFormat="false" ht="15.6" hidden="false" customHeight="true" outlineLevel="0" collapsed="false">
      <c r="A1046" s="64"/>
      <c r="B1046" s="64"/>
      <c r="C1046" s="64"/>
      <c r="D1046" s="64"/>
      <c r="E1046" s="64"/>
      <c r="F1046" s="64"/>
      <c r="G1046" s="64"/>
      <c r="H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  <c r="BH1046" s="64"/>
      <c r="BI1046" s="64"/>
      <c r="BJ1046" s="64"/>
      <c r="BK1046" s="64"/>
      <c r="BL1046" s="64"/>
      <c r="BM1046" s="64"/>
      <c r="BN1046" s="64"/>
      <c r="BO1046" s="64"/>
      <c r="BP1046" s="64"/>
      <c r="BQ1046" s="64"/>
      <c r="BR1046" s="64"/>
      <c r="BS1046" s="64"/>
      <c r="BT1046" s="64"/>
      <c r="BU1046" s="64"/>
      <c r="BV1046" s="64"/>
      <c r="BW1046" s="64"/>
      <c r="BX1046" s="64"/>
      <c r="BY1046" s="64"/>
      <c r="BZ1046" s="64"/>
      <c r="CA1046" s="64"/>
      <c r="CB1046" s="64"/>
      <c r="CC1046" s="64"/>
      <c r="CD1046" s="64"/>
      <c r="CE1046" s="64"/>
      <c r="CF1046" s="64"/>
      <c r="CG1046" s="64"/>
      <c r="CH1046" s="64"/>
      <c r="CI1046" s="64"/>
      <c r="CJ1046" s="64"/>
      <c r="CK1046" s="64"/>
      <c r="CL1046" s="64"/>
      <c r="CM1046" s="64"/>
      <c r="CN1046" s="64"/>
      <c r="CO1046" s="64"/>
      <c r="CP1046" s="64"/>
      <c r="CQ1046" s="64"/>
      <c r="CR1046" s="64"/>
      <c r="CS1046" s="64"/>
      <c r="CT1046" s="64"/>
      <c r="CU1046" s="64"/>
      <c r="CV1046" s="64"/>
      <c r="CW1046" s="64"/>
      <c r="CX1046" s="64"/>
      <c r="CY1046" s="64"/>
      <c r="CZ1046" s="64"/>
      <c r="DA1046" s="64"/>
      <c r="DB1046" s="64"/>
      <c r="DC1046" s="64"/>
      <c r="DD1046" s="64"/>
      <c r="DE1046" s="64"/>
      <c r="DF1046" s="64"/>
      <c r="DG1046" s="64"/>
      <c r="DH1046" s="64"/>
      <c r="DI1046" s="64"/>
      <c r="DJ1046" s="64"/>
      <c r="DK1046" s="64"/>
      <c r="DL1046" s="64"/>
      <c r="DM1046" s="64"/>
      <c r="DN1046" s="64"/>
      <c r="DO1046" s="64"/>
      <c r="DP1046" s="64"/>
      <c r="DQ1046" s="64"/>
      <c r="DR1046" s="64"/>
      <c r="DS1046" s="64"/>
      <c r="DT1046" s="64"/>
      <c r="DU1046" s="64"/>
      <c r="DV1046" s="64"/>
      <c r="DW1046" s="64"/>
      <c r="DX1046" s="64"/>
      <c r="DY1046" s="64"/>
      <c r="DZ1046" s="64"/>
      <c r="EA1046" s="64"/>
      <c r="EB1046" s="64"/>
      <c r="EC1046" s="64"/>
      <c r="ED1046" s="64"/>
      <c r="EE1046" s="64"/>
      <c r="EF1046" s="64"/>
      <c r="EG1046" s="64"/>
      <c r="EH1046" s="64"/>
      <c r="EI1046" s="64"/>
      <c r="EJ1046" s="64"/>
      <c r="EK1046" s="64"/>
      <c r="EL1046" s="64"/>
      <c r="EM1046" s="64"/>
      <c r="EN1046" s="64"/>
      <c r="EO1046" s="64"/>
      <c r="EP1046" s="64"/>
      <c r="EQ1046" s="64"/>
      <c r="ER1046" s="64"/>
      <c r="ES1046" s="64"/>
      <c r="ET1046" s="64"/>
      <c r="EU1046" s="64"/>
      <c r="EV1046" s="64"/>
      <c r="EW1046" s="64"/>
      <c r="EX1046" s="64"/>
      <c r="EY1046" s="64"/>
      <c r="EZ1046" s="64"/>
      <c r="FA1046" s="64"/>
      <c r="FB1046" s="64"/>
      <c r="FC1046" s="64"/>
      <c r="FD1046" s="64"/>
      <c r="FE1046" s="64"/>
      <c r="FF1046" s="64"/>
      <c r="FG1046" s="64"/>
      <c r="FH1046" s="64"/>
      <c r="FI1046" s="64"/>
      <c r="FJ1046" s="64"/>
      <c r="FK1046" s="64"/>
      <c r="FL1046" s="64"/>
      <c r="FM1046" s="64"/>
      <c r="FN1046" s="64"/>
      <c r="FO1046" s="64"/>
      <c r="FP1046" s="64"/>
      <c r="FQ1046" s="64"/>
      <c r="FR1046" s="64"/>
      <c r="FS1046" s="64"/>
      <c r="FT1046" s="64"/>
      <c r="FU1046" s="64"/>
      <c r="FV1046" s="64"/>
      <c r="FW1046" s="64"/>
      <c r="FX1046" s="64"/>
      <c r="FY1046" s="64"/>
      <c r="FZ1046" s="64"/>
      <c r="GA1046" s="64"/>
      <c r="GB1046" s="64"/>
      <c r="GC1046" s="64"/>
      <c r="GD1046" s="64"/>
      <c r="GE1046" s="64"/>
      <c r="GF1046" s="64"/>
      <c r="GG1046" s="64"/>
      <c r="GH1046" s="64"/>
      <c r="GI1046" s="64"/>
      <c r="GJ1046" s="64"/>
      <c r="GK1046" s="64"/>
      <c r="GL1046" s="64"/>
      <c r="GM1046" s="64"/>
      <c r="GN1046" s="64"/>
      <c r="GO1046" s="64"/>
      <c r="GP1046" s="64"/>
      <c r="GQ1046" s="64"/>
      <c r="GR1046" s="64"/>
      <c r="GS1046" s="64"/>
      <c r="GT1046" s="64"/>
      <c r="GU1046" s="64"/>
      <c r="GV1046" s="64"/>
      <c r="GW1046" s="64"/>
      <c r="GX1046" s="64"/>
      <c r="GY1046" s="64"/>
      <c r="GZ1046" s="64"/>
      <c r="HA1046" s="64"/>
      <c r="HB1046" s="64"/>
      <c r="HC1046" s="64"/>
      <c r="HD1046" s="64"/>
      <c r="HE1046" s="64"/>
      <c r="HF1046" s="64"/>
      <c r="HG1046" s="64"/>
      <c r="HH1046" s="64"/>
      <c r="HI1046" s="64"/>
      <c r="HJ1046" s="64"/>
      <c r="HK1046" s="64"/>
      <c r="HL1046" s="64"/>
      <c r="HM1046" s="64"/>
      <c r="HN1046" s="64"/>
      <c r="HO1046" s="64"/>
      <c r="HP1046" s="64"/>
      <c r="HQ1046" s="64"/>
      <c r="HR1046" s="64"/>
      <c r="HS1046" s="64"/>
      <c r="HT1046" s="64"/>
      <c r="HU1046" s="64"/>
      <c r="HV1046" s="64"/>
      <c r="HW1046" s="64"/>
      <c r="HX1046" s="64"/>
      <c r="HY1046" s="64"/>
      <c r="HZ1046" s="64"/>
      <c r="IA1046" s="64"/>
      <c r="IB1046" s="64"/>
      <c r="IC1046" s="64"/>
      <c r="ID1046" s="64"/>
      <c r="IE1046" s="64"/>
      <c r="IF1046" s="64"/>
      <c r="IG1046" s="64"/>
      <c r="IH1046" s="64"/>
      <c r="II1046" s="64"/>
      <c r="IJ1046" s="64"/>
      <c r="IK1046" s="64"/>
      <c r="IL1046" s="64"/>
      <c r="IM1046" s="64"/>
      <c r="IN1046" s="64"/>
      <c r="IO1046" s="64"/>
      <c r="IP1046" s="64"/>
      <c r="IQ1046" s="64"/>
      <c r="IR1046" s="64"/>
      <c r="IS1046" s="64"/>
      <c r="IT1046" s="64"/>
      <c r="IU1046" s="64"/>
      <c r="IV1046" s="64"/>
      <c r="IW1046" s="64"/>
    </row>
    <row r="1047" customFormat="false" ht="15.6" hidden="false" customHeight="true" outlineLevel="0" collapsed="false">
      <c r="A1047" s="64"/>
      <c r="B1047" s="64"/>
      <c r="C1047" s="64"/>
      <c r="D1047" s="64"/>
      <c r="E1047" s="64"/>
      <c r="F1047" s="64"/>
      <c r="G1047" s="64"/>
      <c r="H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  <c r="BH1047" s="64"/>
      <c r="BI1047" s="64"/>
      <c r="BJ1047" s="64"/>
      <c r="BK1047" s="64"/>
      <c r="BL1047" s="64"/>
      <c r="BM1047" s="64"/>
      <c r="BN1047" s="64"/>
      <c r="BO1047" s="64"/>
      <c r="BP1047" s="64"/>
      <c r="BQ1047" s="64"/>
      <c r="BR1047" s="64"/>
      <c r="BS1047" s="64"/>
      <c r="BT1047" s="64"/>
      <c r="BU1047" s="64"/>
      <c r="BV1047" s="64"/>
      <c r="BW1047" s="64"/>
      <c r="BX1047" s="64"/>
      <c r="BY1047" s="64"/>
      <c r="BZ1047" s="64"/>
      <c r="CA1047" s="64"/>
      <c r="CB1047" s="64"/>
      <c r="CC1047" s="64"/>
      <c r="CD1047" s="64"/>
      <c r="CE1047" s="64"/>
      <c r="CF1047" s="64"/>
      <c r="CG1047" s="64"/>
      <c r="CH1047" s="64"/>
      <c r="CI1047" s="64"/>
      <c r="CJ1047" s="64"/>
      <c r="CK1047" s="64"/>
      <c r="CL1047" s="64"/>
      <c r="CM1047" s="64"/>
      <c r="CN1047" s="64"/>
      <c r="CO1047" s="64"/>
      <c r="CP1047" s="64"/>
      <c r="CQ1047" s="64"/>
      <c r="CR1047" s="64"/>
      <c r="CS1047" s="64"/>
      <c r="CT1047" s="64"/>
      <c r="CU1047" s="64"/>
      <c r="CV1047" s="64"/>
      <c r="CW1047" s="64"/>
      <c r="CX1047" s="64"/>
      <c r="CY1047" s="64"/>
      <c r="CZ1047" s="64"/>
      <c r="DA1047" s="64"/>
      <c r="DB1047" s="64"/>
      <c r="DC1047" s="64"/>
      <c r="DD1047" s="64"/>
      <c r="DE1047" s="64"/>
      <c r="DF1047" s="64"/>
      <c r="DG1047" s="64"/>
      <c r="DH1047" s="64"/>
      <c r="DI1047" s="64"/>
      <c r="DJ1047" s="64"/>
      <c r="DK1047" s="64"/>
      <c r="DL1047" s="64"/>
      <c r="DM1047" s="64"/>
      <c r="DN1047" s="64"/>
      <c r="DO1047" s="64"/>
      <c r="DP1047" s="64"/>
      <c r="DQ1047" s="64"/>
      <c r="DR1047" s="64"/>
      <c r="DS1047" s="64"/>
      <c r="DT1047" s="64"/>
      <c r="DU1047" s="64"/>
      <c r="DV1047" s="64"/>
      <c r="DW1047" s="64"/>
      <c r="DX1047" s="64"/>
      <c r="DY1047" s="64"/>
      <c r="DZ1047" s="64"/>
      <c r="EA1047" s="64"/>
      <c r="EB1047" s="64"/>
      <c r="EC1047" s="64"/>
      <c r="ED1047" s="64"/>
      <c r="EE1047" s="64"/>
      <c r="EF1047" s="64"/>
      <c r="EG1047" s="64"/>
      <c r="EH1047" s="64"/>
      <c r="EI1047" s="64"/>
      <c r="EJ1047" s="64"/>
      <c r="EK1047" s="64"/>
      <c r="EL1047" s="64"/>
      <c r="EM1047" s="64"/>
      <c r="EN1047" s="64"/>
      <c r="EO1047" s="64"/>
      <c r="EP1047" s="64"/>
      <c r="EQ1047" s="64"/>
      <c r="ER1047" s="64"/>
      <c r="ES1047" s="64"/>
      <c r="ET1047" s="64"/>
      <c r="EU1047" s="64"/>
      <c r="EV1047" s="64"/>
      <c r="EW1047" s="64"/>
      <c r="EX1047" s="64"/>
      <c r="EY1047" s="64"/>
      <c r="EZ1047" s="64"/>
      <c r="FA1047" s="64"/>
      <c r="FB1047" s="64"/>
      <c r="FC1047" s="64"/>
      <c r="FD1047" s="64"/>
      <c r="FE1047" s="64"/>
      <c r="FF1047" s="64"/>
      <c r="FG1047" s="64"/>
      <c r="FH1047" s="64"/>
      <c r="FI1047" s="64"/>
      <c r="FJ1047" s="64"/>
      <c r="FK1047" s="64"/>
      <c r="FL1047" s="64"/>
      <c r="FM1047" s="64"/>
      <c r="FN1047" s="64"/>
      <c r="FO1047" s="64"/>
      <c r="FP1047" s="64"/>
      <c r="FQ1047" s="64"/>
      <c r="FR1047" s="64"/>
      <c r="FS1047" s="64"/>
      <c r="FT1047" s="64"/>
      <c r="FU1047" s="64"/>
      <c r="FV1047" s="64"/>
      <c r="FW1047" s="64"/>
      <c r="FX1047" s="64"/>
      <c r="FY1047" s="64"/>
      <c r="FZ1047" s="64"/>
      <c r="GA1047" s="64"/>
      <c r="GB1047" s="64"/>
      <c r="GC1047" s="64"/>
      <c r="GD1047" s="64"/>
      <c r="GE1047" s="64"/>
      <c r="GF1047" s="64"/>
      <c r="GG1047" s="64"/>
      <c r="GH1047" s="64"/>
      <c r="GI1047" s="64"/>
      <c r="GJ1047" s="64"/>
      <c r="GK1047" s="64"/>
      <c r="GL1047" s="64"/>
      <c r="GM1047" s="64"/>
      <c r="GN1047" s="64"/>
      <c r="GO1047" s="64"/>
      <c r="GP1047" s="64"/>
      <c r="GQ1047" s="64"/>
      <c r="GR1047" s="64"/>
      <c r="GS1047" s="64"/>
      <c r="GT1047" s="64"/>
      <c r="GU1047" s="64"/>
      <c r="GV1047" s="64"/>
      <c r="GW1047" s="64"/>
      <c r="GX1047" s="64"/>
      <c r="GY1047" s="64"/>
      <c r="GZ1047" s="64"/>
      <c r="HA1047" s="64"/>
      <c r="HB1047" s="64"/>
      <c r="HC1047" s="64"/>
      <c r="HD1047" s="64"/>
      <c r="HE1047" s="64"/>
      <c r="HF1047" s="64"/>
      <c r="HG1047" s="64"/>
      <c r="HH1047" s="64"/>
      <c r="HI1047" s="64"/>
      <c r="HJ1047" s="64"/>
      <c r="HK1047" s="64"/>
      <c r="HL1047" s="64"/>
      <c r="HM1047" s="64"/>
      <c r="HN1047" s="64"/>
      <c r="HO1047" s="64"/>
      <c r="HP1047" s="64"/>
      <c r="HQ1047" s="64"/>
      <c r="HR1047" s="64"/>
      <c r="HS1047" s="64"/>
      <c r="HT1047" s="64"/>
      <c r="HU1047" s="64"/>
      <c r="HV1047" s="64"/>
      <c r="HW1047" s="64"/>
      <c r="HX1047" s="64"/>
      <c r="HY1047" s="64"/>
      <c r="HZ1047" s="64"/>
      <c r="IA1047" s="64"/>
      <c r="IB1047" s="64"/>
      <c r="IC1047" s="64"/>
      <c r="ID1047" s="64"/>
      <c r="IE1047" s="64"/>
      <c r="IF1047" s="64"/>
      <c r="IG1047" s="64"/>
      <c r="IH1047" s="64"/>
      <c r="II1047" s="64"/>
      <c r="IJ1047" s="64"/>
      <c r="IK1047" s="64"/>
      <c r="IL1047" s="64"/>
      <c r="IM1047" s="64"/>
      <c r="IN1047" s="64"/>
      <c r="IO1047" s="64"/>
      <c r="IP1047" s="64"/>
      <c r="IQ1047" s="64"/>
      <c r="IR1047" s="64"/>
      <c r="IS1047" s="64"/>
      <c r="IT1047" s="64"/>
      <c r="IU1047" s="64"/>
      <c r="IV1047" s="64"/>
      <c r="IW1047" s="64"/>
    </row>
    <row r="1048" customFormat="false" ht="15.6" hidden="false" customHeight="true" outlineLevel="0" collapsed="false">
      <c r="A1048" s="64"/>
      <c r="B1048" s="64"/>
      <c r="C1048" s="64"/>
      <c r="D1048" s="64"/>
      <c r="E1048" s="64"/>
      <c r="F1048" s="64"/>
      <c r="G1048" s="64"/>
      <c r="H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  <c r="BH1048" s="64"/>
      <c r="BI1048" s="64"/>
      <c r="BJ1048" s="64"/>
      <c r="BK1048" s="64"/>
      <c r="BL1048" s="64"/>
      <c r="BM1048" s="64"/>
      <c r="BN1048" s="64"/>
      <c r="BO1048" s="64"/>
      <c r="BP1048" s="64"/>
      <c r="BQ1048" s="64"/>
      <c r="BR1048" s="64"/>
      <c r="BS1048" s="64"/>
      <c r="BT1048" s="64"/>
      <c r="BU1048" s="64"/>
      <c r="BV1048" s="64"/>
      <c r="BW1048" s="64"/>
      <c r="BX1048" s="64"/>
      <c r="BY1048" s="64"/>
      <c r="BZ1048" s="64"/>
      <c r="CA1048" s="64"/>
      <c r="CB1048" s="64"/>
      <c r="CC1048" s="64"/>
      <c r="CD1048" s="64"/>
      <c r="CE1048" s="64"/>
      <c r="CF1048" s="64"/>
      <c r="CG1048" s="64"/>
      <c r="CH1048" s="64"/>
      <c r="CI1048" s="64"/>
      <c r="CJ1048" s="64"/>
      <c r="CK1048" s="64"/>
      <c r="CL1048" s="64"/>
      <c r="CM1048" s="64"/>
      <c r="CN1048" s="64"/>
      <c r="CO1048" s="64"/>
      <c r="CP1048" s="64"/>
      <c r="CQ1048" s="64"/>
      <c r="CR1048" s="64"/>
      <c r="CS1048" s="64"/>
      <c r="CT1048" s="64"/>
      <c r="CU1048" s="64"/>
      <c r="CV1048" s="64"/>
      <c r="CW1048" s="64"/>
      <c r="CX1048" s="64"/>
      <c r="CY1048" s="64"/>
      <c r="CZ1048" s="64"/>
      <c r="DA1048" s="64"/>
      <c r="DB1048" s="64"/>
      <c r="DC1048" s="64"/>
      <c r="DD1048" s="64"/>
      <c r="DE1048" s="64"/>
      <c r="DF1048" s="64"/>
      <c r="DG1048" s="64"/>
      <c r="DH1048" s="64"/>
      <c r="DI1048" s="64"/>
      <c r="DJ1048" s="64"/>
      <c r="DK1048" s="64"/>
      <c r="DL1048" s="64"/>
      <c r="DM1048" s="64"/>
      <c r="DN1048" s="64"/>
      <c r="DO1048" s="64"/>
      <c r="DP1048" s="64"/>
      <c r="DQ1048" s="64"/>
      <c r="DR1048" s="64"/>
      <c r="DS1048" s="64"/>
      <c r="DT1048" s="64"/>
      <c r="DU1048" s="64"/>
      <c r="DV1048" s="64"/>
      <c r="DW1048" s="64"/>
      <c r="DX1048" s="64"/>
      <c r="DY1048" s="64"/>
      <c r="DZ1048" s="64"/>
      <c r="EA1048" s="64"/>
      <c r="EB1048" s="64"/>
      <c r="EC1048" s="64"/>
      <c r="ED1048" s="64"/>
      <c r="EE1048" s="64"/>
      <c r="EF1048" s="64"/>
      <c r="EG1048" s="64"/>
      <c r="EH1048" s="64"/>
      <c r="EI1048" s="64"/>
      <c r="EJ1048" s="64"/>
      <c r="EK1048" s="64"/>
      <c r="EL1048" s="64"/>
      <c r="EM1048" s="64"/>
      <c r="EN1048" s="64"/>
      <c r="EO1048" s="64"/>
      <c r="EP1048" s="64"/>
      <c r="EQ1048" s="64"/>
      <c r="ER1048" s="64"/>
      <c r="ES1048" s="64"/>
      <c r="ET1048" s="64"/>
      <c r="EU1048" s="64"/>
      <c r="EV1048" s="64"/>
      <c r="EW1048" s="64"/>
      <c r="EX1048" s="64"/>
      <c r="EY1048" s="64"/>
      <c r="EZ1048" s="64"/>
      <c r="FA1048" s="64"/>
      <c r="FB1048" s="64"/>
      <c r="FC1048" s="64"/>
      <c r="FD1048" s="64"/>
      <c r="FE1048" s="64"/>
      <c r="FF1048" s="64"/>
      <c r="FG1048" s="64"/>
      <c r="FH1048" s="64"/>
      <c r="FI1048" s="64"/>
      <c r="FJ1048" s="64"/>
      <c r="FK1048" s="64"/>
      <c r="FL1048" s="64"/>
      <c r="FM1048" s="64"/>
      <c r="FN1048" s="64"/>
      <c r="FO1048" s="64"/>
      <c r="FP1048" s="64"/>
      <c r="FQ1048" s="64"/>
      <c r="FR1048" s="64"/>
      <c r="FS1048" s="64"/>
      <c r="FT1048" s="64"/>
      <c r="FU1048" s="64"/>
      <c r="FV1048" s="64"/>
      <c r="FW1048" s="64"/>
      <c r="FX1048" s="64"/>
      <c r="FY1048" s="64"/>
      <c r="FZ1048" s="64"/>
      <c r="GA1048" s="64"/>
      <c r="GB1048" s="64"/>
      <c r="GC1048" s="64"/>
      <c r="GD1048" s="64"/>
      <c r="GE1048" s="64"/>
      <c r="GF1048" s="64"/>
      <c r="GG1048" s="64"/>
      <c r="GH1048" s="64"/>
      <c r="GI1048" s="64"/>
      <c r="GJ1048" s="64"/>
      <c r="GK1048" s="64"/>
      <c r="GL1048" s="64"/>
      <c r="GM1048" s="64"/>
      <c r="GN1048" s="64"/>
      <c r="GO1048" s="64"/>
      <c r="GP1048" s="64"/>
      <c r="GQ1048" s="64"/>
      <c r="GR1048" s="64"/>
      <c r="GS1048" s="64"/>
      <c r="GT1048" s="64"/>
      <c r="GU1048" s="64"/>
      <c r="GV1048" s="64"/>
      <c r="GW1048" s="64"/>
      <c r="GX1048" s="64"/>
      <c r="GY1048" s="64"/>
      <c r="GZ1048" s="64"/>
      <c r="HA1048" s="64"/>
      <c r="HB1048" s="64"/>
      <c r="HC1048" s="64"/>
      <c r="HD1048" s="64"/>
      <c r="HE1048" s="64"/>
      <c r="HF1048" s="64"/>
      <c r="HG1048" s="64"/>
      <c r="HH1048" s="64"/>
      <c r="HI1048" s="64"/>
      <c r="HJ1048" s="64"/>
      <c r="HK1048" s="64"/>
      <c r="HL1048" s="64"/>
      <c r="HM1048" s="64"/>
      <c r="HN1048" s="64"/>
      <c r="HO1048" s="64"/>
      <c r="HP1048" s="64"/>
      <c r="HQ1048" s="64"/>
      <c r="HR1048" s="64"/>
      <c r="HS1048" s="64"/>
      <c r="HT1048" s="64"/>
      <c r="HU1048" s="64"/>
      <c r="HV1048" s="64"/>
      <c r="HW1048" s="64"/>
      <c r="HX1048" s="64"/>
      <c r="HY1048" s="64"/>
      <c r="HZ1048" s="64"/>
      <c r="IA1048" s="64"/>
      <c r="IB1048" s="64"/>
      <c r="IC1048" s="64"/>
      <c r="ID1048" s="64"/>
      <c r="IE1048" s="64"/>
      <c r="IF1048" s="64"/>
      <c r="IG1048" s="64"/>
      <c r="IH1048" s="64"/>
      <c r="II1048" s="64"/>
      <c r="IJ1048" s="64"/>
      <c r="IK1048" s="64"/>
      <c r="IL1048" s="64"/>
      <c r="IM1048" s="64"/>
      <c r="IN1048" s="64"/>
      <c r="IO1048" s="64"/>
      <c r="IP1048" s="64"/>
      <c r="IQ1048" s="64"/>
      <c r="IR1048" s="64"/>
      <c r="IS1048" s="64"/>
      <c r="IT1048" s="64"/>
      <c r="IU1048" s="64"/>
      <c r="IV1048" s="64"/>
      <c r="IW1048" s="64"/>
    </row>
  </sheetData>
  <mergeCells count="2">
    <mergeCell ref="A1:K1"/>
    <mergeCell ref="A2:K2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  <cfRule type="expression" priority="6" aboveAverage="0" equalAverage="0" bottom="0" percent="0" rank="0" text="" dxfId="4">
      <formula>AND(COUNTIF($B$23,B23)&gt;1,NOT(ISBLANK(B23)))</formula>
    </cfRule>
  </conditionalFormatting>
  <conditionalFormatting sqref="B24">
    <cfRule type="expression" priority="7" aboveAverage="0" equalAverage="0" bottom="0" percent="0" rank="0" text="" dxfId="5">
      <formula>AND(COUNTIF($B$24,B24)&gt;1,NOT(ISBLANK(B24)))</formula>
    </cfRule>
    <cfRule type="expression" priority="8" aboveAverage="0" equalAverage="0" bottom="0" percent="0" rank="0" text="" dxfId="6">
      <formula>AND(COUNTIF($B$24,B24)&gt;1,NOT(ISBLANK(B24)))</formula>
    </cfRule>
  </conditionalFormatting>
  <conditionalFormatting sqref="J25">
    <cfRule type="expression" priority="9" aboveAverage="0" equalAverage="0" bottom="0" percent="0" rank="0" text="" dxfId="7">
      <formula>AND(COUNTIF($J$25,J25)&gt;1,NOT(ISBLANK(J25)))</formula>
    </cfRule>
  </conditionalFormatting>
  <conditionalFormatting sqref="B4:B19">
    <cfRule type="expression" priority="10" aboveAverage="0" equalAverage="0" bottom="0" percent="0" rank="0" text="" dxfId="8">
      <formula>AND(COUNTIF($B$4:$B$19,B4)&gt;1,NOT(ISBLANK(B4)))</formula>
    </cfRule>
  </conditionalFormatting>
  <conditionalFormatting sqref="B4:B22">
    <cfRule type="expression" priority="11" aboveAverage="0" equalAverage="0" bottom="0" percent="0" rank="0" text="" dxfId="9">
      <formula>AND(COUNTIF($B$4:$B$22,B4)&gt;1,NOT(ISBLANK(B4)))</formula>
    </cfRule>
  </conditionalFormatting>
  <conditionalFormatting sqref="B29:B30">
    <cfRule type="expression" priority="12" aboveAverage="0" equalAverage="0" bottom="0" percent="0" rank="0" text="" dxfId="10">
      <formula>AND(COUNTIF($B$29:$B$30,B29)&gt;1,NOT(ISBLANK(B29)))</formula>
    </cfRule>
    <cfRule type="expression" priority="13" aboveAverage="0" equalAverage="0" bottom="0" percent="0" rank="0" text="" dxfId="11">
      <formula>AND(COUNTIF($B$29:$B$30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6.75"/>
    <col collapsed="false" customWidth="false" hidden="false" outlineLevel="0" max="2" min="2" style="68" width="8.99"/>
    <col collapsed="false" customWidth="true" hidden="false" outlineLevel="0" max="3" min="3" style="68" width="12.87"/>
    <col collapsed="false" customWidth="false" hidden="false" outlineLevel="0" max="6" min="4" style="68" width="8.99"/>
    <col collapsed="false" customWidth="true" hidden="false" outlineLevel="0" max="7" min="7" style="68" width="20.36"/>
    <col collapsed="false" customWidth="true" hidden="false" outlineLevel="0" max="8" min="8" style="68" width="12.87"/>
    <col collapsed="false" customWidth="false" hidden="false" outlineLevel="0" max="11" min="9" style="68" width="8.99"/>
    <col collapsed="false" customWidth="true" hidden="false" outlineLevel="0" max="12" min="12" style="68" width="15.99"/>
    <col collapsed="false" customWidth="true" hidden="false" outlineLevel="0" max="13" min="13" style="68" width="9.12"/>
    <col collapsed="false" customWidth="false" hidden="false" outlineLevel="0" max="257" min="14" style="68" width="8.99"/>
  </cols>
  <sheetData>
    <row r="1" s="69" customFormat="true" ht="13.5" hidden="false" customHeight="false" outlineLevel="0" collapsed="false">
      <c r="A1" s="69" t="s">
        <v>305</v>
      </c>
    </row>
    <row r="2" s="69" customFormat="true" ht="42" hidden="false" customHeight="true" outlineLevel="0" collapsed="false">
      <c r="A2" s="70" t="s">
        <v>30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69" customFormat="true" ht="20" hidden="false" customHeight="true" outlineLevel="0" collapsed="false">
      <c r="A3" s="71" t="s">
        <v>30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69" customFormat="true" ht="21" hidden="false" customHeight="true" outlineLevel="0" collapsed="false">
      <c r="A4" s="71" t="s">
        <v>30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s="69" customFormat="true" ht="13.5" hidden="false" customHeight="true" outlineLevel="0" collapsed="false">
      <c r="A5" s="52" t="s">
        <v>0</v>
      </c>
      <c r="B5" s="52" t="s">
        <v>135</v>
      </c>
      <c r="C5" s="49" t="s">
        <v>309</v>
      </c>
      <c r="D5" s="52" t="s">
        <v>3</v>
      </c>
      <c r="E5" s="52" t="s">
        <v>4</v>
      </c>
      <c r="F5" s="52" t="s">
        <v>5</v>
      </c>
      <c r="G5" s="52" t="s">
        <v>6</v>
      </c>
      <c r="H5" s="52" t="s">
        <v>7</v>
      </c>
      <c r="I5" s="52"/>
      <c r="J5" s="49" t="s">
        <v>310</v>
      </c>
      <c r="K5" s="52" t="s">
        <v>9</v>
      </c>
      <c r="L5" s="52" t="s">
        <v>10</v>
      </c>
      <c r="M5" s="49" t="s">
        <v>311</v>
      </c>
    </row>
    <row r="6" s="69" customFormat="true" ht="13.5" hidden="false" customHeight="false" outlineLevel="0" collapsed="false">
      <c r="A6" s="52"/>
      <c r="B6" s="52"/>
      <c r="C6" s="49"/>
      <c r="D6" s="52"/>
      <c r="E6" s="52"/>
      <c r="F6" s="52"/>
      <c r="G6" s="52"/>
      <c r="H6" s="52"/>
      <c r="I6" s="52"/>
      <c r="J6" s="49"/>
      <c r="K6" s="52"/>
      <c r="L6" s="52"/>
      <c r="M6" s="49"/>
    </row>
    <row r="7" s="69" customFormat="true" ht="13.5" hidden="false" customHeight="false" outlineLevel="0" collapsed="false">
      <c r="A7" s="52"/>
      <c r="B7" s="52"/>
      <c r="C7" s="49"/>
      <c r="D7" s="52"/>
      <c r="E7" s="52"/>
      <c r="F7" s="52"/>
      <c r="G7" s="52"/>
      <c r="H7" s="52" t="s">
        <v>13</v>
      </c>
      <c r="I7" s="52" t="s">
        <v>14</v>
      </c>
      <c r="J7" s="49"/>
      <c r="K7" s="52"/>
      <c r="L7" s="52"/>
      <c r="M7" s="49"/>
    </row>
    <row r="8" s="69" customFormat="true" ht="13.5" hidden="false" customHeight="false" outlineLevel="0" collapsed="false">
      <c r="A8" s="52" t="n">
        <v>1</v>
      </c>
      <c r="B8" s="52" t="s">
        <v>312</v>
      </c>
      <c r="C8" s="52" t="s">
        <v>27</v>
      </c>
      <c r="D8" s="52" t="s">
        <v>35</v>
      </c>
      <c r="E8" s="52" t="n">
        <v>37</v>
      </c>
      <c r="F8" s="52" t="s">
        <v>28</v>
      </c>
      <c r="G8" s="39" t="s">
        <v>313</v>
      </c>
      <c r="H8" s="52" t="s">
        <v>314</v>
      </c>
      <c r="I8" s="52" t="s">
        <v>315</v>
      </c>
      <c r="J8" s="52" t="s">
        <v>79</v>
      </c>
      <c r="K8" s="52" t="s">
        <v>22</v>
      </c>
      <c r="L8" s="39" t="s">
        <v>316</v>
      </c>
      <c r="M8" s="52" t="n">
        <v>2021.07</v>
      </c>
    </row>
    <row r="9" s="69" customFormat="true" ht="13.5" hidden="false" customHeight="false" outlineLevel="0" collapsed="false">
      <c r="A9" s="52" t="n">
        <v>2</v>
      </c>
      <c r="B9" s="52" t="s">
        <v>317</v>
      </c>
      <c r="C9" s="52" t="s">
        <v>27</v>
      </c>
      <c r="D9" s="52" t="s">
        <v>35</v>
      </c>
      <c r="E9" s="52" t="n">
        <v>23</v>
      </c>
      <c r="F9" s="52" t="s">
        <v>99</v>
      </c>
      <c r="G9" s="39" t="s">
        <v>318</v>
      </c>
      <c r="H9" s="52" t="s">
        <v>20</v>
      </c>
      <c r="I9" s="52"/>
      <c r="J9" s="52" t="s">
        <v>79</v>
      </c>
      <c r="K9" s="52" t="s">
        <v>22</v>
      </c>
      <c r="L9" s="39" t="s">
        <v>316</v>
      </c>
      <c r="M9" s="52" t="n">
        <v>2021.07</v>
      </c>
    </row>
    <row r="10" s="69" customFormat="true" ht="13.5" hidden="false" customHeight="false" outlineLevel="0" collapsed="false">
      <c r="A10" s="52" t="n">
        <v>3</v>
      </c>
      <c r="B10" s="52" t="s">
        <v>319</v>
      </c>
      <c r="C10" s="52" t="s">
        <v>27</v>
      </c>
      <c r="D10" s="52" t="s">
        <v>35</v>
      </c>
      <c r="E10" s="52" t="n">
        <v>40</v>
      </c>
      <c r="F10" s="52" t="s">
        <v>85</v>
      </c>
      <c r="G10" s="39" t="s">
        <v>320</v>
      </c>
      <c r="H10" s="52" t="s">
        <v>20</v>
      </c>
      <c r="I10" s="52"/>
      <c r="J10" s="52" t="s">
        <v>79</v>
      </c>
      <c r="K10" s="52" t="s">
        <v>22</v>
      </c>
      <c r="L10" s="39" t="s">
        <v>316</v>
      </c>
      <c r="M10" s="52" t="n">
        <v>2021.08</v>
      </c>
    </row>
    <row r="11" s="69" customFormat="true" ht="13.5" hidden="false" customHeight="false" outlineLevel="0" collapsed="false">
      <c r="A11" s="52" t="n">
        <v>4</v>
      </c>
      <c r="B11" s="52" t="s">
        <v>321</v>
      </c>
      <c r="C11" s="52" t="s">
        <v>27</v>
      </c>
      <c r="D11" s="52" t="s">
        <v>35</v>
      </c>
      <c r="E11" s="52" t="n">
        <v>32</v>
      </c>
      <c r="F11" s="52" t="s">
        <v>28</v>
      </c>
      <c r="G11" s="39" t="s">
        <v>322</v>
      </c>
      <c r="H11" s="52" t="s">
        <v>20</v>
      </c>
      <c r="I11" s="52"/>
      <c r="J11" s="52" t="s">
        <v>79</v>
      </c>
      <c r="K11" s="52" t="s">
        <v>22</v>
      </c>
      <c r="L11" s="39" t="s">
        <v>316</v>
      </c>
      <c r="M11" s="52" t="n">
        <v>2021.07</v>
      </c>
    </row>
    <row r="12" s="69" customFormat="true" ht="13.5" hidden="false" customHeight="false" outlineLevel="0" collapsed="false">
      <c r="A12" s="52" t="n">
        <v>5</v>
      </c>
      <c r="B12" s="52" t="s">
        <v>323</v>
      </c>
      <c r="C12" s="52" t="s">
        <v>27</v>
      </c>
      <c r="D12" s="52" t="s">
        <v>35</v>
      </c>
      <c r="E12" s="52" t="n">
        <v>52</v>
      </c>
      <c r="F12" s="52" t="s">
        <v>99</v>
      </c>
      <c r="G12" s="39" t="s">
        <v>324</v>
      </c>
      <c r="H12" s="52" t="s">
        <v>20</v>
      </c>
      <c r="I12" s="52"/>
      <c r="J12" s="52" t="s">
        <v>79</v>
      </c>
      <c r="K12" s="52" t="s">
        <v>22</v>
      </c>
      <c r="L12" s="39" t="s">
        <v>316</v>
      </c>
      <c r="M12" s="52" t="n">
        <v>2021.07</v>
      </c>
    </row>
    <row r="13" s="69" customFormat="true" ht="13.5" hidden="false" customHeight="false" outlineLevel="0" collapsed="false">
      <c r="A13" s="52" t="n">
        <v>6</v>
      </c>
      <c r="B13" s="52" t="s">
        <v>325</v>
      </c>
      <c r="C13" s="52" t="s">
        <v>27</v>
      </c>
      <c r="D13" s="52" t="s">
        <v>35</v>
      </c>
      <c r="E13" s="52" t="n">
        <v>44</v>
      </c>
      <c r="F13" s="52" t="s">
        <v>99</v>
      </c>
      <c r="G13" s="39" t="s">
        <v>326</v>
      </c>
      <c r="H13" s="52" t="s">
        <v>20</v>
      </c>
      <c r="I13" s="52"/>
      <c r="J13" s="52" t="s">
        <v>79</v>
      </c>
      <c r="K13" s="52" t="s">
        <v>22</v>
      </c>
      <c r="L13" s="39" t="s">
        <v>316</v>
      </c>
      <c r="M13" s="52" t="n">
        <v>2021.07</v>
      </c>
    </row>
    <row r="14" s="69" customFormat="true" ht="13.5" hidden="false" customHeight="false" outlineLevel="0" collapsed="false">
      <c r="A14" s="52" t="n">
        <v>7</v>
      </c>
      <c r="B14" s="52" t="s">
        <v>327</v>
      </c>
      <c r="C14" s="52" t="s">
        <v>27</v>
      </c>
      <c r="D14" s="52" t="s">
        <v>35</v>
      </c>
      <c r="E14" s="52" t="n">
        <v>26</v>
      </c>
      <c r="F14" s="52" t="s">
        <v>85</v>
      </c>
      <c r="G14" s="39" t="s">
        <v>328</v>
      </c>
      <c r="H14" s="52" t="s">
        <v>329</v>
      </c>
      <c r="I14" s="52" t="s">
        <v>330</v>
      </c>
      <c r="J14" s="52" t="s">
        <v>79</v>
      </c>
      <c r="K14" s="52" t="s">
        <v>22</v>
      </c>
      <c r="L14" s="39" t="s">
        <v>316</v>
      </c>
      <c r="M14" s="52" t="n">
        <v>2021.07</v>
      </c>
    </row>
    <row r="15" s="69" customFormat="true" ht="13.5" hidden="false" customHeight="false" outlineLevel="0" collapsed="false">
      <c r="A15" s="52" t="n">
        <v>8</v>
      </c>
      <c r="B15" s="52" t="s">
        <v>331</v>
      </c>
      <c r="C15" s="52" t="s">
        <v>27</v>
      </c>
      <c r="D15" s="52" t="s">
        <v>35</v>
      </c>
      <c r="E15" s="52" t="n">
        <v>25</v>
      </c>
      <c r="F15" s="52" t="s">
        <v>85</v>
      </c>
      <c r="G15" s="39" t="s">
        <v>332</v>
      </c>
      <c r="H15" s="52" t="s">
        <v>333</v>
      </c>
      <c r="I15" s="52" t="s">
        <v>315</v>
      </c>
      <c r="J15" s="52" t="s">
        <v>79</v>
      </c>
      <c r="K15" s="52" t="s">
        <v>22</v>
      </c>
      <c r="L15" s="39" t="s">
        <v>316</v>
      </c>
      <c r="M15" s="52" t="n">
        <v>2021.07</v>
      </c>
    </row>
    <row r="16" s="69" customFormat="true" ht="13.5" hidden="false" customHeight="false" outlineLevel="0" collapsed="false">
      <c r="A16" s="52" t="n">
        <v>9</v>
      </c>
      <c r="B16" s="52" t="s">
        <v>334</v>
      </c>
      <c r="C16" s="52" t="s">
        <v>27</v>
      </c>
      <c r="D16" s="52" t="s">
        <v>35</v>
      </c>
      <c r="E16" s="52" t="n">
        <v>30</v>
      </c>
      <c r="F16" s="52" t="s">
        <v>99</v>
      </c>
      <c r="G16" s="39" t="s">
        <v>335</v>
      </c>
      <c r="H16" s="52" t="s">
        <v>20</v>
      </c>
      <c r="I16" s="52"/>
      <c r="J16" s="52" t="s">
        <v>79</v>
      </c>
      <c r="K16" s="52" t="s">
        <v>22</v>
      </c>
      <c r="L16" s="39" t="s">
        <v>316</v>
      </c>
      <c r="M16" s="52" t="n">
        <v>2021.1</v>
      </c>
    </row>
    <row r="17" s="69" customFormat="true" ht="13.5" hidden="false" customHeight="false" outlineLevel="0" collapsed="false">
      <c r="A17" s="52" t="n">
        <v>10</v>
      </c>
      <c r="B17" s="52" t="s">
        <v>336</v>
      </c>
      <c r="C17" s="52" t="s">
        <v>27</v>
      </c>
      <c r="D17" s="52" t="s">
        <v>35</v>
      </c>
      <c r="E17" s="52" t="n">
        <v>38</v>
      </c>
      <c r="F17" s="52" t="s">
        <v>99</v>
      </c>
      <c r="G17" s="39" t="s">
        <v>337</v>
      </c>
      <c r="H17" s="52" t="s">
        <v>20</v>
      </c>
      <c r="I17" s="52"/>
      <c r="J17" s="52" t="s">
        <v>79</v>
      </c>
      <c r="K17" s="52" t="s">
        <v>22</v>
      </c>
      <c r="L17" s="39" t="s">
        <v>316</v>
      </c>
      <c r="M17" s="52" t="n">
        <v>2021.07</v>
      </c>
    </row>
    <row r="18" s="69" customFormat="true" ht="13.5" hidden="false" customHeight="false" outlineLevel="0" collapsed="false">
      <c r="A18" s="52" t="n">
        <v>11</v>
      </c>
      <c r="B18" s="52" t="s">
        <v>338</v>
      </c>
      <c r="C18" s="52" t="s">
        <v>27</v>
      </c>
      <c r="D18" s="52" t="s">
        <v>35</v>
      </c>
      <c r="E18" s="52" t="n">
        <v>25</v>
      </c>
      <c r="F18" s="52" t="s">
        <v>77</v>
      </c>
      <c r="G18" s="39" t="s">
        <v>339</v>
      </c>
      <c r="H18" s="52" t="s">
        <v>20</v>
      </c>
      <c r="I18" s="52"/>
      <c r="J18" s="52" t="s">
        <v>79</v>
      </c>
      <c r="K18" s="52" t="s">
        <v>22</v>
      </c>
      <c r="L18" s="39" t="s">
        <v>316</v>
      </c>
      <c r="M18" s="52" t="n">
        <v>2021.11</v>
      </c>
    </row>
    <row r="19" s="69" customFormat="true" ht="13.5" hidden="false" customHeight="false" outlineLevel="0" collapsed="false">
      <c r="A19" s="52" t="n">
        <v>12</v>
      </c>
      <c r="B19" s="52" t="s">
        <v>340</v>
      </c>
      <c r="C19" s="52" t="s">
        <v>27</v>
      </c>
      <c r="D19" s="52" t="s">
        <v>35</v>
      </c>
      <c r="E19" s="52" t="n">
        <v>29</v>
      </c>
      <c r="F19" s="52" t="s">
        <v>28</v>
      </c>
      <c r="G19" s="39" t="s">
        <v>341</v>
      </c>
      <c r="H19" s="52" t="s">
        <v>20</v>
      </c>
      <c r="I19" s="52"/>
      <c r="J19" s="52" t="s">
        <v>79</v>
      </c>
      <c r="K19" s="52" t="s">
        <v>22</v>
      </c>
      <c r="L19" s="39" t="s">
        <v>316</v>
      </c>
      <c r="M19" s="52" t="n">
        <v>2021.07</v>
      </c>
    </row>
    <row r="20" s="69" customFormat="true" ht="13.5" hidden="false" customHeight="false" outlineLevel="0" collapsed="false">
      <c r="A20" s="52" t="n">
        <v>13</v>
      </c>
      <c r="B20" s="52" t="s">
        <v>342</v>
      </c>
      <c r="C20" s="52" t="s">
        <v>27</v>
      </c>
      <c r="D20" s="52" t="s">
        <v>35</v>
      </c>
      <c r="E20" s="52" t="n">
        <v>28</v>
      </c>
      <c r="F20" s="52" t="s">
        <v>85</v>
      </c>
      <c r="G20" s="39" t="s">
        <v>343</v>
      </c>
      <c r="H20" s="52" t="s">
        <v>344</v>
      </c>
      <c r="I20" s="52" t="s">
        <v>315</v>
      </c>
      <c r="J20" s="52" t="s">
        <v>79</v>
      </c>
      <c r="K20" s="52" t="s">
        <v>22</v>
      </c>
      <c r="L20" s="39" t="s">
        <v>316</v>
      </c>
      <c r="M20" s="52" t="n">
        <v>2021.07</v>
      </c>
    </row>
    <row r="21" s="69" customFormat="true" ht="13.5" hidden="false" customHeight="false" outlineLevel="0" collapsed="false">
      <c r="A21" s="52" t="n">
        <v>14</v>
      </c>
      <c r="B21" s="52" t="s">
        <v>345</v>
      </c>
      <c r="C21" s="52" t="s">
        <v>27</v>
      </c>
      <c r="D21" s="52" t="s">
        <v>35</v>
      </c>
      <c r="E21" s="52" t="n">
        <v>26</v>
      </c>
      <c r="F21" s="52" t="s">
        <v>28</v>
      </c>
      <c r="G21" s="39" t="s">
        <v>346</v>
      </c>
      <c r="H21" s="52" t="s">
        <v>347</v>
      </c>
      <c r="I21" s="52" t="s">
        <v>315</v>
      </c>
      <c r="J21" s="52" t="s">
        <v>79</v>
      </c>
      <c r="K21" s="52" t="s">
        <v>22</v>
      </c>
      <c r="L21" s="39" t="s">
        <v>316</v>
      </c>
      <c r="M21" s="52" t="n">
        <v>2021.12</v>
      </c>
    </row>
    <row r="22" s="69" customFormat="true" ht="13.5" hidden="false" customHeight="false" outlineLevel="0" collapsed="false">
      <c r="A22" s="52" t="n">
        <v>15</v>
      </c>
      <c r="B22" s="52" t="s">
        <v>348</v>
      </c>
      <c r="C22" s="52" t="s">
        <v>27</v>
      </c>
      <c r="D22" s="52" t="s">
        <v>35</v>
      </c>
      <c r="E22" s="52" t="n">
        <v>25</v>
      </c>
      <c r="F22" s="52" t="s">
        <v>77</v>
      </c>
      <c r="G22" s="39" t="s">
        <v>349</v>
      </c>
      <c r="H22" s="52" t="s">
        <v>329</v>
      </c>
      <c r="I22" s="52" t="s">
        <v>315</v>
      </c>
      <c r="J22" s="52" t="s">
        <v>79</v>
      </c>
      <c r="K22" s="52" t="s">
        <v>22</v>
      </c>
      <c r="L22" s="39" t="s">
        <v>316</v>
      </c>
      <c r="M22" s="52" t="n">
        <v>2021.11</v>
      </c>
    </row>
    <row r="23" s="69" customFormat="true" ht="13.5" hidden="false" customHeight="false" outlineLevel="0" collapsed="false">
      <c r="A23" s="52" t="n">
        <v>16</v>
      </c>
      <c r="B23" s="52" t="s">
        <v>350</v>
      </c>
      <c r="C23" s="52" t="s">
        <v>27</v>
      </c>
      <c r="D23" s="52" t="s">
        <v>18</v>
      </c>
      <c r="E23" s="52" t="n">
        <v>31</v>
      </c>
      <c r="F23" s="52" t="s">
        <v>99</v>
      </c>
      <c r="G23" s="39" t="s">
        <v>351</v>
      </c>
      <c r="H23" s="52" t="s">
        <v>20</v>
      </c>
      <c r="I23" s="52"/>
      <c r="J23" s="52" t="s">
        <v>79</v>
      </c>
      <c r="K23" s="52" t="s">
        <v>22</v>
      </c>
      <c r="L23" s="39" t="s">
        <v>316</v>
      </c>
      <c r="M23" s="52" t="n">
        <v>2021.07</v>
      </c>
    </row>
    <row r="24" s="69" customFormat="true" ht="13.5" hidden="false" customHeight="false" outlineLevel="0" collapsed="false">
      <c r="A24" s="52" t="n">
        <v>17</v>
      </c>
      <c r="B24" s="52" t="s">
        <v>352</v>
      </c>
      <c r="C24" s="52" t="s">
        <v>27</v>
      </c>
      <c r="D24" s="52" t="s">
        <v>35</v>
      </c>
      <c r="E24" s="52" t="n">
        <v>34</v>
      </c>
      <c r="F24" s="52" t="s">
        <v>85</v>
      </c>
      <c r="G24" s="39" t="s">
        <v>353</v>
      </c>
      <c r="H24" s="52" t="s">
        <v>20</v>
      </c>
      <c r="I24" s="52"/>
      <c r="J24" s="52" t="s">
        <v>79</v>
      </c>
      <c r="K24" s="52" t="s">
        <v>22</v>
      </c>
      <c r="L24" s="39" t="s">
        <v>316</v>
      </c>
      <c r="M24" s="52" t="n">
        <v>2021.07</v>
      </c>
    </row>
    <row r="25" s="69" customFormat="true" ht="13.5" hidden="false" customHeight="false" outlineLevel="0" collapsed="false">
      <c r="A25" s="52" t="n">
        <v>18</v>
      </c>
      <c r="B25" s="52" t="s">
        <v>354</v>
      </c>
      <c r="C25" s="52" t="s">
        <v>27</v>
      </c>
      <c r="D25" s="52" t="s">
        <v>35</v>
      </c>
      <c r="E25" s="52" t="n">
        <v>23</v>
      </c>
      <c r="F25" s="52" t="s">
        <v>85</v>
      </c>
      <c r="G25" s="39" t="s">
        <v>355</v>
      </c>
      <c r="H25" s="52" t="s">
        <v>356</v>
      </c>
      <c r="I25" s="52" t="s">
        <v>315</v>
      </c>
      <c r="J25" s="52" t="s">
        <v>79</v>
      </c>
      <c r="K25" s="52" t="s">
        <v>22</v>
      </c>
      <c r="L25" s="39" t="s">
        <v>316</v>
      </c>
      <c r="M25" s="52" t="n">
        <v>2021.07</v>
      </c>
    </row>
    <row r="26" s="69" customFormat="true" ht="13.5" hidden="false" customHeight="false" outlineLevel="0" collapsed="false">
      <c r="A26" s="52" t="n">
        <v>19</v>
      </c>
      <c r="B26" s="52" t="s">
        <v>357</v>
      </c>
      <c r="C26" s="52" t="s">
        <v>27</v>
      </c>
      <c r="D26" s="52" t="s">
        <v>18</v>
      </c>
      <c r="E26" s="52" t="n">
        <v>42</v>
      </c>
      <c r="F26" s="52" t="s">
        <v>85</v>
      </c>
      <c r="G26" s="39" t="s">
        <v>358</v>
      </c>
      <c r="H26" s="52" t="s">
        <v>20</v>
      </c>
      <c r="I26" s="52"/>
      <c r="J26" s="52" t="s">
        <v>79</v>
      </c>
      <c r="K26" s="52" t="s">
        <v>22</v>
      </c>
      <c r="L26" s="39" t="s">
        <v>316</v>
      </c>
      <c r="M26" s="52" t="n">
        <v>2021.07</v>
      </c>
    </row>
    <row r="27" s="69" customFormat="true" ht="13.5" hidden="false" customHeight="false" outlineLevel="0" collapsed="false">
      <c r="A27" s="52" t="n">
        <v>20</v>
      </c>
      <c r="B27" s="52" t="s">
        <v>359</v>
      </c>
      <c r="C27" s="52" t="s">
        <v>27</v>
      </c>
      <c r="D27" s="52" t="s">
        <v>35</v>
      </c>
      <c r="E27" s="52" t="n">
        <v>41</v>
      </c>
      <c r="F27" s="52" t="s">
        <v>99</v>
      </c>
      <c r="G27" s="39" t="s">
        <v>360</v>
      </c>
      <c r="H27" s="52" t="s">
        <v>20</v>
      </c>
      <c r="I27" s="52"/>
      <c r="J27" s="52" t="s">
        <v>79</v>
      </c>
      <c r="K27" s="52" t="s">
        <v>22</v>
      </c>
      <c r="L27" s="39" t="s">
        <v>316</v>
      </c>
      <c r="M27" s="52" t="n">
        <v>2021.07</v>
      </c>
    </row>
    <row r="28" s="69" customFormat="true" ht="13.5" hidden="false" customHeight="false" outlineLevel="0" collapsed="false">
      <c r="A28" s="52" t="n">
        <v>21</v>
      </c>
      <c r="B28" s="52" t="s">
        <v>361</v>
      </c>
      <c r="C28" s="52" t="s">
        <v>27</v>
      </c>
      <c r="D28" s="52" t="s">
        <v>35</v>
      </c>
      <c r="E28" s="52" t="n">
        <v>41</v>
      </c>
      <c r="F28" s="52" t="s">
        <v>99</v>
      </c>
      <c r="G28" s="39" t="s">
        <v>362</v>
      </c>
      <c r="H28" s="52" t="s">
        <v>20</v>
      </c>
      <c r="I28" s="52" t="s">
        <v>315</v>
      </c>
      <c r="J28" s="52" t="s">
        <v>79</v>
      </c>
      <c r="K28" s="52" t="s">
        <v>22</v>
      </c>
      <c r="L28" s="39" t="s">
        <v>316</v>
      </c>
      <c r="M28" s="52" t="n">
        <v>2021.07</v>
      </c>
    </row>
    <row r="29" s="69" customFormat="true" ht="13.5" hidden="false" customHeight="false" outlineLevel="0" collapsed="false">
      <c r="A29" s="52" t="n">
        <v>22</v>
      </c>
      <c r="B29" s="52" t="s">
        <v>363</v>
      </c>
      <c r="C29" s="52" t="s">
        <v>27</v>
      </c>
      <c r="D29" s="52" t="s">
        <v>35</v>
      </c>
      <c r="E29" s="52" t="n">
        <v>39</v>
      </c>
      <c r="F29" s="52" t="s">
        <v>99</v>
      </c>
      <c r="G29" s="39" t="s">
        <v>364</v>
      </c>
      <c r="H29" s="52" t="s">
        <v>20</v>
      </c>
      <c r="I29" s="52"/>
      <c r="J29" s="52" t="s">
        <v>79</v>
      </c>
      <c r="K29" s="52" t="s">
        <v>22</v>
      </c>
      <c r="L29" s="39" t="s">
        <v>316</v>
      </c>
      <c r="M29" s="52" t="n">
        <v>2021.07</v>
      </c>
    </row>
    <row r="30" s="69" customFormat="true" ht="13.5" hidden="false" customHeight="false" outlineLevel="0" collapsed="false">
      <c r="A30" s="52" t="n">
        <v>23</v>
      </c>
      <c r="B30" s="52" t="s">
        <v>365</v>
      </c>
      <c r="C30" s="52" t="s">
        <v>27</v>
      </c>
      <c r="D30" s="52" t="s">
        <v>18</v>
      </c>
      <c r="E30" s="52" t="n">
        <v>34</v>
      </c>
      <c r="F30" s="52" t="s">
        <v>99</v>
      </c>
      <c r="G30" s="39" t="s">
        <v>366</v>
      </c>
      <c r="H30" s="52" t="s">
        <v>20</v>
      </c>
      <c r="I30" s="52"/>
      <c r="J30" s="52" t="s">
        <v>79</v>
      </c>
      <c r="K30" s="52" t="s">
        <v>22</v>
      </c>
      <c r="L30" s="39" t="s">
        <v>316</v>
      </c>
      <c r="M30" s="52" t="n">
        <v>2021.07</v>
      </c>
    </row>
    <row r="31" s="69" customFormat="true" ht="13.5" hidden="false" customHeight="false" outlineLevel="0" collapsed="false">
      <c r="A31" s="52" t="n">
        <v>24</v>
      </c>
      <c r="B31" s="52" t="s">
        <v>367</v>
      </c>
      <c r="C31" s="52" t="s">
        <v>27</v>
      </c>
      <c r="D31" s="52" t="s">
        <v>35</v>
      </c>
      <c r="E31" s="52" t="n">
        <v>36</v>
      </c>
      <c r="F31" s="52" t="s">
        <v>99</v>
      </c>
      <c r="G31" s="39" t="s">
        <v>368</v>
      </c>
      <c r="H31" s="52" t="s">
        <v>20</v>
      </c>
      <c r="I31" s="52"/>
      <c r="J31" s="52" t="s">
        <v>79</v>
      </c>
      <c r="K31" s="52" t="s">
        <v>22</v>
      </c>
      <c r="L31" s="39" t="s">
        <v>316</v>
      </c>
      <c r="M31" s="52" t="n">
        <v>2021.07</v>
      </c>
    </row>
    <row r="32" s="69" customFormat="true" ht="13.5" hidden="false" customHeight="false" outlineLevel="0" collapsed="false">
      <c r="A32" s="52" t="n">
        <v>25</v>
      </c>
      <c r="B32" s="52" t="s">
        <v>369</v>
      </c>
      <c r="C32" s="52" t="s">
        <v>27</v>
      </c>
      <c r="D32" s="52" t="s">
        <v>35</v>
      </c>
      <c r="E32" s="52" t="n">
        <v>27</v>
      </c>
      <c r="F32" s="52" t="s">
        <v>99</v>
      </c>
      <c r="G32" s="39" t="s">
        <v>370</v>
      </c>
      <c r="H32" s="52" t="s">
        <v>20</v>
      </c>
      <c r="I32" s="52"/>
      <c r="J32" s="52" t="s">
        <v>79</v>
      </c>
      <c r="K32" s="52" t="s">
        <v>22</v>
      </c>
      <c r="L32" s="39" t="s">
        <v>316</v>
      </c>
      <c r="M32" s="52" t="n">
        <v>2021.1</v>
      </c>
    </row>
    <row r="33" s="69" customFormat="true" ht="13.5" hidden="false" customHeight="false" outlineLevel="0" collapsed="false">
      <c r="A33" s="52" t="n">
        <v>26</v>
      </c>
      <c r="B33" s="52" t="s">
        <v>371</v>
      </c>
      <c r="C33" s="52" t="s">
        <v>27</v>
      </c>
      <c r="D33" s="52" t="s">
        <v>35</v>
      </c>
      <c r="E33" s="52" t="n">
        <v>37</v>
      </c>
      <c r="F33" s="52" t="s">
        <v>99</v>
      </c>
      <c r="G33" s="39" t="s">
        <v>372</v>
      </c>
      <c r="H33" s="52" t="s">
        <v>20</v>
      </c>
      <c r="I33" s="52"/>
      <c r="J33" s="52" t="s">
        <v>79</v>
      </c>
      <c r="K33" s="52" t="s">
        <v>22</v>
      </c>
      <c r="L33" s="39" t="s">
        <v>316</v>
      </c>
      <c r="M33" s="52" t="n">
        <v>2021.1</v>
      </c>
    </row>
    <row r="34" s="69" customFormat="true" ht="13.5" hidden="false" customHeight="false" outlineLevel="0" collapsed="false">
      <c r="A34" s="52" t="n">
        <v>27</v>
      </c>
      <c r="B34" s="52" t="s">
        <v>373</v>
      </c>
      <c r="C34" s="52" t="s">
        <v>27</v>
      </c>
      <c r="D34" s="52" t="s">
        <v>35</v>
      </c>
      <c r="E34" s="52" t="n">
        <v>43</v>
      </c>
      <c r="F34" s="52" t="s">
        <v>85</v>
      </c>
      <c r="G34" s="39" t="s">
        <v>374</v>
      </c>
      <c r="H34" s="52" t="s">
        <v>20</v>
      </c>
      <c r="I34" s="52"/>
      <c r="J34" s="52" t="s">
        <v>79</v>
      </c>
      <c r="K34" s="52" t="s">
        <v>22</v>
      </c>
      <c r="L34" s="39" t="s">
        <v>316</v>
      </c>
      <c r="M34" s="52" t="n">
        <v>2021.1</v>
      </c>
    </row>
    <row r="35" s="69" customFormat="true" ht="13.5" hidden="false" customHeight="false" outlineLevel="0" collapsed="false">
      <c r="A35" s="52" t="n">
        <v>28</v>
      </c>
      <c r="B35" s="52" t="s">
        <v>375</v>
      </c>
      <c r="C35" s="52" t="s">
        <v>27</v>
      </c>
      <c r="D35" s="52" t="s">
        <v>18</v>
      </c>
      <c r="E35" s="52" t="n">
        <v>36</v>
      </c>
      <c r="F35" s="52" t="s">
        <v>99</v>
      </c>
      <c r="G35" s="39" t="s">
        <v>376</v>
      </c>
      <c r="H35" s="52" t="s">
        <v>20</v>
      </c>
      <c r="I35" s="52"/>
      <c r="J35" s="52" t="s">
        <v>79</v>
      </c>
      <c r="K35" s="52" t="s">
        <v>22</v>
      </c>
      <c r="L35" s="39" t="s">
        <v>316</v>
      </c>
      <c r="M35" s="52" t="n">
        <v>2021.07</v>
      </c>
    </row>
    <row r="36" s="69" customFormat="true" ht="13.5" hidden="false" customHeight="false" outlineLevel="0" collapsed="false">
      <c r="A36" s="52" t="n">
        <v>29</v>
      </c>
      <c r="B36" s="52" t="s">
        <v>377</v>
      </c>
      <c r="C36" s="52" t="s">
        <v>27</v>
      </c>
      <c r="D36" s="52" t="s">
        <v>35</v>
      </c>
      <c r="E36" s="52" t="n">
        <v>33</v>
      </c>
      <c r="F36" s="52" t="s">
        <v>85</v>
      </c>
      <c r="G36" s="39" t="s">
        <v>378</v>
      </c>
      <c r="H36" s="52" t="s">
        <v>379</v>
      </c>
      <c r="I36" s="52" t="s">
        <v>315</v>
      </c>
      <c r="J36" s="52" t="s">
        <v>79</v>
      </c>
      <c r="K36" s="52" t="s">
        <v>22</v>
      </c>
      <c r="L36" s="39" t="s">
        <v>316</v>
      </c>
      <c r="M36" s="52" t="n">
        <v>2021.07</v>
      </c>
    </row>
    <row r="37" s="69" customFormat="true" ht="13.5" hidden="false" customHeight="false" outlineLevel="0" collapsed="false">
      <c r="A37" s="52" t="n">
        <v>30</v>
      </c>
      <c r="B37" s="52" t="s">
        <v>380</v>
      </c>
      <c r="C37" s="52" t="s">
        <v>27</v>
      </c>
      <c r="D37" s="52" t="s">
        <v>35</v>
      </c>
      <c r="E37" s="52" t="n">
        <v>47</v>
      </c>
      <c r="F37" s="52" t="s">
        <v>77</v>
      </c>
      <c r="G37" s="39" t="s">
        <v>381</v>
      </c>
      <c r="H37" s="52" t="s">
        <v>20</v>
      </c>
      <c r="I37" s="52"/>
      <c r="J37" s="52" t="s">
        <v>79</v>
      </c>
      <c r="K37" s="52" t="s">
        <v>22</v>
      </c>
      <c r="L37" s="39" t="s">
        <v>316</v>
      </c>
      <c r="M37" s="52" t="n">
        <v>2021.07</v>
      </c>
    </row>
    <row r="38" s="69" customFormat="true" ht="13.5" hidden="false" customHeight="false" outlineLevel="0" collapsed="false">
      <c r="A38" s="52" t="n">
        <v>31</v>
      </c>
      <c r="B38" s="52" t="s">
        <v>382</v>
      </c>
      <c r="C38" s="52" t="s">
        <v>27</v>
      </c>
      <c r="D38" s="52" t="s">
        <v>35</v>
      </c>
      <c r="E38" s="52" t="n">
        <v>36</v>
      </c>
      <c r="F38" s="52" t="s">
        <v>85</v>
      </c>
      <c r="G38" s="39" t="s">
        <v>383</v>
      </c>
      <c r="H38" s="52" t="s">
        <v>20</v>
      </c>
      <c r="I38" s="52"/>
      <c r="J38" s="52" t="s">
        <v>79</v>
      </c>
      <c r="K38" s="52" t="s">
        <v>22</v>
      </c>
      <c r="L38" s="39" t="s">
        <v>316</v>
      </c>
      <c r="M38" s="52" t="n">
        <v>2021.07</v>
      </c>
    </row>
    <row r="39" s="69" customFormat="true" ht="13.5" hidden="false" customHeight="false" outlineLevel="0" collapsed="false">
      <c r="A39" s="52" t="n">
        <v>32</v>
      </c>
      <c r="B39" s="52" t="s">
        <v>384</v>
      </c>
      <c r="C39" s="52" t="s">
        <v>27</v>
      </c>
      <c r="D39" s="52" t="s">
        <v>35</v>
      </c>
      <c r="E39" s="52" t="n">
        <v>45</v>
      </c>
      <c r="F39" s="52" t="s">
        <v>99</v>
      </c>
      <c r="G39" s="39" t="s">
        <v>385</v>
      </c>
      <c r="H39" s="52" t="s">
        <v>20</v>
      </c>
      <c r="I39" s="52"/>
      <c r="J39" s="52" t="s">
        <v>79</v>
      </c>
      <c r="K39" s="52" t="s">
        <v>22</v>
      </c>
      <c r="L39" s="39" t="s">
        <v>316</v>
      </c>
      <c r="M39" s="52" t="n">
        <v>2021.07</v>
      </c>
    </row>
    <row r="40" s="69" customFormat="true" ht="13.5" hidden="false" customHeight="false" outlineLevel="0" collapsed="false">
      <c r="A40" s="52" t="n">
        <v>33</v>
      </c>
      <c r="B40" s="52" t="s">
        <v>386</v>
      </c>
      <c r="C40" s="52" t="s">
        <v>27</v>
      </c>
      <c r="D40" s="52" t="s">
        <v>35</v>
      </c>
      <c r="E40" s="52" t="n">
        <v>33</v>
      </c>
      <c r="F40" s="52" t="s">
        <v>99</v>
      </c>
      <c r="G40" s="39" t="s">
        <v>387</v>
      </c>
      <c r="H40" s="52" t="s">
        <v>20</v>
      </c>
      <c r="I40" s="52"/>
      <c r="J40" s="52" t="s">
        <v>79</v>
      </c>
      <c r="K40" s="52" t="s">
        <v>22</v>
      </c>
      <c r="L40" s="39" t="s">
        <v>316</v>
      </c>
      <c r="M40" s="52" t="n">
        <v>2021.11</v>
      </c>
    </row>
    <row r="41" s="69" customFormat="true" ht="13.5" hidden="false" customHeight="false" outlineLevel="0" collapsed="false">
      <c r="A41" s="52" t="n">
        <v>34</v>
      </c>
      <c r="B41" s="52" t="s">
        <v>388</v>
      </c>
      <c r="C41" s="52" t="s">
        <v>27</v>
      </c>
      <c r="D41" s="52" t="s">
        <v>35</v>
      </c>
      <c r="E41" s="52" t="n">
        <v>48</v>
      </c>
      <c r="F41" s="52" t="s">
        <v>99</v>
      </c>
      <c r="G41" s="39" t="s">
        <v>389</v>
      </c>
      <c r="H41" s="52" t="s">
        <v>20</v>
      </c>
      <c r="I41" s="52"/>
      <c r="J41" s="52" t="s">
        <v>79</v>
      </c>
      <c r="K41" s="52" t="s">
        <v>22</v>
      </c>
      <c r="L41" s="39" t="s">
        <v>316</v>
      </c>
      <c r="M41" s="52" t="n">
        <v>2021.07</v>
      </c>
    </row>
    <row r="42" s="69" customFormat="true" ht="13.5" hidden="false" customHeight="false" outlineLevel="0" collapsed="false">
      <c r="A42" s="52" t="n">
        <v>35</v>
      </c>
      <c r="B42" s="52" t="s">
        <v>390</v>
      </c>
      <c r="C42" s="52" t="s">
        <v>27</v>
      </c>
      <c r="D42" s="52" t="s">
        <v>35</v>
      </c>
      <c r="E42" s="52" t="n">
        <v>30</v>
      </c>
      <c r="F42" s="52" t="s">
        <v>28</v>
      </c>
      <c r="G42" s="39" t="s">
        <v>391</v>
      </c>
      <c r="H42" s="52" t="s">
        <v>392</v>
      </c>
      <c r="I42" s="52" t="s">
        <v>330</v>
      </c>
      <c r="J42" s="52" t="s">
        <v>79</v>
      </c>
      <c r="K42" s="52" t="s">
        <v>22</v>
      </c>
      <c r="L42" s="39" t="s">
        <v>316</v>
      </c>
      <c r="M42" s="52" t="n">
        <v>2021.03</v>
      </c>
    </row>
    <row r="43" s="69" customFormat="true" ht="13.5" hidden="false" customHeight="false" outlineLevel="0" collapsed="false">
      <c r="A43" s="52" t="n">
        <v>36</v>
      </c>
      <c r="B43" s="52" t="s">
        <v>393</v>
      </c>
      <c r="C43" s="52" t="s">
        <v>27</v>
      </c>
      <c r="D43" s="52" t="s">
        <v>35</v>
      </c>
      <c r="E43" s="52" t="n">
        <v>40</v>
      </c>
      <c r="F43" s="52" t="s">
        <v>77</v>
      </c>
      <c r="G43" s="39" t="s">
        <v>394</v>
      </c>
      <c r="H43" s="52" t="s">
        <v>20</v>
      </c>
      <c r="I43" s="52"/>
      <c r="J43" s="52" t="s">
        <v>79</v>
      </c>
      <c r="K43" s="52" t="s">
        <v>22</v>
      </c>
      <c r="L43" s="39" t="s">
        <v>316</v>
      </c>
      <c r="M43" s="52" t="n">
        <v>2021.1</v>
      </c>
    </row>
    <row r="44" s="69" customFormat="true" ht="13.5" hidden="false" customHeight="false" outlineLevel="0" collapsed="false">
      <c r="A44" s="52" t="n">
        <v>37</v>
      </c>
      <c r="B44" s="52" t="s">
        <v>395</v>
      </c>
      <c r="C44" s="52" t="s">
        <v>27</v>
      </c>
      <c r="D44" s="52" t="s">
        <v>35</v>
      </c>
      <c r="E44" s="52" t="n">
        <v>43</v>
      </c>
      <c r="F44" s="52" t="s">
        <v>28</v>
      </c>
      <c r="G44" s="39" t="s">
        <v>396</v>
      </c>
      <c r="H44" s="52" t="s">
        <v>20</v>
      </c>
      <c r="I44" s="52"/>
      <c r="J44" s="52" t="s">
        <v>79</v>
      </c>
      <c r="K44" s="52" t="s">
        <v>22</v>
      </c>
      <c r="L44" s="39" t="s">
        <v>316</v>
      </c>
      <c r="M44" s="52" t="n">
        <v>2021.07</v>
      </c>
    </row>
    <row r="45" s="69" customFormat="true" ht="13.5" hidden="false" customHeight="false" outlineLevel="0" collapsed="false">
      <c r="A45" s="52" t="n">
        <v>38</v>
      </c>
      <c r="B45" s="52" t="s">
        <v>397</v>
      </c>
      <c r="C45" s="52" t="s">
        <v>27</v>
      </c>
      <c r="D45" s="52" t="s">
        <v>35</v>
      </c>
      <c r="E45" s="52" t="n">
        <v>30</v>
      </c>
      <c r="F45" s="52" t="s">
        <v>99</v>
      </c>
      <c r="G45" s="39" t="s">
        <v>398</v>
      </c>
      <c r="H45" s="52" t="s">
        <v>20</v>
      </c>
      <c r="I45" s="52"/>
      <c r="J45" s="52" t="s">
        <v>79</v>
      </c>
      <c r="K45" s="52" t="s">
        <v>22</v>
      </c>
      <c r="L45" s="39" t="s">
        <v>316</v>
      </c>
      <c r="M45" s="52" t="n">
        <v>2021.07</v>
      </c>
    </row>
    <row r="46" s="69" customFormat="true" ht="13.5" hidden="false" customHeight="false" outlineLevel="0" collapsed="false">
      <c r="A46" s="52" t="n">
        <v>39</v>
      </c>
      <c r="B46" s="52" t="s">
        <v>399</v>
      </c>
      <c r="C46" s="52" t="s">
        <v>27</v>
      </c>
      <c r="D46" s="52" t="s">
        <v>35</v>
      </c>
      <c r="E46" s="52" t="n">
        <v>34</v>
      </c>
      <c r="F46" s="52" t="s">
        <v>99</v>
      </c>
      <c r="G46" s="39" t="s">
        <v>400</v>
      </c>
      <c r="H46" s="52" t="s">
        <v>401</v>
      </c>
      <c r="I46" s="52" t="s">
        <v>315</v>
      </c>
      <c r="J46" s="52" t="s">
        <v>79</v>
      </c>
      <c r="K46" s="52" t="s">
        <v>22</v>
      </c>
      <c r="L46" s="39" t="s">
        <v>316</v>
      </c>
      <c r="M46" s="52" t="n">
        <v>2021.07</v>
      </c>
    </row>
    <row r="47" s="69" customFormat="true" ht="13.5" hidden="false" customHeight="false" outlineLevel="0" collapsed="false">
      <c r="A47" s="52" t="n">
        <v>40</v>
      </c>
      <c r="B47" s="52" t="s">
        <v>402</v>
      </c>
      <c r="C47" s="52" t="s">
        <v>27</v>
      </c>
      <c r="D47" s="52" t="s">
        <v>35</v>
      </c>
      <c r="E47" s="52" t="n">
        <v>41</v>
      </c>
      <c r="F47" s="52" t="s">
        <v>28</v>
      </c>
      <c r="G47" s="39" t="s">
        <v>403</v>
      </c>
      <c r="H47" s="52" t="s">
        <v>404</v>
      </c>
      <c r="I47" s="52" t="s">
        <v>315</v>
      </c>
      <c r="J47" s="52" t="s">
        <v>79</v>
      </c>
      <c r="K47" s="52" t="s">
        <v>22</v>
      </c>
      <c r="L47" s="39" t="s">
        <v>316</v>
      </c>
      <c r="M47" s="52" t="n">
        <v>2021.05</v>
      </c>
    </row>
    <row r="48" s="69" customFormat="true" ht="13.5" hidden="false" customHeight="false" outlineLevel="0" collapsed="false">
      <c r="A48" s="52" t="n">
        <v>41</v>
      </c>
      <c r="B48" s="52" t="s">
        <v>405</v>
      </c>
      <c r="C48" s="52" t="s">
        <v>27</v>
      </c>
      <c r="D48" s="52" t="s">
        <v>35</v>
      </c>
      <c r="E48" s="52" t="n">
        <v>23</v>
      </c>
      <c r="F48" s="52" t="s">
        <v>85</v>
      </c>
      <c r="G48" s="39" t="s">
        <v>406</v>
      </c>
      <c r="H48" s="52" t="s">
        <v>407</v>
      </c>
      <c r="I48" s="52" t="s">
        <v>315</v>
      </c>
      <c r="J48" s="52" t="s">
        <v>79</v>
      </c>
      <c r="K48" s="52" t="s">
        <v>22</v>
      </c>
      <c r="L48" s="39" t="s">
        <v>316</v>
      </c>
      <c r="M48" s="52" t="n">
        <v>2021.07</v>
      </c>
    </row>
    <row r="49" s="69" customFormat="true" ht="13.5" hidden="false" customHeight="false" outlineLevel="0" collapsed="false">
      <c r="A49" s="52" t="n">
        <v>42</v>
      </c>
      <c r="B49" s="52" t="s">
        <v>408</v>
      </c>
      <c r="C49" s="52" t="s">
        <v>27</v>
      </c>
      <c r="D49" s="52" t="s">
        <v>35</v>
      </c>
      <c r="E49" s="52" t="n">
        <v>33</v>
      </c>
      <c r="F49" s="52" t="s">
        <v>85</v>
      </c>
      <c r="G49" s="39" t="s">
        <v>409</v>
      </c>
      <c r="H49" s="52" t="s">
        <v>20</v>
      </c>
      <c r="I49" s="52"/>
      <c r="J49" s="52" t="s">
        <v>79</v>
      </c>
      <c r="K49" s="52" t="s">
        <v>22</v>
      </c>
      <c r="L49" s="39" t="s">
        <v>316</v>
      </c>
      <c r="M49" s="52" t="n">
        <v>2021.07</v>
      </c>
    </row>
    <row r="50" s="69" customFormat="true" ht="13.5" hidden="false" customHeight="false" outlineLevel="0" collapsed="false">
      <c r="A50" s="52" t="n">
        <v>43</v>
      </c>
      <c r="B50" s="52" t="s">
        <v>410</v>
      </c>
      <c r="C50" s="52" t="s">
        <v>27</v>
      </c>
      <c r="D50" s="52" t="s">
        <v>35</v>
      </c>
      <c r="E50" s="52" t="n">
        <v>44</v>
      </c>
      <c r="F50" s="52" t="s">
        <v>99</v>
      </c>
      <c r="G50" s="39" t="s">
        <v>411</v>
      </c>
      <c r="H50" s="52" t="s">
        <v>20</v>
      </c>
      <c r="I50" s="52"/>
      <c r="J50" s="52" t="s">
        <v>79</v>
      </c>
      <c r="K50" s="52" t="s">
        <v>22</v>
      </c>
      <c r="L50" s="39" t="s">
        <v>316</v>
      </c>
      <c r="M50" s="52" t="n">
        <v>2021.07</v>
      </c>
    </row>
    <row r="51" s="69" customFormat="true" ht="13.5" hidden="false" customHeight="false" outlineLevel="0" collapsed="false">
      <c r="A51" s="52" t="n">
        <v>44</v>
      </c>
      <c r="B51" s="52" t="s">
        <v>412</v>
      </c>
      <c r="C51" s="52" t="s">
        <v>27</v>
      </c>
      <c r="D51" s="52" t="s">
        <v>35</v>
      </c>
      <c r="E51" s="52" t="n">
        <v>27</v>
      </c>
      <c r="F51" s="52" t="s">
        <v>28</v>
      </c>
      <c r="G51" s="39" t="s">
        <v>413</v>
      </c>
      <c r="H51" s="52" t="s">
        <v>392</v>
      </c>
      <c r="I51" s="52" t="s">
        <v>330</v>
      </c>
      <c r="J51" s="52" t="s">
        <v>79</v>
      </c>
      <c r="K51" s="52" t="s">
        <v>22</v>
      </c>
      <c r="L51" s="39" t="s">
        <v>316</v>
      </c>
      <c r="M51" s="52" t="n">
        <v>2021.07</v>
      </c>
    </row>
    <row r="52" s="69" customFormat="true" ht="13.5" hidden="false" customHeight="false" outlineLevel="0" collapsed="false">
      <c r="A52" s="52" t="n">
        <v>45</v>
      </c>
      <c r="B52" s="52" t="s">
        <v>414</v>
      </c>
      <c r="C52" s="52" t="s">
        <v>27</v>
      </c>
      <c r="D52" s="52" t="s">
        <v>35</v>
      </c>
      <c r="E52" s="52" t="n">
        <v>27</v>
      </c>
      <c r="F52" s="52" t="s">
        <v>85</v>
      </c>
      <c r="G52" s="39" t="s">
        <v>415</v>
      </c>
      <c r="H52" s="52" t="s">
        <v>416</v>
      </c>
      <c r="I52" s="52" t="s">
        <v>315</v>
      </c>
      <c r="J52" s="52" t="s">
        <v>79</v>
      </c>
      <c r="K52" s="52" t="s">
        <v>22</v>
      </c>
      <c r="L52" s="39" t="s">
        <v>316</v>
      </c>
      <c r="M52" s="52" t="n">
        <v>2021.07</v>
      </c>
    </row>
    <row r="53" s="69" customFormat="true" ht="13.5" hidden="false" customHeight="false" outlineLevel="0" collapsed="false">
      <c r="A53" s="52" t="n">
        <v>46</v>
      </c>
      <c r="B53" s="52" t="s">
        <v>114</v>
      </c>
      <c r="C53" s="52" t="s">
        <v>27</v>
      </c>
      <c r="D53" s="52" t="s">
        <v>35</v>
      </c>
      <c r="E53" s="52" t="n">
        <v>26</v>
      </c>
      <c r="F53" s="52" t="s">
        <v>28</v>
      </c>
      <c r="G53" s="39" t="s">
        <v>417</v>
      </c>
      <c r="H53" s="52" t="s">
        <v>392</v>
      </c>
      <c r="I53" s="52" t="s">
        <v>330</v>
      </c>
      <c r="J53" s="52" t="s">
        <v>79</v>
      </c>
      <c r="K53" s="52" t="s">
        <v>22</v>
      </c>
      <c r="L53" s="39" t="s">
        <v>316</v>
      </c>
      <c r="M53" s="52" t="n">
        <v>2021.07</v>
      </c>
    </row>
    <row r="54" s="69" customFormat="true" ht="13.5" hidden="false" customHeight="false" outlineLevel="0" collapsed="false">
      <c r="A54" s="52" t="n">
        <v>47</v>
      </c>
      <c r="B54" s="52" t="s">
        <v>418</v>
      </c>
      <c r="C54" s="52" t="s">
        <v>27</v>
      </c>
      <c r="D54" s="52" t="s">
        <v>35</v>
      </c>
      <c r="E54" s="52" t="n">
        <v>35</v>
      </c>
      <c r="F54" s="52" t="s">
        <v>99</v>
      </c>
      <c r="G54" s="39" t="s">
        <v>419</v>
      </c>
      <c r="H54" s="52" t="s">
        <v>20</v>
      </c>
      <c r="I54" s="52"/>
      <c r="J54" s="52" t="s">
        <v>79</v>
      </c>
      <c r="K54" s="52" t="s">
        <v>22</v>
      </c>
      <c r="L54" s="39" t="s">
        <v>316</v>
      </c>
      <c r="M54" s="52" t="n">
        <v>2021.11</v>
      </c>
    </row>
    <row r="55" s="69" customFormat="true" ht="13.5" hidden="false" customHeight="false" outlineLevel="0" collapsed="false">
      <c r="A55" s="52" t="n">
        <v>48</v>
      </c>
      <c r="B55" s="52" t="s">
        <v>420</v>
      </c>
      <c r="C55" s="52" t="s">
        <v>27</v>
      </c>
      <c r="D55" s="52" t="s">
        <v>35</v>
      </c>
      <c r="E55" s="52" t="n">
        <v>32</v>
      </c>
      <c r="F55" s="52" t="s">
        <v>28</v>
      </c>
      <c r="G55" s="39" t="s">
        <v>421</v>
      </c>
      <c r="H55" s="52" t="s">
        <v>404</v>
      </c>
      <c r="I55" s="52" t="s">
        <v>315</v>
      </c>
      <c r="J55" s="52" t="s">
        <v>79</v>
      </c>
      <c r="K55" s="52" t="s">
        <v>22</v>
      </c>
      <c r="L55" s="39" t="s">
        <v>316</v>
      </c>
      <c r="M55" s="52" t="n">
        <v>2021.12</v>
      </c>
    </row>
    <row r="56" s="69" customFormat="true" ht="13.5" hidden="false" customHeight="false" outlineLevel="0" collapsed="false">
      <c r="A56" s="52" t="n">
        <v>49</v>
      </c>
      <c r="B56" s="52" t="s">
        <v>422</v>
      </c>
      <c r="C56" s="52" t="s">
        <v>27</v>
      </c>
      <c r="D56" s="52" t="s">
        <v>35</v>
      </c>
      <c r="E56" s="52" t="n">
        <v>52</v>
      </c>
      <c r="F56" s="52" t="s">
        <v>99</v>
      </c>
      <c r="G56" s="39" t="s">
        <v>423</v>
      </c>
      <c r="H56" s="52" t="s">
        <v>20</v>
      </c>
      <c r="I56" s="52"/>
      <c r="J56" s="52" t="s">
        <v>79</v>
      </c>
      <c r="K56" s="52" t="s">
        <v>22</v>
      </c>
      <c r="L56" s="39" t="s">
        <v>316</v>
      </c>
      <c r="M56" s="52" t="n">
        <v>2021.07</v>
      </c>
    </row>
    <row r="57" s="69" customFormat="true" ht="13.5" hidden="false" customHeight="false" outlineLevel="0" collapsed="false">
      <c r="A57" s="52" t="n">
        <v>50</v>
      </c>
      <c r="B57" s="52" t="s">
        <v>424</v>
      </c>
      <c r="C57" s="52" t="s">
        <v>27</v>
      </c>
      <c r="D57" s="52" t="s">
        <v>35</v>
      </c>
      <c r="E57" s="52" t="n">
        <v>48</v>
      </c>
      <c r="F57" s="52" t="s">
        <v>99</v>
      </c>
      <c r="G57" s="39" t="s">
        <v>425</v>
      </c>
      <c r="H57" s="52" t="s">
        <v>20</v>
      </c>
      <c r="I57" s="52"/>
      <c r="J57" s="52" t="s">
        <v>79</v>
      </c>
      <c r="K57" s="52" t="s">
        <v>22</v>
      </c>
      <c r="L57" s="39" t="s">
        <v>316</v>
      </c>
      <c r="M57" s="52" t="n">
        <v>2021.07</v>
      </c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3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3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3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3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3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3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3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3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3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3.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3.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3.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3.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3.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3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3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3.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3.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3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3.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3.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3.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3.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3.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3.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3.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3.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3.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3.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3.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3.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3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3.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3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3.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3.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3.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3.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3.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3.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3.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3.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3.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3.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3.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3.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3.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3.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3.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3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3.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3.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3.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3.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3.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3.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3.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3.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3.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3.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3.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3.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3.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3.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3.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3.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3.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3.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3.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3.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3.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3.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3.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3.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3.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3.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3.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3.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3.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3.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3.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3.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3.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3.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3.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3.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3.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3.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3.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3.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3.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3.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3.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3.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3.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3.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3.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3.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3.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3.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3.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3.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3.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3.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3.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3.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3.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3.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3.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3.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3.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3.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3.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3.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3.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3.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3.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3.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3.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3.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3.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3.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3.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3.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3.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3.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3.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3.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3.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3.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3.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3.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3.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3.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3.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3.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3.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3.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3.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3.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3.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3.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3.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3.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3.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3.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3.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3.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3.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3.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3.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3.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3.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3.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3.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3.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3.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3.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3.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3.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3.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3.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3.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3.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3.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3.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3.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3.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3.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3.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3.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3.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3.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3.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3.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3.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3.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3.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3.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3.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3.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3.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3.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3.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3.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3.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3.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3.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3.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3.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3.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3.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3.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3.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3.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3.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3.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3.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3.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3.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3.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3.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3.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3.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3.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3.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3.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3.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3.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3.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3.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3.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3.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3.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3.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3.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3.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3.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3.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3.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3.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3.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3.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3.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3.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3.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3.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3.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3.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3.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3.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3.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3.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3.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3.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3.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3.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3.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3.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3.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3.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3.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3.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3.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3.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3.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3.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3.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3.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3.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3.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3.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3.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3.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3.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3.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3.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3.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3.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3.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3.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3.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3.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3.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3.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3.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3.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3.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3.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3.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3.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3.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3.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3.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3.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3.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3.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3.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3.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3.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3.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3.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3.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3.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3.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3.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3.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3.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3.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3.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3.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3.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3.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3.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3.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3.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3.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3.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3.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3.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3.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3.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3.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3.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3.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3.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3.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3.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3.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3.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3.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3.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3.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3.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3.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3.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3.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3.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3.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3.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3.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3.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3.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3.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3.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3.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3.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3.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3.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3.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3.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3.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3.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3.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3.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3.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3.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3.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3.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3.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3.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3.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3.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3.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3.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3.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3.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3.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3.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3.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3.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3.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3.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3.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3.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3.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3.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3.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3.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3.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3.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3.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3.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3.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3.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3.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3.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3.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3.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3.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3.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3.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3.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3.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3.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3.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3.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3.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3.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3.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3.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3.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3.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3.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3.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3.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3.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3.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3.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3.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3.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3.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3.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3.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3.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3.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3.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3.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3.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3.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3.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3.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3.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3.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3.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3.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3.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3.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3.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3.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3.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3.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3.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3.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3.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3.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3.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3.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3.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3.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3.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3.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3.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3.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3.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3.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3.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3.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3.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3.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3.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3.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3.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3.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3.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3.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3.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3.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3.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3.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3.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3.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3.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3.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3.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3.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3.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3.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3.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3.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3.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3.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3.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3.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3.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3.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3.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3.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3.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3.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3.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3.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3.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3.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3.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3.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3.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3.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3.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3.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3.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3.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3.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3.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3.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3.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3.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3.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3.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3.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3.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3.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3.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3.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3.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3.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3.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3.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3.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3.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3.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3.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3.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3.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3.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3.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3.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3.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3.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3.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3.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3.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3.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3.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3.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3.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3.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3.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3.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3.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3.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3.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3.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3.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3.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3.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3.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3.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3.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3.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3.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3.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3.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3.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3.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3.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3.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3.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3.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3.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3.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3.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3.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3.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3.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3.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3.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3.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3.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3.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3.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3.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3.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3.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3.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3.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3.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3.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3.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3.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3.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3.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3.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3.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3.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3.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3.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3.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3.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3.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3.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3.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3.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3.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3.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3.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3.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3.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3.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3.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3.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3.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3.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3.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3.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3.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3.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3.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3.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3.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3.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3.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3.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3.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3.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3.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3.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3.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3.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3.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3.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3.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3.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3.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3.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3.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3.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3.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3.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3.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3.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3.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3.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3.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3.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3.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3.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3.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3.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3.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3.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3.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3.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3.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3.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3.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3.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3.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3.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3.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3.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3.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3.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3.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3.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3.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3.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3.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3.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3.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3.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3.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3.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3.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3.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3.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3.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3.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3.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3.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3.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3.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3.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3.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3.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3.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3.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3.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3.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3.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3.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3.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3.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3.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3.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3.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3.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3.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3.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3.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3.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3.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3.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3.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3.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3.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3.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3.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3.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3.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3.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3.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3.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3.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3.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3.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3.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3.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3.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3.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3.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3.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3.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3.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3.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3.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3.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3.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3.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3.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3.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3.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3.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3.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3.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3.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3.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3.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3.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3.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3.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3.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3.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3.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3.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3.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3.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3.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3.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3.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3.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3.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3.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3.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3.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3.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3.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3.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3.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3.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3.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3.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3.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3.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3.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3.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3.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3.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3.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3.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3.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3.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3.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3.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3.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3.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3.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3.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3.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3.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3.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3.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3.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3.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3.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3.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3.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3.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3.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3.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3.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3.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3.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3.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3.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3.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3.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3.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3.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3.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3.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3.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3.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3.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3.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3.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3.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3.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3.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3.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3.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3.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3.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3.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3.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3.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3.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3.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3.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3.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3.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3.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3.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3.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3.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3.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3.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3.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3.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3.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3.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3.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3.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3.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3.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3.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3.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3.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3.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3.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3.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3.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3.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3.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3.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3.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3.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3.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3.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3.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3.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3.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3.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3.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3.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3.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3.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3.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3.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3.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3.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3.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3.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3.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3.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3.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3.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3.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3.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3.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3.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3.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3.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3.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3.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3.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3.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3.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3.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3.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3.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3.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3.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3.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3.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3.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3.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3.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3.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3.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3.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3.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3.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3.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3.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3.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3.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3.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3.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3.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3.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3.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3.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3.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3.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3.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3.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3.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3.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3.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3.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3.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3.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3.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3.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3.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3.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3.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3.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3.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3.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3.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3.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3.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3.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3.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3.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3.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3.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3.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3.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3.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3.5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3.5" hidden="false" customHeight="false" outlineLevel="0" collapsed="false">
      <c r="A1027" s="69"/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3.5" hidden="false" customHeight="false" outlineLevel="0" collapsed="false">
      <c r="A1028" s="69"/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3.5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3.5" hidden="false" customHeight="false" outlineLevel="0" collapsed="false">
      <c r="A1030" s="69"/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3.5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3.5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3.5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3.5" hidden="false" customHeight="false" outlineLevel="0" collapsed="false">
      <c r="A1034" s="69"/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3.5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  <row r="1036" customFormat="false" ht="13.5" hidden="false" customHeight="false" outlineLevel="0" collapsed="false">
      <c r="A1036" s="69"/>
      <c r="B1036" s="69"/>
      <c r="C1036" s="69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  <c r="IV1036" s="69"/>
      <c r="IW1036" s="69"/>
    </row>
    <row r="1037" customFormat="false" ht="13.5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  <c r="GG1037" s="69"/>
      <c r="GH1037" s="69"/>
      <c r="GI1037" s="69"/>
      <c r="GJ1037" s="69"/>
      <c r="GK1037" s="69"/>
      <c r="GL1037" s="69"/>
      <c r="GM1037" s="69"/>
      <c r="GN1037" s="69"/>
      <c r="GO1037" s="69"/>
      <c r="GP1037" s="69"/>
      <c r="GQ1037" s="69"/>
      <c r="GR1037" s="69"/>
      <c r="GS1037" s="69"/>
      <c r="GT1037" s="69"/>
      <c r="GU1037" s="69"/>
      <c r="GV1037" s="69"/>
      <c r="GW1037" s="69"/>
      <c r="GX1037" s="69"/>
      <c r="GY1037" s="69"/>
      <c r="GZ1037" s="69"/>
      <c r="HA1037" s="69"/>
      <c r="HB1037" s="69"/>
      <c r="HC1037" s="69"/>
      <c r="HD1037" s="69"/>
      <c r="HE1037" s="69"/>
      <c r="HF1037" s="69"/>
      <c r="HG1037" s="69"/>
      <c r="HH1037" s="69"/>
      <c r="HI1037" s="69"/>
      <c r="HJ1037" s="69"/>
      <c r="HK1037" s="69"/>
      <c r="HL1037" s="69"/>
      <c r="HM1037" s="69"/>
      <c r="HN1037" s="69"/>
      <c r="HO1037" s="69"/>
      <c r="HP1037" s="69"/>
      <c r="HQ1037" s="69"/>
      <c r="HR1037" s="69"/>
      <c r="HS1037" s="69"/>
      <c r="HT1037" s="69"/>
      <c r="HU1037" s="69"/>
      <c r="HV1037" s="69"/>
      <c r="HW1037" s="69"/>
      <c r="HX1037" s="69"/>
      <c r="HY1037" s="69"/>
      <c r="HZ1037" s="69"/>
      <c r="IA1037" s="69"/>
      <c r="IB1037" s="69"/>
      <c r="IC1037" s="69"/>
      <c r="ID1037" s="69"/>
      <c r="IE1037" s="69"/>
      <c r="IF1037" s="69"/>
      <c r="IG1037" s="69"/>
      <c r="IH1037" s="69"/>
      <c r="II1037" s="69"/>
      <c r="IJ1037" s="69"/>
      <c r="IK1037" s="69"/>
      <c r="IL1037" s="69"/>
      <c r="IM1037" s="69"/>
      <c r="IN1037" s="69"/>
      <c r="IO1037" s="69"/>
      <c r="IP1037" s="69"/>
      <c r="IQ1037" s="69"/>
      <c r="IR1037" s="69"/>
      <c r="IS1037" s="69"/>
      <c r="IT1037" s="69"/>
      <c r="IU1037" s="69"/>
      <c r="IV1037" s="69"/>
      <c r="IW1037" s="69"/>
    </row>
    <row r="1038" customFormat="false" ht="13.5" hidden="false" customHeight="false" outlineLevel="0" collapsed="false">
      <c r="A1038" s="69"/>
      <c r="B1038" s="69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  <c r="GG1038" s="69"/>
      <c r="GH1038" s="69"/>
      <c r="GI1038" s="69"/>
      <c r="GJ1038" s="69"/>
      <c r="GK1038" s="69"/>
      <c r="GL1038" s="69"/>
      <c r="GM1038" s="69"/>
      <c r="GN1038" s="69"/>
      <c r="GO1038" s="69"/>
      <c r="GP1038" s="69"/>
      <c r="GQ1038" s="69"/>
      <c r="GR1038" s="69"/>
      <c r="GS1038" s="69"/>
      <c r="GT1038" s="69"/>
      <c r="GU1038" s="69"/>
      <c r="GV1038" s="69"/>
      <c r="GW1038" s="69"/>
      <c r="GX1038" s="69"/>
      <c r="GY1038" s="69"/>
      <c r="GZ1038" s="69"/>
      <c r="HA1038" s="69"/>
      <c r="HB1038" s="69"/>
      <c r="HC1038" s="69"/>
      <c r="HD1038" s="69"/>
      <c r="HE1038" s="69"/>
      <c r="HF1038" s="69"/>
      <c r="HG1038" s="69"/>
      <c r="HH1038" s="69"/>
      <c r="HI1038" s="69"/>
      <c r="HJ1038" s="69"/>
      <c r="HK1038" s="69"/>
      <c r="HL1038" s="69"/>
      <c r="HM1038" s="69"/>
      <c r="HN1038" s="69"/>
      <c r="HO1038" s="69"/>
      <c r="HP1038" s="69"/>
      <c r="HQ1038" s="69"/>
      <c r="HR1038" s="69"/>
      <c r="HS1038" s="69"/>
      <c r="HT1038" s="69"/>
      <c r="HU1038" s="69"/>
      <c r="HV1038" s="69"/>
      <c r="HW1038" s="69"/>
      <c r="HX1038" s="69"/>
      <c r="HY1038" s="69"/>
      <c r="HZ1038" s="69"/>
      <c r="IA1038" s="69"/>
      <c r="IB1038" s="69"/>
      <c r="IC1038" s="69"/>
      <c r="ID1038" s="69"/>
      <c r="IE1038" s="69"/>
      <c r="IF1038" s="69"/>
      <c r="IG1038" s="69"/>
      <c r="IH1038" s="69"/>
      <c r="II1038" s="69"/>
      <c r="IJ1038" s="69"/>
      <c r="IK1038" s="69"/>
      <c r="IL1038" s="69"/>
      <c r="IM1038" s="69"/>
      <c r="IN1038" s="69"/>
      <c r="IO1038" s="69"/>
      <c r="IP1038" s="69"/>
      <c r="IQ1038" s="69"/>
      <c r="IR1038" s="69"/>
      <c r="IS1038" s="69"/>
      <c r="IT1038" s="69"/>
      <c r="IU1038" s="69"/>
      <c r="IV1038" s="69"/>
      <c r="IW1038" s="69"/>
    </row>
    <row r="1039" customFormat="false" ht="13.5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  <c r="GG1039" s="69"/>
      <c r="GH1039" s="69"/>
      <c r="GI1039" s="69"/>
      <c r="GJ1039" s="69"/>
      <c r="GK1039" s="69"/>
      <c r="GL1039" s="69"/>
      <c r="GM1039" s="69"/>
      <c r="GN1039" s="69"/>
      <c r="GO1039" s="69"/>
      <c r="GP1039" s="69"/>
      <c r="GQ1039" s="69"/>
      <c r="GR1039" s="69"/>
      <c r="GS1039" s="69"/>
      <c r="GT1039" s="69"/>
      <c r="GU1039" s="69"/>
      <c r="GV1039" s="69"/>
      <c r="GW1039" s="69"/>
      <c r="GX1039" s="69"/>
      <c r="GY1039" s="69"/>
      <c r="GZ1039" s="69"/>
      <c r="HA1039" s="69"/>
      <c r="HB1039" s="69"/>
      <c r="HC1039" s="69"/>
      <c r="HD1039" s="69"/>
      <c r="HE1039" s="69"/>
      <c r="HF1039" s="69"/>
      <c r="HG1039" s="69"/>
      <c r="HH1039" s="69"/>
      <c r="HI1039" s="69"/>
      <c r="HJ1039" s="69"/>
      <c r="HK1039" s="69"/>
      <c r="HL1039" s="69"/>
      <c r="HM1039" s="69"/>
      <c r="HN1039" s="69"/>
      <c r="HO1039" s="69"/>
      <c r="HP1039" s="69"/>
      <c r="HQ1039" s="69"/>
      <c r="HR1039" s="69"/>
      <c r="HS1039" s="69"/>
      <c r="HT1039" s="69"/>
      <c r="HU1039" s="69"/>
      <c r="HV1039" s="69"/>
      <c r="HW1039" s="69"/>
      <c r="HX1039" s="69"/>
      <c r="HY1039" s="69"/>
      <c r="HZ1039" s="69"/>
      <c r="IA1039" s="69"/>
      <c r="IB1039" s="69"/>
      <c r="IC1039" s="69"/>
      <c r="ID1039" s="69"/>
      <c r="IE1039" s="69"/>
      <c r="IF1039" s="69"/>
      <c r="IG1039" s="69"/>
      <c r="IH1039" s="69"/>
      <c r="II1039" s="69"/>
      <c r="IJ1039" s="69"/>
      <c r="IK1039" s="69"/>
      <c r="IL1039" s="69"/>
      <c r="IM1039" s="69"/>
      <c r="IN1039" s="69"/>
      <c r="IO1039" s="69"/>
      <c r="IP1039" s="69"/>
      <c r="IQ1039" s="69"/>
      <c r="IR1039" s="69"/>
      <c r="IS1039" s="69"/>
      <c r="IT1039" s="69"/>
      <c r="IU1039" s="69"/>
      <c r="IV1039" s="69"/>
      <c r="IW1039" s="69"/>
    </row>
    <row r="1040" customFormat="false" ht="13.5" hidden="false" customHeight="false" outlineLevel="0" collapsed="false">
      <c r="A1040" s="69"/>
      <c r="B1040" s="69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  <c r="GG1040" s="69"/>
      <c r="GH1040" s="69"/>
      <c r="GI1040" s="69"/>
      <c r="GJ1040" s="69"/>
      <c r="GK1040" s="69"/>
      <c r="GL1040" s="69"/>
      <c r="GM1040" s="69"/>
      <c r="GN1040" s="69"/>
      <c r="GO1040" s="69"/>
      <c r="GP1040" s="69"/>
      <c r="GQ1040" s="69"/>
      <c r="GR1040" s="69"/>
      <c r="GS1040" s="69"/>
      <c r="GT1040" s="69"/>
      <c r="GU1040" s="69"/>
      <c r="GV1040" s="69"/>
      <c r="GW1040" s="69"/>
      <c r="GX1040" s="69"/>
      <c r="GY1040" s="69"/>
      <c r="GZ1040" s="69"/>
      <c r="HA1040" s="69"/>
      <c r="HB1040" s="69"/>
      <c r="HC1040" s="69"/>
      <c r="HD1040" s="69"/>
      <c r="HE1040" s="69"/>
      <c r="HF1040" s="69"/>
      <c r="HG1040" s="69"/>
      <c r="HH1040" s="69"/>
      <c r="HI1040" s="69"/>
      <c r="HJ1040" s="69"/>
      <c r="HK1040" s="69"/>
      <c r="HL1040" s="69"/>
      <c r="HM1040" s="69"/>
      <c r="HN1040" s="69"/>
      <c r="HO1040" s="69"/>
      <c r="HP1040" s="69"/>
      <c r="HQ1040" s="69"/>
      <c r="HR1040" s="69"/>
      <c r="HS1040" s="69"/>
      <c r="HT1040" s="69"/>
      <c r="HU1040" s="69"/>
      <c r="HV1040" s="69"/>
      <c r="HW1040" s="69"/>
      <c r="HX1040" s="69"/>
      <c r="HY1040" s="69"/>
      <c r="HZ1040" s="69"/>
      <c r="IA1040" s="69"/>
      <c r="IB1040" s="69"/>
      <c r="IC1040" s="69"/>
      <c r="ID1040" s="69"/>
      <c r="IE1040" s="69"/>
      <c r="IF1040" s="69"/>
      <c r="IG1040" s="69"/>
      <c r="IH1040" s="69"/>
      <c r="II1040" s="69"/>
      <c r="IJ1040" s="69"/>
      <c r="IK1040" s="69"/>
      <c r="IL1040" s="69"/>
      <c r="IM1040" s="69"/>
      <c r="IN1040" s="69"/>
      <c r="IO1040" s="69"/>
      <c r="IP1040" s="69"/>
      <c r="IQ1040" s="69"/>
      <c r="IR1040" s="69"/>
      <c r="IS1040" s="69"/>
      <c r="IT1040" s="69"/>
      <c r="IU1040" s="69"/>
      <c r="IV1040" s="69"/>
      <c r="IW1040" s="69"/>
    </row>
    <row r="1041" customFormat="false" ht="13.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  <c r="EC1041" s="69"/>
      <c r="ED1041" s="69"/>
      <c r="EE1041" s="69"/>
      <c r="EF1041" s="69"/>
      <c r="EG1041" s="69"/>
      <c r="EH1041" s="69"/>
      <c r="EI1041" s="69"/>
      <c r="EJ1041" s="69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9"/>
      <c r="EV1041" s="69"/>
      <c r="EW1041" s="69"/>
      <c r="EX1041" s="69"/>
      <c r="EY1041" s="69"/>
      <c r="EZ1041" s="69"/>
      <c r="FA1041" s="69"/>
      <c r="FB1041" s="69"/>
      <c r="FC1041" s="69"/>
      <c r="FD1041" s="69"/>
      <c r="FE1041" s="69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9"/>
      <c r="FQ1041" s="69"/>
      <c r="FR1041" s="69"/>
      <c r="FS1041" s="69"/>
      <c r="FT1041" s="69"/>
      <c r="FU1041" s="69"/>
      <c r="FV1041" s="69"/>
      <c r="FW1041" s="69"/>
      <c r="FX1041" s="69"/>
      <c r="FY1041" s="69"/>
      <c r="FZ1041" s="69"/>
      <c r="GA1041" s="69"/>
      <c r="GB1041" s="69"/>
      <c r="GC1041" s="69"/>
      <c r="GD1041" s="69"/>
      <c r="GE1041" s="69"/>
      <c r="GF1041" s="69"/>
      <c r="GG1041" s="69"/>
      <c r="GH1041" s="69"/>
      <c r="GI1041" s="69"/>
      <c r="GJ1041" s="69"/>
      <c r="GK1041" s="69"/>
      <c r="GL1041" s="69"/>
      <c r="GM1041" s="69"/>
      <c r="GN1041" s="69"/>
      <c r="GO1041" s="69"/>
      <c r="GP1041" s="69"/>
      <c r="GQ1041" s="69"/>
      <c r="GR1041" s="69"/>
      <c r="GS1041" s="69"/>
      <c r="GT1041" s="69"/>
      <c r="GU1041" s="69"/>
      <c r="GV1041" s="69"/>
      <c r="GW1041" s="69"/>
      <c r="GX1041" s="69"/>
      <c r="GY1041" s="69"/>
      <c r="GZ1041" s="69"/>
      <c r="HA1041" s="69"/>
      <c r="HB1041" s="69"/>
      <c r="HC1041" s="69"/>
      <c r="HD1041" s="69"/>
      <c r="HE1041" s="69"/>
      <c r="HF1041" s="69"/>
      <c r="HG1041" s="69"/>
      <c r="HH1041" s="69"/>
      <c r="HI1041" s="69"/>
      <c r="HJ1041" s="69"/>
      <c r="HK1041" s="69"/>
      <c r="HL1041" s="69"/>
      <c r="HM1041" s="69"/>
      <c r="HN1041" s="69"/>
      <c r="HO1041" s="69"/>
      <c r="HP1041" s="69"/>
      <c r="HQ1041" s="69"/>
      <c r="HR1041" s="69"/>
      <c r="HS1041" s="69"/>
      <c r="HT1041" s="69"/>
      <c r="HU1041" s="69"/>
      <c r="HV1041" s="69"/>
      <c r="HW1041" s="69"/>
      <c r="HX1041" s="69"/>
      <c r="HY1041" s="69"/>
      <c r="HZ1041" s="69"/>
      <c r="IA1041" s="69"/>
      <c r="IB1041" s="69"/>
      <c r="IC1041" s="69"/>
      <c r="ID1041" s="69"/>
      <c r="IE1041" s="69"/>
      <c r="IF1041" s="69"/>
      <c r="IG1041" s="69"/>
      <c r="IH1041" s="69"/>
      <c r="II1041" s="69"/>
      <c r="IJ1041" s="69"/>
      <c r="IK1041" s="69"/>
      <c r="IL1041" s="69"/>
      <c r="IM1041" s="69"/>
      <c r="IN1041" s="69"/>
      <c r="IO1041" s="69"/>
      <c r="IP1041" s="69"/>
      <c r="IQ1041" s="69"/>
      <c r="IR1041" s="69"/>
      <c r="IS1041" s="69"/>
      <c r="IT1041" s="69"/>
      <c r="IU1041" s="69"/>
      <c r="IV1041" s="69"/>
      <c r="IW1041" s="69"/>
    </row>
    <row r="1042" customFormat="false" ht="13.5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  <c r="EC1042" s="69"/>
      <c r="ED1042" s="69"/>
      <c r="EE1042" s="69"/>
      <c r="EF1042" s="69"/>
      <c r="EG1042" s="69"/>
      <c r="EH1042" s="69"/>
      <c r="EI1042" s="69"/>
      <c r="EJ1042" s="69"/>
      <c r="EK1042" s="69"/>
      <c r="EL1042" s="69"/>
      <c r="EM1042" s="69"/>
      <c r="EN1042" s="69"/>
      <c r="EO1042" s="69"/>
      <c r="EP1042" s="69"/>
      <c r="EQ1042" s="69"/>
      <c r="ER1042" s="69"/>
      <c r="ES1042" s="69"/>
      <c r="ET1042" s="69"/>
      <c r="EU1042" s="69"/>
      <c r="EV1042" s="69"/>
      <c r="EW1042" s="69"/>
      <c r="EX1042" s="69"/>
      <c r="EY1042" s="69"/>
      <c r="EZ1042" s="69"/>
      <c r="FA1042" s="69"/>
      <c r="FB1042" s="69"/>
      <c r="FC1042" s="69"/>
      <c r="FD1042" s="69"/>
      <c r="FE1042" s="69"/>
      <c r="FF1042" s="69"/>
      <c r="FG1042" s="69"/>
      <c r="FH1042" s="69"/>
      <c r="FI1042" s="69"/>
      <c r="FJ1042" s="69"/>
      <c r="FK1042" s="69"/>
      <c r="FL1042" s="69"/>
      <c r="FM1042" s="69"/>
      <c r="FN1042" s="69"/>
      <c r="FO1042" s="69"/>
      <c r="FP1042" s="69"/>
      <c r="FQ1042" s="69"/>
      <c r="FR1042" s="69"/>
      <c r="FS1042" s="69"/>
      <c r="FT1042" s="69"/>
      <c r="FU1042" s="69"/>
      <c r="FV1042" s="69"/>
      <c r="FW1042" s="69"/>
      <c r="FX1042" s="69"/>
      <c r="FY1042" s="69"/>
      <c r="FZ1042" s="69"/>
      <c r="GA1042" s="69"/>
      <c r="GB1042" s="69"/>
      <c r="GC1042" s="69"/>
      <c r="GD1042" s="69"/>
      <c r="GE1042" s="69"/>
      <c r="GF1042" s="69"/>
      <c r="GG1042" s="69"/>
      <c r="GH1042" s="69"/>
      <c r="GI1042" s="69"/>
      <c r="GJ1042" s="69"/>
      <c r="GK1042" s="69"/>
      <c r="GL1042" s="69"/>
      <c r="GM1042" s="69"/>
      <c r="GN1042" s="69"/>
      <c r="GO1042" s="69"/>
      <c r="GP1042" s="69"/>
      <c r="GQ1042" s="69"/>
      <c r="GR1042" s="69"/>
      <c r="GS1042" s="69"/>
      <c r="GT1042" s="69"/>
      <c r="GU1042" s="69"/>
      <c r="GV1042" s="69"/>
      <c r="GW1042" s="69"/>
      <c r="GX1042" s="69"/>
      <c r="GY1042" s="69"/>
      <c r="GZ1042" s="69"/>
      <c r="HA1042" s="69"/>
      <c r="HB1042" s="69"/>
      <c r="HC1042" s="69"/>
      <c r="HD1042" s="69"/>
      <c r="HE1042" s="69"/>
      <c r="HF1042" s="69"/>
      <c r="HG1042" s="69"/>
      <c r="HH1042" s="69"/>
      <c r="HI1042" s="69"/>
      <c r="HJ1042" s="69"/>
      <c r="HK1042" s="69"/>
      <c r="HL1042" s="69"/>
      <c r="HM1042" s="69"/>
      <c r="HN1042" s="69"/>
      <c r="HO1042" s="69"/>
      <c r="HP1042" s="69"/>
      <c r="HQ1042" s="69"/>
      <c r="HR1042" s="69"/>
      <c r="HS1042" s="69"/>
      <c r="HT1042" s="69"/>
      <c r="HU1042" s="69"/>
      <c r="HV1042" s="69"/>
      <c r="HW1042" s="69"/>
      <c r="HX1042" s="69"/>
      <c r="HY1042" s="69"/>
      <c r="HZ1042" s="69"/>
      <c r="IA1042" s="69"/>
      <c r="IB1042" s="69"/>
      <c r="IC1042" s="69"/>
      <c r="ID1042" s="69"/>
      <c r="IE1042" s="69"/>
      <c r="IF1042" s="69"/>
      <c r="IG1042" s="69"/>
      <c r="IH1042" s="69"/>
      <c r="II1042" s="69"/>
      <c r="IJ1042" s="69"/>
      <c r="IK1042" s="69"/>
      <c r="IL1042" s="69"/>
      <c r="IM1042" s="69"/>
      <c r="IN1042" s="69"/>
      <c r="IO1042" s="69"/>
      <c r="IP1042" s="69"/>
      <c r="IQ1042" s="69"/>
      <c r="IR1042" s="69"/>
      <c r="IS1042" s="69"/>
      <c r="IT1042" s="69"/>
      <c r="IU1042" s="69"/>
      <c r="IV1042" s="69"/>
      <c r="IW1042" s="69"/>
    </row>
    <row r="1043" customFormat="false" ht="13.5" hidden="false" customHeight="false" outlineLevel="0" collapsed="false">
      <c r="A1043" s="69"/>
      <c r="B1043" s="69"/>
      <c r="C1043" s="69"/>
      <c r="D1043" s="69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  <c r="BJ1043" s="69"/>
      <c r="BK1043" s="69"/>
      <c r="BL1043" s="69"/>
      <c r="BM1043" s="69"/>
      <c r="BN1043" s="69"/>
      <c r="BO1043" s="69"/>
      <c r="BP1043" s="69"/>
      <c r="BQ1043" s="69"/>
      <c r="BR1043" s="69"/>
      <c r="BS1043" s="69"/>
      <c r="BT1043" s="69"/>
      <c r="BU1043" s="69"/>
      <c r="BV1043" s="69"/>
      <c r="BW1043" s="69"/>
      <c r="BX1043" s="69"/>
      <c r="BY1043" s="69"/>
      <c r="BZ1043" s="69"/>
      <c r="CA1043" s="69"/>
      <c r="CB1043" s="69"/>
      <c r="CC1043" s="69"/>
      <c r="CD1043" s="69"/>
      <c r="CE1043" s="69"/>
      <c r="CF1043" s="69"/>
      <c r="CG1043" s="69"/>
      <c r="CH1043" s="69"/>
      <c r="CI1043" s="69"/>
      <c r="CJ1043" s="69"/>
      <c r="CK1043" s="69"/>
      <c r="CL1043" s="69"/>
      <c r="CM1043" s="69"/>
      <c r="CN1043" s="69"/>
      <c r="CO1043" s="69"/>
      <c r="CP1043" s="69"/>
      <c r="CQ1043" s="69"/>
      <c r="CR1043" s="69"/>
      <c r="CS1043" s="69"/>
      <c r="CT1043" s="69"/>
      <c r="CU1043" s="69"/>
      <c r="CV1043" s="69"/>
      <c r="CW1043" s="69"/>
      <c r="CX1043" s="69"/>
      <c r="CY1043" s="69"/>
      <c r="CZ1043" s="69"/>
      <c r="DA1043" s="69"/>
      <c r="DB1043" s="69"/>
      <c r="DC1043" s="69"/>
      <c r="DD1043" s="69"/>
      <c r="DE1043" s="69"/>
      <c r="DF1043" s="69"/>
      <c r="DG1043" s="69"/>
      <c r="DH1043" s="69"/>
      <c r="DI1043" s="69"/>
      <c r="DJ1043" s="69"/>
      <c r="DK1043" s="69"/>
      <c r="DL1043" s="69"/>
      <c r="DM1043" s="69"/>
      <c r="DN1043" s="69"/>
      <c r="DO1043" s="69"/>
      <c r="DP1043" s="69"/>
      <c r="DQ1043" s="69"/>
      <c r="DR1043" s="69"/>
      <c r="DS1043" s="69"/>
      <c r="DT1043" s="69"/>
      <c r="DU1043" s="69"/>
      <c r="DV1043" s="69"/>
      <c r="DW1043" s="69"/>
      <c r="DX1043" s="69"/>
      <c r="DY1043" s="69"/>
      <c r="DZ1043" s="69"/>
      <c r="EA1043" s="69"/>
      <c r="EB1043" s="69"/>
      <c r="EC1043" s="69"/>
      <c r="ED1043" s="69"/>
      <c r="EE1043" s="69"/>
      <c r="EF1043" s="69"/>
      <c r="EG1043" s="69"/>
      <c r="EH1043" s="69"/>
      <c r="EI1043" s="69"/>
      <c r="EJ1043" s="69"/>
      <c r="EK1043" s="69"/>
      <c r="EL1043" s="69"/>
      <c r="EM1043" s="69"/>
      <c r="EN1043" s="69"/>
      <c r="EO1043" s="69"/>
      <c r="EP1043" s="69"/>
      <c r="EQ1043" s="69"/>
      <c r="ER1043" s="69"/>
      <c r="ES1043" s="69"/>
      <c r="ET1043" s="69"/>
      <c r="EU1043" s="69"/>
      <c r="EV1043" s="69"/>
      <c r="EW1043" s="69"/>
      <c r="EX1043" s="69"/>
      <c r="EY1043" s="69"/>
      <c r="EZ1043" s="69"/>
      <c r="FA1043" s="69"/>
      <c r="FB1043" s="69"/>
      <c r="FC1043" s="69"/>
      <c r="FD1043" s="69"/>
      <c r="FE1043" s="69"/>
      <c r="FF1043" s="69"/>
      <c r="FG1043" s="69"/>
      <c r="FH1043" s="69"/>
      <c r="FI1043" s="69"/>
      <c r="FJ1043" s="69"/>
      <c r="FK1043" s="69"/>
      <c r="FL1043" s="69"/>
      <c r="FM1043" s="69"/>
      <c r="FN1043" s="69"/>
      <c r="FO1043" s="69"/>
      <c r="FP1043" s="69"/>
      <c r="FQ1043" s="69"/>
      <c r="FR1043" s="69"/>
      <c r="FS1043" s="69"/>
      <c r="FT1043" s="69"/>
      <c r="FU1043" s="69"/>
      <c r="FV1043" s="69"/>
      <c r="FW1043" s="69"/>
      <c r="FX1043" s="69"/>
      <c r="FY1043" s="69"/>
      <c r="FZ1043" s="69"/>
      <c r="GA1043" s="69"/>
      <c r="GB1043" s="69"/>
      <c r="GC1043" s="69"/>
      <c r="GD1043" s="69"/>
      <c r="GE1043" s="69"/>
      <c r="GF1043" s="69"/>
      <c r="GG1043" s="69"/>
      <c r="GH1043" s="69"/>
      <c r="GI1043" s="69"/>
      <c r="GJ1043" s="69"/>
      <c r="GK1043" s="69"/>
      <c r="GL1043" s="69"/>
      <c r="GM1043" s="69"/>
      <c r="GN1043" s="69"/>
      <c r="GO1043" s="69"/>
      <c r="GP1043" s="69"/>
      <c r="GQ1043" s="69"/>
      <c r="GR1043" s="69"/>
      <c r="GS1043" s="69"/>
      <c r="GT1043" s="69"/>
      <c r="GU1043" s="69"/>
      <c r="GV1043" s="69"/>
      <c r="GW1043" s="69"/>
      <c r="GX1043" s="69"/>
      <c r="GY1043" s="69"/>
      <c r="GZ1043" s="69"/>
      <c r="HA1043" s="69"/>
      <c r="HB1043" s="69"/>
      <c r="HC1043" s="69"/>
      <c r="HD1043" s="69"/>
      <c r="HE1043" s="69"/>
      <c r="HF1043" s="69"/>
      <c r="HG1043" s="69"/>
      <c r="HH1043" s="69"/>
      <c r="HI1043" s="69"/>
      <c r="HJ1043" s="69"/>
      <c r="HK1043" s="69"/>
      <c r="HL1043" s="69"/>
      <c r="HM1043" s="69"/>
      <c r="HN1043" s="69"/>
      <c r="HO1043" s="69"/>
      <c r="HP1043" s="69"/>
      <c r="HQ1043" s="69"/>
      <c r="HR1043" s="69"/>
      <c r="HS1043" s="69"/>
      <c r="HT1043" s="69"/>
      <c r="HU1043" s="69"/>
      <c r="HV1043" s="69"/>
      <c r="HW1043" s="69"/>
      <c r="HX1043" s="69"/>
      <c r="HY1043" s="69"/>
      <c r="HZ1043" s="69"/>
      <c r="IA1043" s="69"/>
      <c r="IB1043" s="69"/>
      <c r="IC1043" s="69"/>
      <c r="ID1043" s="69"/>
      <c r="IE1043" s="69"/>
      <c r="IF1043" s="69"/>
      <c r="IG1043" s="69"/>
      <c r="IH1043" s="69"/>
      <c r="II1043" s="69"/>
      <c r="IJ1043" s="69"/>
      <c r="IK1043" s="69"/>
      <c r="IL1043" s="69"/>
      <c r="IM1043" s="69"/>
      <c r="IN1043" s="69"/>
      <c r="IO1043" s="69"/>
      <c r="IP1043" s="69"/>
      <c r="IQ1043" s="69"/>
      <c r="IR1043" s="69"/>
      <c r="IS1043" s="69"/>
      <c r="IT1043" s="69"/>
      <c r="IU1043" s="69"/>
      <c r="IV1043" s="69"/>
      <c r="IW1043" s="69"/>
    </row>
    <row r="1044" customFormat="false" ht="13.5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  <c r="BJ1044" s="69"/>
      <c r="BK1044" s="69"/>
      <c r="BL1044" s="69"/>
      <c r="BM1044" s="69"/>
      <c r="BN1044" s="69"/>
      <c r="BO1044" s="69"/>
      <c r="BP1044" s="69"/>
      <c r="BQ1044" s="69"/>
      <c r="BR1044" s="69"/>
      <c r="BS1044" s="69"/>
      <c r="BT1044" s="69"/>
      <c r="BU1044" s="69"/>
      <c r="BV1044" s="69"/>
      <c r="BW1044" s="69"/>
      <c r="BX1044" s="69"/>
      <c r="BY1044" s="69"/>
      <c r="BZ1044" s="69"/>
      <c r="CA1044" s="69"/>
      <c r="CB1044" s="69"/>
      <c r="CC1044" s="69"/>
      <c r="CD1044" s="69"/>
      <c r="CE1044" s="69"/>
      <c r="CF1044" s="69"/>
      <c r="CG1044" s="69"/>
      <c r="CH1044" s="69"/>
      <c r="CI1044" s="69"/>
      <c r="CJ1044" s="69"/>
      <c r="CK1044" s="69"/>
      <c r="CL1044" s="69"/>
      <c r="CM1044" s="69"/>
      <c r="CN1044" s="69"/>
      <c r="CO1044" s="69"/>
      <c r="CP1044" s="69"/>
      <c r="CQ1044" s="69"/>
      <c r="CR1044" s="69"/>
      <c r="CS1044" s="69"/>
      <c r="CT1044" s="69"/>
      <c r="CU1044" s="69"/>
      <c r="CV1044" s="69"/>
      <c r="CW1044" s="69"/>
      <c r="CX1044" s="69"/>
      <c r="CY1044" s="69"/>
      <c r="CZ1044" s="69"/>
      <c r="DA1044" s="69"/>
      <c r="DB1044" s="69"/>
      <c r="DC1044" s="69"/>
      <c r="DD1044" s="69"/>
      <c r="DE1044" s="69"/>
      <c r="DF1044" s="69"/>
      <c r="DG1044" s="69"/>
      <c r="DH1044" s="69"/>
      <c r="DI1044" s="69"/>
      <c r="DJ1044" s="69"/>
      <c r="DK1044" s="69"/>
      <c r="DL1044" s="69"/>
      <c r="DM1044" s="69"/>
      <c r="DN1044" s="69"/>
      <c r="DO1044" s="69"/>
      <c r="DP1044" s="69"/>
      <c r="DQ1044" s="69"/>
      <c r="DR1044" s="69"/>
      <c r="DS1044" s="69"/>
      <c r="DT1044" s="69"/>
      <c r="DU1044" s="69"/>
      <c r="DV1044" s="69"/>
      <c r="DW1044" s="69"/>
      <c r="DX1044" s="69"/>
      <c r="DY1044" s="69"/>
      <c r="DZ1044" s="69"/>
      <c r="EA1044" s="69"/>
      <c r="EB1044" s="69"/>
      <c r="EC1044" s="69"/>
      <c r="ED1044" s="69"/>
      <c r="EE1044" s="69"/>
      <c r="EF1044" s="69"/>
      <c r="EG1044" s="69"/>
      <c r="EH1044" s="69"/>
      <c r="EI1044" s="69"/>
      <c r="EJ1044" s="69"/>
      <c r="EK1044" s="69"/>
      <c r="EL1044" s="69"/>
      <c r="EM1044" s="69"/>
      <c r="EN1044" s="69"/>
      <c r="EO1044" s="69"/>
      <c r="EP1044" s="69"/>
      <c r="EQ1044" s="69"/>
      <c r="ER1044" s="69"/>
      <c r="ES1044" s="69"/>
      <c r="ET1044" s="69"/>
      <c r="EU1044" s="69"/>
      <c r="EV1044" s="69"/>
      <c r="EW1044" s="69"/>
      <c r="EX1044" s="69"/>
      <c r="EY1044" s="69"/>
      <c r="EZ1044" s="69"/>
      <c r="FA1044" s="69"/>
      <c r="FB1044" s="69"/>
      <c r="FC1044" s="69"/>
      <c r="FD1044" s="69"/>
      <c r="FE1044" s="69"/>
      <c r="FF1044" s="69"/>
      <c r="FG1044" s="69"/>
      <c r="FH1044" s="69"/>
      <c r="FI1044" s="69"/>
      <c r="FJ1044" s="69"/>
      <c r="FK1044" s="69"/>
      <c r="FL1044" s="69"/>
      <c r="FM1044" s="69"/>
      <c r="FN1044" s="69"/>
      <c r="FO1044" s="69"/>
      <c r="FP1044" s="69"/>
      <c r="FQ1044" s="69"/>
      <c r="FR1044" s="69"/>
      <c r="FS1044" s="69"/>
      <c r="FT1044" s="69"/>
      <c r="FU1044" s="69"/>
      <c r="FV1044" s="69"/>
      <c r="FW1044" s="69"/>
      <c r="FX1044" s="69"/>
      <c r="FY1044" s="69"/>
      <c r="FZ1044" s="69"/>
      <c r="GA1044" s="69"/>
      <c r="GB1044" s="69"/>
      <c r="GC1044" s="69"/>
      <c r="GD1044" s="69"/>
      <c r="GE1044" s="69"/>
      <c r="GF1044" s="69"/>
      <c r="GG1044" s="69"/>
      <c r="GH1044" s="69"/>
      <c r="GI1044" s="69"/>
      <c r="GJ1044" s="69"/>
      <c r="GK1044" s="69"/>
      <c r="GL1044" s="69"/>
      <c r="GM1044" s="69"/>
      <c r="GN1044" s="69"/>
      <c r="GO1044" s="69"/>
      <c r="GP1044" s="69"/>
      <c r="GQ1044" s="69"/>
      <c r="GR1044" s="69"/>
      <c r="GS1044" s="69"/>
      <c r="GT1044" s="69"/>
      <c r="GU1044" s="69"/>
      <c r="GV1044" s="69"/>
      <c r="GW1044" s="69"/>
      <c r="GX1044" s="69"/>
      <c r="GY1044" s="69"/>
      <c r="GZ1044" s="69"/>
      <c r="HA1044" s="69"/>
      <c r="HB1044" s="69"/>
      <c r="HC1044" s="69"/>
      <c r="HD1044" s="69"/>
      <c r="HE1044" s="69"/>
      <c r="HF1044" s="69"/>
      <c r="HG1044" s="69"/>
      <c r="HH1044" s="69"/>
      <c r="HI1044" s="69"/>
      <c r="HJ1044" s="69"/>
      <c r="HK1044" s="69"/>
      <c r="HL1044" s="69"/>
      <c r="HM1044" s="69"/>
      <c r="HN1044" s="69"/>
      <c r="HO1044" s="69"/>
      <c r="HP1044" s="69"/>
      <c r="HQ1044" s="69"/>
      <c r="HR1044" s="69"/>
      <c r="HS1044" s="69"/>
      <c r="HT1044" s="69"/>
      <c r="HU1044" s="69"/>
      <c r="HV1044" s="69"/>
      <c r="HW1044" s="69"/>
      <c r="HX1044" s="69"/>
      <c r="HY1044" s="69"/>
      <c r="HZ1044" s="69"/>
      <c r="IA1044" s="69"/>
      <c r="IB1044" s="69"/>
      <c r="IC1044" s="69"/>
      <c r="ID1044" s="69"/>
      <c r="IE1044" s="69"/>
      <c r="IF1044" s="69"/>
      <c r="IG1044" s="69"/>
      <c r="IH1044" s="69"/>
      <c r="II1044" s="69"/>
      <c r="IJ1044" s="69"/>
      <c r="IK1044" s="69"/>
      <c r="IL1044" s="69"/>
      <c r="IM1044" s="69"/>
      <c r="IN1044" s="69"/>
      <c r="IO1044" s="69"/>
      <c r="IP1044" s="69"/>
      <c r="IQ1044" s="69"/>
      <c r="IR1044" s="69"/>
      <c r="IS1044" s="69"/>
      <c r="IT1044" s="69"/>
      <c r="IU1044" s="69"/>
      <c r="IV1044" s="69"/>
      <c r="IW1044" s="69"/>
    </row>
    <row r="1045" customFormat="false" ht="13.5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  <c r="BJ1045" s="69"/>
      <c r="BK1045" s="69"/>
      <c r="BL1045" s="69"/>
      <c r="BM1045" s="69"/>
      <c r="BN1045" s="69"/>
      <c r="BO1045" s="69"/>
      <c r="BP1045" s="69"/>
      <c r="BQ1045" s="69"/>
      <c r="BR1045" s="69"/>
      <c r="BS1045" s="69"/>
      <c r="BT1045" s="69"/>
      <c r="BU1045" s="69"/>
      <c r="BV1045" s="69"/>
      <c r="BW1045" s="69"/>
      <c r="BX1045" s="69"/>
      <c r="BY1045" s="69"/>
      <c r="BZ1045" s="69"/>
      <c r="CA1045" s="69"/>
      <c r="CB1045" s="69"/>
      <c r="CC1045" s="69"/>
      <c r="CD1045" s="69"/>
      <c r="CE1045" s="69"/>
      <c r="CF1045" s="69"/>
      <c r="CG1045" s="69"/>
      <c r="CH1045" s="69"/>
      <c r="CI1045" s="69"/>
      <c r="CJ1045" s="69"/>
      <c r="CK1045" s="69"/>
      <c r="CL1045" s="69"/>
      <c r="CM1045" s="69"/>
      <c r="CN1045" s="69"/>
      <c r="CO1045" s="69"/>
      <c r="CP1045" s="69"/>
      <c r="CQ1045" s="69"/>
      <c r="CR1045" s="69"/>
      <c r="CS1045" s="69"/>
      <c r="CT1045" s="69"/>
      <c r="CU1045" s="69"/>
      <c r="CV1045" s="69"/>
      <c r="CW1045" s="69"/>
      <c r="CX1045" s="69"/>
      <c r="CY1045" s="69"/>
      <c r="CZ1045" s="69"/>
      <c r="DA1045" s="69"/>
      <c r="DB1045" s="69"/>
      <c r="DC1045" s="69"/>
      <c r="DD1045" s="69"/>
      <c r="DE1045" s="69"/>
      <c r="DF1045" s="69"/>
      <c r="DG1045" s="69"/>
      <c r="DH1045" s="69"/>
      <c r="DI1045" s="69"/>
      <c r="DJ1045" s="69"/>
      <c r="DK1045" s="69"/>
      <c r="DL1045" s="69"/>
      <c r="DM1045" s="69"/>
      <c r="DN1045" s="69"/>
      <c r="DO1045" s="69"/>
      <c r="DP1045" s="69"/>
      <c r="DQ1045" s="69"/>
      <c r="DR1045" s="69"/>
      <c r="DS1045" s="69"/>
      <c r="DT1045" s="69"/>
      <c r="DU1045" s="69"/>
      <c r="DV1045" s="69"/>
      <c r="DW1045" s="69"/>
      <c r="DX1045" s="69"/>
      <c r="DY1045" s="69"/>
      <c r="DZ1045" s="69"/>
      <c r="EA1045" s="69"/>
      <c r="EB1045" s="69"/>
      <c r="EC1045" s="69"/>
      <c r="ED1045" s="69"/>
      <c r="EE1045" s="69"/>
      <c r="EF1045" s="69"/>
      <c r="EG1045" s="69"/>
      <c r="EH1045" s="69"/>
      <c r="EI1045" s="69"/>
      <c r="EJ1045" s="69"/>
      <c r="EK1045" s="69"/>
      <c r="EL1045" s="69"/>
      <c r="EM1045" s="69"/>
      <c r="EN1045" s="69"/>
      <c r="EO1045" s="69"/>
      <c r="EP1045" s="69"/>
      <c r="EQ1045" s="69"/>
      <c r="ER1045" s="69"/>
      <c r="ES1045" s="69"/>
      <c r="ET1045" s="69"/>
      <c r="EU1045" s="69"/>
      <c r="EV1045" s="69"/>
      <c r="EW1045" s="69"/>
      <c r="EX1045" s="69"/>
      <c r="EY1045" s="69"/>
      <c r="EZ1045" s="69"/>
      <c r="FA1045" s="69"/>
      <c r="FB1045" s="69"/>
      <c r="FC1045" s="69"/>
      <c r="FD1045" s="69"/>
      <c r="FE1045" s="69"/>
      <c r="FF1045" s="69"/>
      <c r="FG1045" s="69"/>
      <c r="FH1045" s="69"/>
      <c r="FI1045" s="69"/>
      <c r="FJ1045" s="69"/>
      <c r="FK1045" s="69"/>
      <c r="FL1045" s="69"/>
      <c r="FM1045" s="69"/>
      <c r="FN1045" s="69"/>
      <c r="FO1045" s="69"/>
      <c r="FP1045" s="69"/>
      <c r="FQ1045" s="69"/>
      <c r="FR1045" s="69"/>
      <c r="FS1045" s="69"/>
      <c r="FT1045" s="69"/>
      <c r="FU1045" s="69"/>
      <c r="FV1045" s="69"/>
      <c r="FW1045" s="69"/>
      <c r="FX1045" s="69"/>
      <c r="FY1045" s="69"/>
      <c r="FZ1045" s="69"/>
      <c r="GA1045" s="69"/>
      <c r="GB1045" s="69"/>
      <c r="GC1045" s="69"/>
      <c r="GD1045" s="69"/>
      <c r="GE1045" s="69"/>
      <c r="GF1045" s="69"/>
      <c r="GG1045" s="69"/>
      <c r="GH1045" s="69"/>
      <c r="GI1045" s="69"/>
      <c r="GJ1045" s="69"/>
      <c r="GK1045" s="69"/>
      <c r="GL1045" s="69"/>
      <c r="GM1045" s="69"/>
      <c r="GN1045" s="69"/>
      <c r="GO1045" s="69"/>
      <c r="GP1045" s="69"/>
      <c r="GQ1045" s="69"/>
      <c r="GR1045" s="69"/>
      <c r="GS1045" s="69"/>
      <c r="GT1045" s="69"/>
      <c r="GU1045" s="69"/>
      <c r="GV1045" s="69"/>
      <c r="GW1045" s="69"/>
      <c r="GX1045" s="69"/>
      <c r="GY1045" s="69"/>
      <c r="GZ1045" s="69"/>
      <c r="HA1045" s="69"/>
      <c r="HB1045" s="69"/>
      <c r="HC1045" s="69"/>
      <c r="HD1045" s="69"/>
      <c r="HE1045" s="69"/>
      <c r="HF1045" s="69"/>
      <c r="HG1045" s="69"/>
      <c r="HH1045" s="69"/>
      <c r="HI1045" s="69"/>
      <c r="HJ1045" s="69"/>
      <c r="HK1045" s="69"/>
      <c r="HL1045" s="69"/>
      <c r="HM1045" s="69"/>
      <c r="HN1045" s="69"/>
      <c r="HO1045" s="69"/>
      <c r="HP1045" s="69"/>
      <c r="HQ1045" s="69"/>
      <c r="HR1045" s="69"/>
      <c r="HS1045" s="69"/>
      <c r="HT1045" s="69"/>
      <c r="HU1045" s="69"/>
      <c r="HV1045" s="69"/>
      <c r="HW1045" s="69"/>
      <c r="HX1045" s="69"/>
      <c r="HY1045" s="69"/>
      <c r="HZ1045" s="69"/>
      <c r="IA1045" s="69"/>
      <c r="IB1045" s="69"/>
      <c r="IC1045" s="69"/>
      <c r="ID1045" s="69"/>
      <c r="IE1045" s="69"/>
      <c r="IF1045" s="69"/>
      <c r="IG1045" s="69"/>
      <c r="IH1045" s="69"/>
      <c r="II1045" s="69"/>
      <c r="IJ1045" s="69"/>
      <c r="IK1045" s="69"/>
      <c r="IL1045" s="69"/>
      <c r="IM1045" s="69"/>
      <c r="IN1045" s="69"/>
      <c r="IO1045" s="69"/>
      <c r="IP1045" s="69"/>
      <c r="IQ1045" s="69"/>
      <c r="IR1045" s="69"/>
      <c r="IS1045" s="69"/>
      <c r="IT1045" s="69"/>
      <c r="IU1045" s="69"/>
      <c r="IV1045" s="69"/>
      <c r="IW1045" s="69"/>
    </row>
    <row r="1046" customFormat="false" ht="13.5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  <c r="BJ1046" s="69"/>
      <c r="BK1046" s="69"/>
      <c r="BL1046" s="69"/>
      <c r="BM1046" s="69"/>
      <c r="BN1046" s="69"/>
      <c r="BO1046" s="69"/>
      <c r="BP1046" s="69"/>
      <c r="BQ1046" s="69"/>
      <c r="BR1046" s="69"/>
      <c r="BS1046" s="69"/>
      <c r="BT1046" s="69"/>
      <c r="BU1046" s="69"/>
      <c r="BV1046" s="69"/>
      <c r="BW1046" s="69"/>
      <c r="BX1046" s="69"/>
      <c r="BY1046" s="69"/>
      <c r="BZ1046" s="69"/>
      <c r="CA1046" s="69"/>
      <c r="CB1046" s="69"/>
      <c r="CC1046" s="69"/>
      <c r="CD1046" s="69"/>
      <c r="CE1046" s="69"/>
      <c r="CF1046" s="69"/>
      <c r="CG1046" s="69"/>
      <c r="CH1046" s="69"/>
      <c r="CI1046" s="69"/>
      <c r="CJ1046" s="69"/>
      <c r="CK1046" s="69"/>
      <c r="CL1046" s="69"/>
      <c r="CM1046" s="69"/>
      <c r="CN1046" s="69"/>
      <c r="CO1046" s="69"/>
      <c r="CP1046" s="69"/>
      <c r="CQ1046" s="69"/>
      <c r="CR1046" s="69"/>
      <c r="CS1046" s="69"/>
      <c r="CT1046" s="69"/>
      <c r="CU1046" s="69"/>
      <c r="CV1046" s="69"/>
      <c r="CW1046" s="69"/>
      <c r="CX1046" s="69"/>
      <c r="CY1046" s="69"/>
      <c r="CZ1046" s="69"/>
      <c r="DA1046" s="69"/>
      <c r="DB1046" s="69"/>
      <c r="DC1046" s="69"/>
      <c r="DD1046" s="69"/>
      <c r="DE1046" s="69"/>
      <c r="DF1046" s="69"/>
      <c r="DG1046" s="69"/>
      <c r="DH1046" s="69"/>
      <c r="DI1046" s="69"/>
      <c r="DJ1046" s="69"/>
      <c r="DK1046" s="69"/>
      <c r="DL1046" s="69"/>
      <c r="DM1046" s="69"/>
      <c r="DN1046" s="69"/>
      <c r="DO1046" s="69"/>
      <c r="DP1046" s="69"/>
      <c r="DQ1046" s="69"/>
      <c r="DR1046" s="69"/>
      <c r="DS1046" s="69"/>
      <c r="DT1046" s="69"/>
      <c r="DU1046" s="69"/>
      <c r="DV1046" s="69"/>
      <c r="DW1046" s="69"/>
      <c r="DX1046" s="69"/>
      <c r="DY1046" s="69"/>
      <c r="DZ1046" s="69"/>
      <c r="EA1046" s="69"/>
      <c r="EB1046" s="69"/>
      <c r="EC1046" s="69"/>
      <c r="ED1046" s="69"/>
      <c r="EE1046" s="69"/>
      <c r="EF1046" s="69"/>
      <c r="EG1046" s="69"/>
      <c r="EH1046" s="69"/>
      <c r="EI1046" s="69"/>
      <c r="EJ1046" s="69"/>
      <c r="EK1046" s="69"/>
      <c r="EL1046" s="69"/>
      <c r="EM1046" s="69"/>
      <c r="EN1046" s="69"/>
      <c r="EO1046" s="69"/>
      <c r="EP1046" s="69"/>
      <c r="EQ1046" s="69"/>
      <c r="ER1046" s="69"/>
      <c r="ES1046" s="69"/>
      <c r="ET1046" s="69"/>
      <c r="EU1046" s="69"/>
      <c r="EV1046" s="69"/>
      <c r="EW1046" s="69"/>
      <c r="EX1046" s="69"/>
      <c r="EY1046" s="69"/>
      <c r="EZ1046" s="69"/>
      <c r="FA1046" s="69"/>
      <c r="FB1046" s="69"/>
      <c r="FC1046" s="69"/>
      <c r="FD1046" s="69"/>
      <c r="FE1046" s="69"/>
      <c r="FF1046" s="69"/>
      <c r="FG1046" s="69"/>
      <c r="FH1046" s="69"/>
      <c r="FI1046" s="69"/>
      <c r="FJ1046" s="69"/>
      <c r="FK1046" s="69"/>
      <c r="FL1046" s="69"/>
      <c r="FM1046" s="69"/>
      <c r="FN1046" s="69"/>
      <c r="FO1046" s="69"/>
      <c r="FP1046" s="69"/>
      <c r="FQ1046" s="69"/>
      <c r="FR1046" s="69"/>
      <c r="FS1046" s="69"/>
      <c r="FT1046" s="69"/>
      <c r="FU1046" s="69"/>
      <c r="FV1046" s="69"/>
      <c r="FW1046" s="69"/>
      <c r="FX1046" s="69"/>
      <c r="FY1046" s="69"/>
      <c r="FZ1046" s="69"/>
      <c r="GA1046" s="69"/>
      <c r="GB1046" s="69"/>
      <c r="GC1046" s="69"/>
      <c r="GD1046" s="69"/>
      <c r="GE1046" s="69"/>
      <c r="GF1046" s="69"/>
      <c r="GG1046" s="69"/>
      <c r="GH1046" s="69"/>
      <c r="GI1046" s="69"/>
      <c r="GJ1046" s="69"/>
      <c r="GK1046" s="69"/>
      <c r="GL1046" s="69"/>
      <c r="GM1046" s="69"/>
      <c r="GN1046" s="69"/>
      <c r="GO1046" s="69"/>
      <c r="GP1046" s="69"/>
      <c r="GQ1046" s="69"/>
      <c r="GR1046" s="69"/>
      <c r="GS1046" s="69"/>
      <c r="GT1046" s="69"/>
      <c r="GU1046" s="69"/>
      <c r="GV1046" s="69"/>
      <c r="GW1046" s="69"/>
      <c r="GX1046" s="69"/>
      <c r="GY1046" s="69"/>
      <c r="GZ1046" s="69"/>
      <c r="HA1046" s="69"/>
      <c r="HB1046" s="69"/>
      <c r="HC1046" s="69"/>
      <c r="HD1046" s="69"/>
      <c r="HE1046" s="69"/>
      <c r="HF1046" s="69"/>
      <c r="HG1046" s="69"/>
      <c r="HH1046" s="69"/>
      <c r="HI1046" s="69"/>
      <c r="HJ1046" s="69"/>
      <c r="HK1046" s="69"/>
      <c r="HL1046" s="69"/>
      <c r="HM1046" s="69"/>
      <c r="HN1046" s="69"/>
      <c r="HO1046" s="69"/>
      <c r="HP1046" s="69"/>
      <c r="HQ1046" s="69"/>
      <c r="HR1046" s="69"/>
      <c r="HS1046" s="69"/>
      <c r="HT1046" s="69"/>
      <c r="HU1046" s="69"/>
      <c r="HV1046" s="69"/>
      <c r="HW1046" s="69"/>
      <c r="HX1046" s="69"/>
      <c r="HY1046" s="69"/>
      <c r="HZ1046" s="69"/>
      <c r="IA1046" s="69"/>
      <c r="IB1046" s="69"/>
      <c r="IC1046" s="69"/>
      <c r="ID1046" s="69"/>
      <c r="IE1046" s="69"/>
      <c r="IF1046" s="69"/>
      <c r="IG1046" s="69"/>
      <c r="IH1046" s="69"/>
      <c r="II1046" s="69"/>
      <c r="IJ1046" s="69"/>
      <c r="IK1046" s="69"/>
      <c r="IL1046" s="69"/>
      <c r="IM1046" s="69"/>
      <c r="IN1046" s="69"/>
      <c r="IO1046" s="69"/>
      <c r="IP1046" s="69"/>
      <c r="IQ1046" s="69"/>
      <c r="IR1046" s="69"/>
      <c r="IS1046" s="69"/>
      <c r="IT1046" s="69"/>
      <c r="IU1046" s="69"/>
      <c r="IV1046" s="69"/>
      <c r="IW1046" s="69"/>
    </row>
    <row r="1047" customFormat="false" ht="13.5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  <c r="BJ1047" s="69"/>
      <c r="BK1047" s="69"/>
      <c r="BL1047" s="69"/>
      <c r="BM1047" s="69"/>
      <c r="BN1047" s="69"/>
      <c r="BO1047" s="69"/>
      <c r="BP1047" s="69"/>
      <c r="BQ1047" s="69"/>
      <c r="BR1047" s="69"/>
      <c r="BS1047" s="69"/>
      <c r="BT1047" s="69"/>
      <c r="BU1047" s="69"/>
      <c r="BV1047" s="69"/>
      <c r="BW1047" s="69"/>
      <c r="BX1047" s="69"/>
      <c r="BY1047" s="69"/>
      <c r="BZ1047" s="69"/>
      <c r="CA1047" s="69"/>
      <c r="CB1047" s="69"/>
      <c r="CC1047" s="69"/>
      <c r="CD1047" s="69"/>
      <c r="CE1047" s="69"/>
      <c r="CF1047" s="69"/>
      <c r="CG1047" s="69"/>
      <c r="CH1047" s="69"/>
      <c r="CI1047" s="69"/>
      <c r="CJ1047" s="69"/>
      <c r="CK1047" s="69"/>
      <c r="CL1047" s="69"/>
      <c r="CM1047" s="69"/>
      <c r="CN1047" s="69"/>
      <c r="CO1047" s="69"/>
      <c r="CP1047" s="69"/>
      <c r="CQ1047" s="69"/>
      <c r="CR1047" s="69"/>
      <c r="CS1047" s="69"/>
      <c r="CT1047" s="69"/>
      <c r="CU1047" s="69"/>
      <c r="CV1047" s="69"/>
      <c r="CW1047" s="69"/>
      <c r="CX1047" s="69"/>
      <c r="CY1047" s="69"/>
      <c r="CZ1047" s="69"/>
      <c r="DA1047" s="69"/>
      <c r="DB1047" s="69"/>
      <c r="DC1047" s="69"/>
      <c r="DD1047" s="69"/>
      <c r="DE1047" s="69"/>
      <c r="DF1047" s="69"/>
      <c r="DG1047" s="69"/>
      <c r="DH1047" s="69"/>
      <c r="DI1047" s="69"/>
      <c r="DJ1047" s="69"/>
      <c r="DK1047" s="69"/>
      <c r="DL1047" s="69"/>
      <c r="DM1047" s="69"/>
      <c r="DN1047" s="69"/>
      <c r="DO1047" s="69"/>
      <c r="DP1047" s="69"/>
      <c r="DQ1047" s="69"/>
      <c r="DR1047" s="69"/>
      <c r="DS1047" s="69"/>
      <c r="DT1047" s="69"/>
      <c r="DU1047" s="69"/>
      <c r="DV1047" s="69"/>
      <c r="DW1047" s="69"/>
      <c r="DX1047" s="69"/>
      <c r="DY1047" s="69"/>
      <c r="DZ1047" s="69"/>
      <c r="EA1047" s="69"/>
      <c r="EB1047" s="69"/>
      <c r="EC1047" s="69"/>
      <c r="ED1047" s="69"/>
      <c r="EE1047" s="69"/>
      <c r="EF1047" s="69"/>
      <c r="EG1047" s="69"/>
      <c r="EH1047" s="69"/>
      <c r="EI1047" s="69"/>
      <c r="EJ1047" s="69"/>
      <c r="EK1047" s="69"/>
      <c r="EL1047" s="69"/>
      <c r="EM1047" s="69"/>
      <c r="EN1047" s="69"/>
      <c r="EO1047" s="69"/>
      <c r="EP1047" s="69"/>
      <c r="EQ1047" s="69"/>
      <c r="ER1047" s="69"/>
      <c r="ES1047" s="69"/>
      <c r="ET1047" s="69"/>
      <c r="EU1047" s="69"/>
      <c r="EV1047" s="69"/>
      <c r="EW1047" s="69"/>
      <c r="EX1047" s="69"/>
      <c r="EY1047" s="69"/>
      <c r="EZ1047" s="69"/>
      <c r="FA1047" s="69"/>
      <c r="FB1047" s="69"/>
      <c r="FC1047" s="69"/>
      <c r="FD1047" s="69"/>
      <c r="FE1047" s="69"/>
      <c r="FF1047" s="69"/>
      <c r="FG1047" s="69"/>
      <c r="FH1047" s="69"/>
      <c r="FI1047" s="69"/>
      <c r="FJ1047" s="69"/>
      <c r="FK1047" s="69"/>
      <c r="FL1047" s="69"/>
      <c r="FM1047" s="69"/>
      <c r="FN1047" s="69"/>
      <c r="FO1047" s="69"/>
      <c r="FP1047" s="69"/>
      <c r="FQ1047" s="69"/>
      <c r="FR1047" s="69"/>
      <c r="FS1047" s="69"/>
      <c r="FT1047" s="69"/>
      <c r="FU1047" s="69"/>
      <c r="FV1047" s="69"/>
      <c r="FW1047" s="69"/>
      <c r="FX1047" s="69"/>
      <c r="FY1047" s="69"/>
      <c r="FZ1047" s="69"/>
      <c r="GA1047" s="69"/>
      <c r="GB1047" s="69"/>
      <c r="GC1047" s="69"/>
      <c r="GD1047" s="69"/>
      <c r="GE1047" s="69"/>
      <c r="GF1047" s="69"/>
      <c r="GG1047" s="69"/>
      <c r="GH1047" s="69"/>
      <c r="GI1047" s="69"/>
      <c r="GJ1047" s="69"/>
      <c r="GK1047" s="69"/>
      <c r="GL1047" s="69"/>
      <c r="GM1047" s="69"/>
      <c r="GN1047" s="69"/>
      <c r="GO1047" s="69"/>
      <c r="GP1047" s="69"/>
      <c r="GQ1047" s="69"/>
      <c r="GR1047" s="69"/>
      <c r="GS1047" s="69"/>
      <c r="GT1047" s="69"/>
      <c r="GU1047" s="69"/>
      <c r="GV1047" s="69"/>
      <c r="GW1047" s="69"/>
      <c r="GX1047" s="69"/>
      <c r="GY1047" s="69"/>
      <c r="GZ1047" s="69"/>
      <c r="HA1047" s="69"/>
      <c r="HB1047" s="69"/>
      <c r="HC1047" s="69"/>
      <c r="HD1047" s="69"/>
      <c r="HE1047" s="69"/>
      <c r="HF1047" s="69"/>
      <c r="HG1047" s="69"/>
      <c r="HH1047" s="69"/>
      <c r="HI1047" s="69"/>
      <c r="HJ1047" s="69"/>
      <c r="HK1047" s="69"/>
      <c r="HL1047" s="69"/>
      <c r="HM1047" s="69"/>
      <c r="HN1047" s="69"/>
      <c r="HO1047" s="69"/>
      <c r="HP1047" s="69"/>
      <c r="HQ1047" s="69"/>
      <c r="HR1047" s="69"/>
      <c r="HS1047" s="69"/>
      <c r="HT1047" s="69"/>
      <c r="HU1047" s="69"/>
      <c r="HV1047" s="69"/>
      <c r="HW1047" s="69"/>
      <c r="HX1047" s="69"/>
      <c r="HY1047" s="69"/>
      <c r="HZ1047" s="69"/>
      <c r="IA1047" s="69"/>
      <c r="IB1047" s="69"/>
      <c r="IC1047" s="69"/>
      <c r="ID1047" s="69"/>
      <c r="IE1047" s="69"/>
      <c r="IF1047" s="69"/>
      <c r="IG1047" s="69"/>
      <c r="IH1047" s="69"/>
      <c r="II1047" s="69"/>
      <c r="IJ1047" s="69"/>
      <c r="IK1047" s="69"/>
      <c r="IL1047" s="69"/>
      <c r="IM1047" s="69"/>
      <c r="IN1047" s="69"/>
      <c r="IO1047" s="69"/>
      <c r="IP1047" s="69"/>
      <c r="IQ1047" s="69"/>
      <c r="IR1047" s="69"/>
      <c r="IS1047" s="69"/>
      <c r="IT1047" s="69"/>
      <c r="IU1047" s="69"/>
      <c r="IV1047" s="69"/>
      <c r="IW1047" s="69"/>
    </row>
    <row r="1048" customFormat="false" ht="13.5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  <c r="BJ1048" s="69"/>
      <c r="BK1048" s="69"/>
      <c r="BL1048" s="69"/>
      <c r="BM1048" s="69"/>
      <c r="BN1048" s="69"/>
      <c r="BO1048" s="69"/>
      <c r="BP1048" s="69"/>
      <c r="BQ1048" s="69"/>
      <c r="BR1048" s="69"/>
      <c r="BS1048" s="69"/>
      <c r="BT1048" s="69"/>
      <c r="BU1048" s="69"/>
      <c r="BV1048" s="69"/>
      <c r="BW1048" s="69"/>
      <c r="BX1048" s="69"/>
      <c r="BY1048" s="69"/>
      <c r="BZ1048" s="69"/>
      <c r="CA1048" s="69"/>
      <c r="CB1048" s="69"/>
      <c r="CC1048" s="69"/>
      <c r="CD1048" s="69"/>
      <c r="CE1048" s="69"/>
      <c r="CF1048" s="69"/>
      <c r="CG1048" s="69"/>
      <c r="CH1048" s="69"/>
      <c r="CI1048" s="69"/>
      <c r="CJ1048" s="69"/>
      <c r="CK1048" s="69"/>
      <c r="CL1048" s="69"/>
      <c r="CM1048" s="69"/>
      <c r="CN1048" s="69"/>
      <c r="CO1048" s="69"/>
      <c r="CP1048" s="69"/>
      <c r="CQ1048" s="69"/>
      <c r="CR1048" s="69"/>
      <c r="CS1048" s="69"/>
      <c r="CT1048" s="69"/>
      <c r="CU1048" s="69"/>
      <c r="CV1048" s="69"/>
      <c r="CW1048" s="69"/>
      <c r="CX1048" s="69"/>
      <c r="CY1048" s="69"/>
      <c r="CZ1048" s="69"/>
      <c r="DA1048" s="69"/>
      <c r="DB1048" s="69"/>
      <c r="DC1048" s="69"/>
      <c r="DD1048" s="69"/>
      <c r="DE1048" s="69"/>
      <c r="DF1048" s="69"/>
      <c r="DG1048" s="69"/>
      <c r="DH1048" s="69"/>
      <c r="DI1048" s="69"/>
      <c r="DJ1048" s="69"/>
      <c r="DK1048" s="69"/>
      <c r="DL1048" s="69"/>
      <c r="DM1048" s="69"/>
      <c r="DN1048" s="69"/>
      <c r="DO1048" s="69"/>
      <c r="DP1048" s="69"/>
      <c r="DQ1048" s="69"/>
      <c r="DR1048" s="69"/>
      <c r="DS1048" s="69"/>
      <c r="DT1048" s="69"/>
      <c r="DU1048" s="69"/>
      <c r="DV1048" s="69"/>
      <c r="DW1048" s="69"/>
      <c r="DX1048" s="69"/>
      <c r="DY1048" s="69"/>
      <c r="DZ1048" s="69"/>
      <c r="EA1048" s="69"/>
      <c r="EB1048" s="69"/>
      <c r="EC1048" s="69"/>
      <c r="ED1048" s="69"/>
      <c r="EE1048" s="69"/>
      <c r="EF1048" s="69"/>
      <c r="EG1048" s="69"/>
      <c r="EH1048" s="69"/>
      <c r="EI1048" s="69"/>
      <c r="EJ1048" s="69"/>
      <c r="EK1048" s="69"/>
      <c r="EL1048" s="69"/>
      <c r="EM1048" s="69"/>
      <c r="EN1048" s="69"/>
      <c r="EO1048" s="69"/>
      <c r="EP1048" s="69"/>
      <c r="EQ1048" s="69"/>
      <c r="ER1048" s="69"/>
      <c r="ES1048" s="69"/>
      <c r="ET1048" s="69"/>
      <c r="EU1048" s="69"/>
      <c r="EV1048" s="69"/>
      <c r="EW1048" s="69"/>
      <c r="EX1048" s="69"/>
      <c r="EY1048" s="69"/>
      <c r="EZ1048" s="69"/>
      <c r="FA1048" s="69"/>
      <c r="FB1048" s="69"/>
      <c r="FC1048" s="69"/>
      <c r="FD1048" s="69"/>
      <c r="FE1048" s="69"/>
      <c r="FF1048" s="69"/>
      <c r="FG1048" s="69"/>
      <c r="FH1048" s="69"/>
      <c r="FI1048" s="69"/>
      <c r="FJ1048" s="69"/>
      <c r="FK1048" s="69"/>
      <c r="FL1048" s="69"/>
      <c r="FM1048" s="69"/>
      <c r="FN1048" s="69"/>
      <c r="FO1048" s="69"/>
      <c r="FP1048" s="69"/>
      <c r="FQ1048" s="69"/>
      <c r="FR1048" s="69"/>
      <c r="FS1048" s="69"/>
      <c r="FT1048" s="69"/>
      <c r="FU1048" s="69"/>
      <c r="FV1048" s="69"/>
      <c r="FW1048" s="69"/>
      <c r="FX1048" s="69"/>
      <c r="FY1048" s="69"/>
      <c r="FZ1048" s="69"/>
      <c r="GA1048" s="69"/>
      <c r="GB1048" s="69"/>
      <c r="GC1048" s="69"/>
      <c r="GD1048" s="69"/>
      <c r="GE1048" s="69"/>
      <c r="GF1048" s="69"/>
      <c r="GG1048" s="69"/>
      <c r="GH1048" s="69"/>
      <c r="GI1048" s="69"/>
      <c r="GJ1048" s="69"/>
      <c r="GK1048" s="69"/>
      <c r="GL1048" s="69"/>
      <c r="GM1048" s="69"/>
      <c r="GN1048" s="69"/>
      <c r="GO1048" s="69"/>
      <c r="GP1048" s="69"/>
      <c r="GQ1048" s="69"/>
      <c r="GR1048" s="69"/>
      <c r="GS1048" s="69"/>
      <c r="GT1048" s="69"/>
      <c r="GU1048" s="69"/>
      <c r="GV1048" s="69"/>
      <c r="GW1048" s="69"/>
      <c r="GX1048" s="69"/>
      <c r="GY1048" s="69"/>
      <c r="GZ1048" s="69"/>
      <c r="HA1048" s="69"/>
      <c r="HB1048" s="69"/>
      <c r="HC1048" s="69"/>
      <c r="HD1048" s="69"/>
      <c r="HE1048" s="69"/>
      <c r="HF1048" s="69"/>
      <c r="HG1048" s="69"/>
      <c r="HH1048" s="69"/>
      <c r="HI1048" s="69"/>
      <c r="HJ1048" s="69"/>
      <c r="HK1048" s="69"/>
      <c r="HL1048" s="69"/>
      <c r="HM1048" s="69"/>
      <c r="HN1048" s="69"/>
      <c r="HO1048" s="69"/>
      <c r="HP1048" s="69"/>
      <c r="HQ1048" s="69"/>
      <c r="HR1048" s="69"/>
      <c r="HS1048" s="69"/>
      <c r="HT1048" s="69"/>
      <c r="HU1048" s="69"/>
      <c r="HV1048" s="69"/>
      <c r="HW1048" s="69"/>
      <c r="HX1048" s="69"/>
      <c r="HY1048" s="69"/>
      <c r="HZ1048" s="69"/>
      <c r="IA1048" s="69"/>
      <c r="IB1048" s="69"/>
      <c r="IC1048" s="69"/>
      <c r="ID1048" s="69"/>
      <c r="IE1048" s="69"/>
      <c r="IF1048" s="69"/>
      <c r="IG1048" s="69"/>
      <c r="IH1048" s="69"/>
      <c r="II1048" s="69"/>
      <c r="IJ1048" s="69"/>
      <c r="IK1048" s="69"/>
      <c r="IL1048" s="69"/>
      <c r="IM1048" s="69"/>
      <c r="IN1048" s="69"/>
      <c r="IO1048" s="69"/>
      <c r="IP1048" s="69"/>
      <c r="IQ1048" s="69"/>
      <c r="IR1048" s="69"/>
      <c r="IS1048" s="69"/>
      <c r="IT1048" s="69"/>
      <c r="IU1048" s="69"/>
      <c r="IV1048" s="69"/>
      <c r="IW1048" s="69"/>
    </row>
    <row r="1049" customFormat="false" ht="13.5" hidden="false" customHeight="false" outlineLevel="0" collapsed="false">
      <c r="A1049" s="69"/>
      <c r="B1049" s="69"/>
      <c r="C1049" s="69"/>
      <c r="D1049" s="69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  <c r="BJ1049" s="69"/>
      <c r="BK1049" s="69"/>
      <c r="BL1049" s="69"/>
      <c r="BM1049" s="69"/>
      <c r="BN1049" s="69"/>
      <c r="BO1049" s="69"/>
      <c r="BP1049" s="69"/>
      <c r="BQ1049" s="69"/>
      <c r="BR1049" s="69"/>
      <c r="BS1049" s="69"/>
      <c r="BT1049" s="69"/>
      <c r="BU1049" s="69"/>
      <c r="BV1049" s="69"/>
      <c r="BW1049" s="69"/>
      <c r="BX1049" s="69"/>
      <c r="BY1049" s="69"/>
      <c r="BZ1049" s="69"/>
      <c r="CA1049" s="69"/>
      <c r="CB1049" s="69"/>
      <c r="CC1049" s="69"/>
      <c r="CD1049" s="69"/>
      <c r="CE1049" s="69"/>
      <c r="CF1049" s="69"/>
      <c r="CG1049" s="69"/>
      <c r="CH1049" s="69"/>
      <c r="CI1049" s="69"/>
      <c r="CJ1049" s="69"/>
      <c r="CK1049" s="69"/>
      <c r="CL1049" s="69"/>
      <c r="CM1049" s="69"/>
      <c r="CN1049" s="69"/>
      <c r="CO1049" s="69"/>
      <c r="CP1049" s="69"/>
      <c r="CQ1049" s="69"/>
      <c r="CR1049" s="69"/>
      <c r="CS1049" s="69"/>
      <c r="CT1049" s="69"/>
      <c r="CU1049" s="69"/>
      <c r="CV1049" s="69"/>
      <c r="CW1049" s="69"/>
      <c r="CX1049" s="69"/>
      <c r="CY1049" s="69"/>
      <c r="CZ1049" s="69"/>
      <c r="DA1049" s="69"/>
      <c r="DB1049" s="69"/>
      <c r="DC1049" s="69"/>
      <c r="DD1049" s="69"/>
      <c r="DE1049" s="69"/>
      <c r="DF1049" s="69"/>
      <c r="DG1049" s="69"/>
      <c r="DH1049" s="69"/>
      <c r="DI1049" s="69"/>
      <c r="DJ1049" s="69"/>
      <c r="DK1049" s="69"/>
      <c r="DL1049" s="69"/>
      <c r="DM1049" s="69"/>
      <c r="DN1049" s="69"/>
      <c r="DO1049" s="69"/>
      <c r="DP1049" s="69"/>
      <c r="DQ1049" s="69"/>
      <c r="DR1049" s="69"/>
      <c r="DS1049" s="69"/>
      <c r="DT1049" s="69"/>
      <c r="DU1049" s="69"/>
      <c r="DV1049" s="69"/>
      <c r="DW1049" s="69"/>
      <c r="DX1049" s="69"/>
      <c r="DY1049" s="69"/>
      <c r="DZ1049" s="69"/>
      <c r="EA1049" s="69"/>
      <c r="EB1049" s="69"/>
      <c r="EC1049" s="69"/>
      <c r="ED1049" s="69"/>
      <c r="EE1049" s="69"/>
      <c r="EF1049" s="69"/>
      <c r="EG1049" s="69"/>
      <c r="EH1049" s="69"/>
      <c r="EI1049" s="69"/>
      <c r="EJ1049" s="69"/>
      <c r="EK1049" s="69"/>
      <c r="EL1049" s="69"/>
      <c r="EM1049" s="69"/>
      <c r="EN1049" s="69"/>
      <c r="EO1049" s="69"/>
      <c r="EP1049" s="69"/>
      <c r="EQ1049" s="69"/>
      <c r="ER1049" s="69"/>
      <c r="ES1049" s="69"/>
      <c r="ET1049" s="69"/>
      <c r="EU1049" s="69"/>
      <c r="EV1049" s="69"/>
      <c r="EW1049" s="69"/>
      <c r="EX1049" s="69"/>
      <c r="EY1049" s="69"/>
      <c r="EZ1049" s="69"/>
      <c r="FA1049" s="69"/>
      <c r="FB1049" s="69"/>
      <c r="FC1049" s="69"/>
      <c r="FD1049" s="69"/>
      <c r="FE1049" s="69"/>
      <c r="FF1049" s="69"/>
      <c r="FG1049" s="69"/>
      <c r="FH1049" s="69"/>
      <c r="FI1049" s="69"/>
      <c r="FJ1049" s="69"/>
      <c r="FK1049" s="69"/>
      <c r="FL1049" s="69"/>
      <c r="FM1049" s="69"/>
      <c r="FN1049" s="69"/>
      <c r="FO1049" s="69"/>
      <c r="FP1049" s="69"/>
      <c r="FQ1049" s="69"/>
      <c r="FR1049" s="69"/>
      <c r="FS1049" s="69"/>
      <c r="FT1049" s="69"/>
      <c r="FU1049" s="69"/>
      <c r="FV1049" s="69"/>
      <c r="FW1049" s="69"/>
      <c r="FX1049" s="69"/>
      <c r="FY1049" s="69"/>
      <c r="FZ1049" s="69"/>
      <c r="GA1049" s="69"/>
      <c r="GB1049" s="69"/>
      <c r="GC1049" s="69"/>
      <c r="GD1049" s="69"/>
      <c r="GE1049" s="69"/>
      <c r="GF1049" s="69"/>
      <c r="GG1049" s="69"/>
      <c r="GH1049" s="69"/>
      <c r="GI1049" s="69"/>
      <c r="GJ1049" s="69"/>
      <c r="GK1049" s="69"/>
      <c r="GL1049" s="69"/>
      <c r="GM1049" s="69"/>
      <c r="GN1049" s="69"/>
      <c r="GO1049" s="69"/>
      <c r="GP1049" s="69"/>
      <c r="GQ1049" s="69"/>
      <c r="GR1049" s="69"/>
      <c r="GS1049" s="69"/>
      <c r="GT1049" s="69"/>
      <c r="GU1049" s="69"/>
      <c r="GV1049" s="69"/>
      <c r="GW1049" s="69"/>
      <c r="GX1049" s="69"/>
      <c r="GY1049" s="69"/>
      <c r="GZ1049" s="69"/>
      <c r="HA1049" s="69"/>
      <c r="HB1049" s="69"/>
      <c r="HC1049" s="69"/>
      <c r="HD1049" s="69"/>
      <c r="HE1049" s="69"/>
      <c r="HF1049" s="69"/>
      <c r="HG1049" s="69"/>
      <c r="HH1049" s="69"/>
      <c r="HI1049" s="69"/>
      <c r="HJ1049" s="69"/>
      <c r="HK1049" s="69"/>
      <c r="HL1049" s="69"/>
      <c r="HM1049" s="69"/>
      <c r="HN1049" s="69"/>
      <c r="HO1049" s="69"/>
      <c r="HP1049" s="69"/>
      <c r="HQ1049" s="69"/>
      <c r="HR1049" s="69"/>
      <c r="HS1049" s="69"/>
      <c r="HT1049" s="69"/>
      <c r="HU1049" s="69"/>
      <c r="HV1049" s="69"/>
      <c r="HW1049" s="69"/>
      <c r="HX1049" s="69"/>
      <c r="HY1049" s="69"/>
      <c r="HZ1049" s="69"/>
      <c r="IA1049" s="69"/>
      <c r="IB1049" s="69"/>
      <c r="IC1049" s="69"/>
      <c r="ID1049" s="69"/>
      <c r="IE1049" s="69"/>
      <c r="IF1049" s="69"/>
      <c r="IG1049" s="69"/>
      <c r="IH1049" s="69"/>
      <c r="II1049" s="69"/>
      <c r="IJ1049" s="69"/>
      <c r="IK1049" s="69"/>
      <c r="IL1049" s="69"/>
      <c r="IM1049" s="69"/>
      <c r="IN1049" s="69"/>
      <c r="IO1049" s="69"/>
      <c r="IP1049" s="69"/>
      <c r="IQ1049" s="69"/>
      <c r="IR1049" s="69"/>
      <c r="IS1049" s="69"/>
      <c r="IT1049" s="69"/>
      <c r="IU1049" s="69"/>
      <c r="IV1049" s="69"/>
      <c r="IW1049" s="69"/>
    </row>
    <row r="1050" customFormat="false" ht="13.5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  <c r="BJ1050" s="69"/>
      <c r="BK1050" s="69"/>
      <c r="BL1050" s="69"/>
      <c r="BM1050" s="69"/>
      <c r="BN1050" s="69"/>
      <c r="BO1050" s="69"/>
      <c r="BP1050" s="69"/>
      <c r="BQ1050" s="69"/>
      <c r="BR1050" s="69"/>
      <c r="BS1050" s="69"/>
      <c r="BT1050" s="69"/>
      <c r="BU1050" s="69"/>
      <c r="BV1050" s="69"/>
      <c r="BW1050" s="69"/>
      <c r="BX1050" s="69"/>
      <c r="BY1050" s="69"/>
      <c r="BZ1050" s="69"/>
      <c r="CA1050" s="69"/>
      <c r="CB1050" s="69"/>
      <c r="CC1050" s="69"/>
      <c r="CD1050" s="69"/>
      <c r="CE1050" s="69"/>
      <c r="CF1050" s="69"/>
      <c r="CG1050" s="69"/>
      <c r="CH1050" s="69"/>
      <c r="CI1050" s="69"/>
      <c r="CJ1050" s="69"/>
      <c r="CK1050" s="69"/>
      <c r="CL1050" s="69"/>
      <c r="CM1050" s="69"/>
      <c r="CN1050" s="69"/>
      <c r="CO1050" s="69"/>
      <c r="CP1050" s="69"/>
      <c r="CQ1050" s="69"/>
      <c r="CR1050" s="69"/>
      <c r="CS1050" s="69"/>
      <c r="CT1050" s="69"/>
      <c r="CU1050" s="69"/>
      <c r="CV1050" s="69"/>
      <c r="CW1050" s="69"/>
      <c r="CX1050" s="69"/>
      <c r="CY1050" s="69"/>
      <c r="CZ1050" s="69"/>
      <c r="DA1050" s="69"/>
      <c r="DB1050" s="69"/>
      <c r="DC1050" s="69"/>
      <c r="DD1050" s="69"/>
      <c r="DE1050" s="69"/>
      <c r="DF1050" s="69"/>
      <c r="DG1050" s="69"/>
      <c r="DH1050" s="69"/>
      <c r="DI1050" s="69"/>
      <c r="DJ1050" s="69"/>
      <c r="DK1050" s="69"/>
      <c r="DL1050" s="69"/>
      <c r="DM1050" s="69"/>
      <c r="DN1050" s="69"/>
      <c r="DO1050" s="69"/>
      <c r="DP1050" s="69"/>
      <c r="DQ1050" s="69"/>
      <c r="DR1050" s="69"/>
      <c r="DS1050" s="69"/>
      <c r="DT1050" s="69"/>
      <c r="DU1050" s="69"/>
      <c r="DV1050" s="69"/>
      <c r="DW1050" s="69"/>
      <c r="DX1050" s="69"/>
      <c r="DY1050" s="69"/>
      <c r="DZ1050" s="69"/>
      <c r="EA1050" s="69"/>
      <c r="EB1050" s="69"/>
      <c r="EC1050" s="69"/>
      <c r="ED1050" s="69"/>
      <c r="EE1050" s="69"/>
      <c r="EF1050" s="69"/>
      <c r="EG1050" s="69"/>
      <c r="EH1050" s="69"/>
      <c r="EI1050" s="69"/>
      <c r="EJ1050" s="69"/>
      <c r="EK1050" s="69"/>
      <c r="EL1050" s="69"/>
      <c r="EM1050" s="69"/>
      <c r="EN1050" s="69"/>
      <c r="EO1050" s="69"/>
      <c r="EP1050" s="69"/>
      <c r="EQ1050" s="69"/>
      <c r="ER1050" s="69"/>
      <c r="ES1050" s="69"/>
      <c r="ET1050" s="69"/>
      <c r="EU1050" s="69"/>
      <c r="EV1050" s="69"/>
      <c r="EW1050" s="69"/>
      <c r="EX1050" s="69"/>
      <c r="EY1050" s="69"/>
      <c r="EZ1050" s="69"/>
      <c r="FA1050" s="69"/>
      <c r="FB1050" s="69"/>
      <c r="FC1050" s="69"/>
      <c r="FD1050" s="69"/>
      <c r="FE1050" s="69"/>
      <c r="FF1050" s="69"/>
      <c r="FG1050" s="69"/>
      <c r="FH1050" s="69"/>
      <c r="FI1050" s="69"/>
      <c r="FJ1050" s="69"/>
      <c r="FK1050" s="69"/>
      <c r="FL1050" s="69"/>
      <c r="FM1050" s="69"/>
      <c r="FN1050" s="69"/>
      <c r="FO1050" s="69"/>
      <c r="FP1050" s="69"/>
      <c r="FQ1050" s="69"/>
      <c r="FR1050" s="69"/>
      <c r="FS1050" s="69"/>
      <c r="FT1050" s="69"/>
      <c r="FU1050" s="69"/>
      <c r="FV1050" s="69"/>
      <c r="FW1050" s="69"/>
      <c r="FX1050" s="69"/>
      <c r="FY1050" s="69"/>
      <c r="FZ1050" s="69"/>
      <c r="GA1050" s="69"/>
      <c r="GB1050" s="69"/>
      <c r="GC1050" s="69"/>
      <c r="GD1050" s="69"/>
      <c r="GE1050" s="69"/>
      <c r="GF1050" s="69"/>
      <c r="GG1050" s="69"/>
      <c r="GH1050" s="69"/>
      <c r="GI1050" s="69"/>
      <c r="GJ1050" s="69"/>
      <c r="GK1050" s="69"/>
      <c r="GL1050" s="69"/>
      <c r="GM1050" s="69"/>
      <c r="GN1050" s="69"/>
      <c r="GO1050" s="69"/>
      <c r="GP1050" s="69"/>
      <c r="GQ1050" s="69"/>
      <c r="GR1050" s="69"/>
      <c r="GS1050" s="69"/>
      <c r="GT1050" s="69"/>
      <c r="GU1050" s="69"/>
      <c r="GV1050" s="69"/>
      <c r="GW1050" s="69"/>
      <c r="GX1050" s="69"/>
      <c r="GY1050" s="69"/>
      <c r="GZ1050" s="69"/>
      <c r="HA1050" s="69"/>
      <c r="HB1050" s="69"/>
      <c r="HC1050" s="69"/>
      <c r="HD1050" s="69"/>
      <c r="HE1050" s="69"/>
      <c r="HF1050" s="69"/>
      <c r="HG1050" s="69"/>
      <c r="HH1050" s="69"/>
      <c r="HI1050" s="69"/>
      <c r="HJ1050" s="69"/>
      <c r="HK1050" s="69"/>
      <c r="HL1050" s="69"/>
      <c r="HM1050" s="69"/>
      <c r="HN1050" s="69"/>
      <c r="HO1050" s="69"/>
      <c r="HP1050" s="69"/>
      <c r="HQ1050" s="69"/>
      <c r="HR1050" s="69"/>
      <c r="HS1050" s="69"/>
      <c r="HT1050" s="69"/>
      <c r="HU1050" s="69"/>
      <c r="HV1050" s="69"/>
      <c r="HW1050" s="69"/>
      <c r="HX1050" s="69"/>
      <c r="HY1050" s="69"/>
      <c r="HZ1050" s="69"/>
      <c r="IA1050" s="69"/>
      <c r="IB1050" s="69"/>
      <c r="IC1050" s="69"/>
      <c r="ID1050" s="69"/>
      <c r="IE1050" s="69"/>
      <c r="IF1050" s="69"/>
      <c r="IG1050" s="69"/>
      <c r="IH1050" s="69"/>
      <c r="II1050" s="69"/>
      <c r="IJ1050" s="69"/>
      <c r="IK1050" s="69"/>
      <c r="IL1050" s="69"/>
      <c r="IM1050" s="69"/>
      <c r="IN1050" s="69"/>
      <c r="IO1050" s="69"/>
      <c r="IP1050" s="69"/>
      <c r="IQ1050" s="69"/>
      <c r="IR1050" s="69"/>
      <c r="IS1050" s="69"/>
      <c r="IT1050" s="69"/>
      <c r="IU1050" s="69"/>
      <c r="IV1050" s="69"/>
      <c r="IW1050" s="69"/>
    </row>
    <row r="1051" customFormat="false" ht="13.5" hidden="false" customHeight="false" outlineLevel="0" collapsed="false">
      <c r="A1051" s="69"/>
      <c r="B1051" s="69"/>
      <c r="C1051" s="69"/>
      <c r="D1051" s="69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  <c r="BJ1051" s="69"/>
      <c r="BK1051" s="69"/>
      <c r="BL1051" s="69"/>
      <c r="BM1051" s="69"/>
      <c r="BN1051" s="69"/>
      <c r="BO1051" s="69"/>
      <c r="BP1051" s="69"/>
      <c r="BQ1051" s="69"/>
      <c r="BR1051" s="69"/>
      <c r="BS1051" s="69"/>
      <c r="BT1051" s="69"/>
      <c r="BU1051" s="69"/>
      <c r="BV1051" s="69"/>
      <c r="BW1051" s="69"/>
      <c r="BX1051" s="69"/>
      <c r="BY1051" s="69"/>
      <c r="BZ1051" s="69"/>
      <c r="CA1051" s="69"/>
      <c r="CB1051" s="69"/>
      <c r="CC1051" s="69"/>
      <c r="CD1051" s="69"/>
      <c r="CE1051" s="69"/>
      <c r="CF1051" s="69"/>
      <c r="CG1051" s="69"/>
      <c r="CH1051" s="69"/>
      <c r="CI1051" s="69"/>
      <c r="CJ1051" s="69"/>
      <c r="CK1051" s="69"/>
      <c r="CL1051" s="69"/>
      <c r="CM1051" s="69"/>
      <c r="CN1051" s="69"/>
      <c r="CO1051" s="69"/>
      <c r="CP1051" s="69"/>
      <c r="CQ1051" s="69"/>
      <c r="CR1051" s="69"/>
      <c r="CS1051" s="69"/>
      <c r="CT1051" s="69"/>
      <c r="CU1051" s="69"/>
      <c r="CV1051" s="69"/>
      <c r="CW1051" s="69"/>
      <c r="CX1051" s="69"/>
      <c r="CY1051" s="69"/>
      <c r="CZ1051" s="69"/>
      <c r="DA1051" s="69"/>
      <c r="DB1051" s="69"/>
      <c r="DC1051" s="69"/>
      <c r="DD1051" s="69"/>
      <c r="DE1051" s="69"/>
      <c r="DF1051" s="69"/>
      <c r="DG1051" s="69"/>
      <c r="DH1051" s="69"/>
      <c r="DI1051" s="69"/>
      <c r="DJ1051" s="69"/>
      <c r="DK1051" s="69"/>
      <c r="DL1051" s="69"/>
      <c r="DM1051" s="69"/>
      <c r="DN1051" s="69"/>
      <c r="DO1051" s="69"/>
      <c r="DP1051" s="69"/>
      <c r="DQ1051" s="69"/>
      <c r="DR1051" s="69"/>
      <c r="DS1051" s="69"/>
      <c r="DT1051" s="69"/>
      <c r="DU1051" s="69"/>
      <c r="DV1051" s="69"/>
      <c r="DW1051" s="69"/>
      <c r="DX1051" s="69"/>
      <c r="DY1051" s="69"/>
      <c r="DZ1051" s="69"/>
      <c r="EA1051" s="69"/>
      <c r="EB1051" s="69"/>
      <c r="EC1051" s="69"/>
      <c r="ED1051" s="69"/>
      <c r="EE1051" s="69"/>
      <c r="EF1051" s="69"/>
      <c r="EG1051" s="69"/>
      <c r="EH1051" s="69"/>
      <c r="EI1051" s="69"/>
      <c r="EJ1051" s="69"/>
      <c r="EK1051" s="69"/>
      <c r="EL1051" s="69"/>
      <c r="EM1051" s="69"/>
      <c r="EN1051" s="69"/>
      <c r="EO1051" s="69"/>
      <c r="EP1051" s="69"/>
      <c r="EQ1051" s="69"/>
      <c r="ER1051" s="69"/>
      <c r="ES1051" s="69"/>
      <c r="ET1051" s="69"/>
      <c r="EU1051" s="69"/>
      <c r="EV1051" s="69"/>
      <c r="EW1051" s="69"/>
      <c r="EX1051" s="69"/>
      <c r="EY1051" s="69"/>
      <c r="EZ1051" s="69"/>
      <c r="FA1051" s="69"/>
      <c r="FB1051" s="69"/>
      <c r="FC1051" s="69"/>
      <c r="FD1051" s="69"/>
      <c r="FE1051" s="69"/>
      <c r="FF1051" s="69"/>
      <c r="FG1051" s="69"/>
      <c r="FH1051" s="69"/>
      <c r="FI1051" s="69"/>
      <c r="FJ1051" s="69"/>
      <c r="FK1051" s="69"/>
      <c r="FL1051" s="69"/>
      <c r="FM1051" s="69"/>
      <c r="FN1051" s="69"/>
      <c r="FO1051" s="69"/>
      <c r="FP1051" s="69"/>
      <c r="FQ1051" s="69"/>
      <c r="FR1051" s="69"/>
      <c r="FS1051" s="69"/>
      <c r="FT1051" s="69"/>
      <c r="FU1051" s="69"/>
      <c r="FV1051" s="69"/>
      <c r="FW1051" s="69"/>
      <c r="FX1051" s="69"/>
      <c r="FY1051" s="69"/>
      <c r="FZ1051" s="69"/>
      <c r="GA1051" s="69"/>
      <c r="GB1051" s="69"/>
      <c r="GC1051" s="69"/>
      <c r="GD1051" s="69"/>
      <c r="GE1051" s="69"/>
      <c r="GF1051" s="69"/>
      <c r="GG1051" s="69"/>
      <c r="GH1051" s="69"/>
      <c r="GI1051" s="69"/>
      <c r="GJ1051" s="69"/>
      <c r="GK1051" s="69"/>
      <c r="GL1051" s="69"/>
      <c r="GM1051" s="69"/>
      <c r="GN1051" s="69"/>
      <c r="GO1051" s="69"/>
      <c r="GP1051" s="69"/>
      <c r="GQ1051" s="69"/>
      <c r="GR1051" s="69"/>
      <c r="GS1051" s="69"/>
      <c r="GT1051" s="69"/>
      <c r="GU1051" s="69"/>
      <c r="GV1051" s="69"/>
      <c r="GW1051" s="69"/>
      <c r="GX1051" s="69"/>
      <c r="GY1051" s="69"/>
      <c r="GZ1051" s="69"/>
      <c r="HA1051" s="69"/>
      <c r="HB1051" s="69"/>
      <c r="HC1051" s="69"/>
      <c r="HD1051" s="69"/>
      <c r="HE1051" s="69"/>
      <c r="HF1051" s="69"/>
      <c r="HG1051" s="69"/>
      <c r="HH1051" s="69"/>
      <c r="HI1051" s="69"/>
      <c r="HJ1051" s="69"/>
      <c r="HK1051" s="69"/>
      <c r="HL1051" s="69"/>
      <c r="HM1051" s="69"/>
      <c r="HN1051" s="69"/>
      <c r="HO1051" s="69"/>
      <c r="HP1051" s="69"/>
      <c r="HQ1051" s="69"/>
      <c r="HR1051" s="69"/>
      <c r="HS1051" s="69"/>
      <c r="HT1051" s="69"/>
      <c r="HU1051" s="69"/>
      <c r="HV1051" s="69"/>
      <c r="HW1051" s="69"/>
      <c r="HX1051" s="69"/>
      <c r="HY1051" s="69"/>
      <c r="HZ1051" s="69"/>
      <c r="IA1051" s="69"/>
      <c r="IB1051" s="69"/>
      <c r="IC1051" s="69"/>
      <c r="ID1051" s="69"/>
      <c r="IE1051" s="69"/>
      <c r="IF1051" s="69"/>
      <c r="IG1051" s="69"/>
      <c r="IH1051" s="69"/>
      <c r="II1051" s="69"/>
      <c r="IJ1051" s="69"/>
      <c r="IK1051" s="69"/>
      <c r="IL1051" s="69"/>
      <c r="IM1051" s="69"/>
      <c r="IN1051" s="69"/>
      <c r="IO1051" s="69"/>
      <c r="IP1051" s="69"/>
      <c r="IQ1051" s="69"/>
      <c r="IR1051" s="69"/>
      <c r="IS1051" s="69"/>
      <c r="IT1051" s="69"/>
      <c r="IU1051" s="69"/>
      <c r="IV1051" s="69"/>
      <c r="IW1051" s="69"/>
    </row>
    <row r="1052" customFormat="false" ht="13.5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  <c r="BJ1052" s="69"/>
      <c r="BK1052" s="69"/>
      <c r="BL1052" s="69"/>
      <c r="BM1052" s="69"/>
      <c r="BN1052" s="69"/>
      <c r="BO1052" s="69"/>
      <c r="BP1052" s="69"/>
      <c r="BQ1052" s="69"/>
      <c r="BR1052" s="69"/>
      <c r="BS1052" s="69"/>
      <c r="BT1052" s="69"/>
      <c r="BU1052" s="69"/>
      <c r="BV1052" s="69"/>
      <c r="BW1052" s="69"/>
      <c r="BX1052" s="69"/>
      <c r="BY1052" s="69"/>
      <c r="BZ1052" s="69"/>
      <c r="CA1052" s="69"/>
      <c r="CB1052" s="69"/>
      <c r="CC1052" s="69"/>
      <c r="CD1052" s="69"/>
      <c r="CE1052" s="69"/>
      <c r="CF1052" s="69"/>
      <c r="CG1052" s="69"/>
      <c r="CH1052" s="69"/>
      <c r="CI1052" s="69"/>
      <c r="CJ1052" s="69"/>
      <c r="CK1052" s="69"/>
      <c r="CL1052" s="69"/>
      <c r="CM1052" s="69"/>
      <c r="CN1052" s="69"/>
      <c r="CO1052" s="69"/>
      <c r="CP1052" s="69"/>
      <c r="CQ1052" s="69"/>
      <c r="CR1052" s="69"/>
      <c r="CS1052" s="69"/>
      <c r="CT1052" s="69"/>
      <c r="CU1052" s="69"/>
      <c r="CV1052" s="69"/>
      <c r="CW1052" s="69"/>
      <c r="CX1052" s="69"/>
      <c r="CY1052" s="69"/>
      <c r="CZ1052" s="69"/>
      <c r="DA1052" s="69"/>
      <c r="DB1052" s="69"/>
      <c r="DC1052" s="69"/>
      <c r="DD1052" s="69"/>
      <c r="DE1052" s="69"/>
      <c r="DF1052" s="69"/>
      <c r="DG1052" s="69"/>
      <c r="DH1052" s="69"/>
      <c r="DI1052" s="69"/>
      <c r="DJ1052" s="69"/>
      <c r="DK1052" s="69"/>
      <c r="DL1052" s="69"/>
      <c r="DM1052" s="69"/>
      <c r="DN1052" s="69"/>
      <c r="DO1052" s="69"/>
      <c r="DP1052" s="69"/>
      <c r="DQ1052" s="69"/>
      <c r="DR1052" s="69"/>
      <c r="DS1052" s="69"/>
      <c r="DT1052" s="69"/>
      <c r="DU1052" s="69"/>
      <c r="DV1052" s="69"/>
      <c r="DW1052" s="69"/>
      <c r="DX1052" s="69"/>
      <c r="DY1052" s="69"/>
      <c r="DZ1052" s="69"/>
      <c r="EA1052" s="69"/>
      <c r="EB1052" s="69"/>
      <c r="EC1052" s="69"/>
      <c r="ED1052" s="69"/>
      <c r="EE1052" s="69"/>
      <c r="EF1052" s="69"/>
      <c r="EG1052" s="69"/>
      <c r="EH1052" s="69"/>
      <c r="EI1052" s="69"/>
      <c r="EJ1052" s="69"/>
      <c r="EK1052" s="69"/>
      <c r="EL1052" s="69"/>
      <c r="EM1052" s="69"/>
      <c r="EN1052" s="69"/>
      <c r="EO1052" s="69"/>
      <c r="EP1052" s="69"/>
      <c r="EQ1052" s="69"/>
      <c r="ER1052" s="69"/>
      <c r="ES1052" s="69"/>
      <c r="ET1052" s="69"/>
      <c r="EU1052" s="69"/>
      <c r="EV1052" s="69"/>
      <c r="EW1052" s="69"/>
      <c r="EX1052" s="69"/>
      <c r="EY1052" s="69"/>
      <c r="EZ1052" s="69"/>
      <c r="FA1052" s="69"/>
      <c r="FB1052" s="69"/>
      <c r="FC1052" s="69"/>
      <c r="FD1052" s="69"/>
      <c r="FE1052" s="69"/>
      <c r="FF1052" s="69"/>
      <c r="FG1052" s="69"/>
      <c r="FH1052" s="69"/>
      <c r="FI1052" s="69"/>
      <c r="FJ1052" s="69"/>
      <c r="FK1052" s="69"/>
      <c r="FL1052" s="69"/>
      <c r="FM1052" s="69"/>
      <c r="FN1052" s="69"/>
      <c r="FO1052" s="69"/>
      <c r="FP1052" s="69"/>
      <c r="FQ1052" s="69"/>
      <c r="FR1052" s="69"/>
      <c r="FS1052" s="69"/>
      <c r="FT1052" s="69"/>
      <c r="FU1052" s="69"/>
      <c r="FV1052" s="69"/>
      <c r="FW1052" s="69"/>
      <c r="FX1052" s="69"/>
      <c r="FY1052" s="69"/>
      <c r="FZ1052" s="69"/>
      <c r="GA1052" s="69"/>
      <c r="GB1052" s="69"/>
      <c r="GC1052" s="69"/>
      <c r="GD1052" s="69"/>
      <c r="GE1052" s="69"/>
      <c r="GF1052" s="69"/>
      <c r="GG1052" s="69"/>
      <c r="GH1052" s="69"/>
      <c r="GI1052" s="69"/>
      <c r="GJ1052" s="69"/>
      <c r="GK1052" s="69"/>
      <c r="GL1052" s="69"/>
      <c r="GM1052" s="69"/>
      <c r="GN1052" s="69"/>
      <c r="GO1052" s="69"/>
      <c r="GP1052" s="69"/>
      <c r="GQ1052" s="69"/>
      <c r="GR1052" s="69"/>
      <c r="GS1052" s="69"/>
      <c r="GT1052" s="69"/>
      <c r="GU1052" s="69"/>
      <c r="GV1052" s="69"/>
      <c r="GW1052" s="69"/>
      <c r="GX1052" s="69"/>
      <c r="GY1052" s="69"/>
      <c r="GZ1052" s="69"/>
      <c r="HA1052" s="69"/>
      <c r="HB1052" s="69"/>
      <c r="HC1052" s="69"/>
      <c r="HD1052" s="69"/>
      <c r="HE1052" s="69"/>
      <c r="HF1052" s="69"/>
      <c r="HG1052" s="69"/>
      <c r="HH1052" s="69"/>
      <c r="HI1052" s="69"/>
      <c r="HJ1052" s="69"/>
      <c r="HK1052" s="69"/>
      <c r="HL1052" s="69"/>
      <c r="HM1052" s="69"/>
      <c r="HN1052" s="69"/>
      <c r="HO1052" s="69"/>
      <c r="HP1052" s="69"/>
      <c r="HQ1052" s="69"/>
      <c r="HR1052" s="69"/>
      <c r="HS1052" s="69"/>
      <c r="HT1052" s="69"/>
      <c r="HU1052" s="69"/>
      <c r="HV1052" s="69"/>
      <c r="HW1052" s="69"/>
      <c r="HX1052" s="69"/>
      <c r="HY1052" s="69"/>
      <c r="HZ1052" s="69"/>
      <c r="IA1052" s="69"/>
      <c r="IB1052" s="69"/>
      <c r="IC1052" s="69"/>
      <c r="ID1052" s="69"/>
      <c r="IE1052" s="69"/>
      <c r="IF1052" s="69"/>
      <c r="IG1052" s="69"/>
      <c r="IH1052" s="69"/>
      <c r="II1052" s="69"/>
      <c r="IJ1052" s="69"/>
      <c r="IK1052" s="69"/>
      <c r="IL1052" s="69"/>
      <c r="IM1052" s="69"/>
      <c r="IN1052" s="69"/>
      <c r="IO1052" s="69"/>
      <c r="IP1052" s="69"/>
      <c r="IQ1052" s="69"/>
      <c r="IR1052" s="69"/>
      <c r="IS1052" s="69"/>
      <c r="IT1052" s="69"/>
      <c r="IU1052" s="69"/>
      <c r="IV1052" s="69"/>
      <c r="IW1052" s="69"/>
    </row>
    <row r="1053" customFormat="false" ht="13.5" hidden="false" customHeight="false" outlineLevel="0" collapsed="false">
      <c r="A1053" s="69"/>
      <c r="B1053" s="69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  <c r="BJ1053" s="69"/>
      <c r="BK1053" s="69"/>
      <c r="BL1053" s="69"/>
      <c r="BM1053" s="69"/>
      <c r="BN1053" s="69"/>
      <c r="BO1053" s="69"/>
      <c r="BP1053" s="69"/>
      <c r="BQ1053" s="69"/>
      <c r="BR1053" s="69"/>
      <c r="BS1053" s="69"/>
      <c r="BT1053" s="69"/>
      <c r="BU1053" s="69"/>
      <c r="BV1053" s="69"/>
      <c r="BW1053" s="69"/>
      <c r="BX1053" s="69"/>
      <c r="BY1053" s="69"/>
      <c r="BZ1053" s="69"/>
      <c r="CA1053" s="69"/>
      <c r="CB1053" s="69"/>
      <c r="CC1053" s="69"/>
      <c r="CD1053" s="69"/>
      <c r="CE1053" s="69"/>
      <c r="CF1053" s="69"/>
      <c r="CG1053" s="69"/>
      <c r="CH1053" s="69"/>
      <c r="CI1053" s="69"/>
      <c r="CJ1053" s="69"/>
      <c r="CK1053" s="69"/>
      <c r="CL1053" s="69"/>
      <c r="CM1053" s="69"/>
      <c r="CN1053" s="69"/>
      <c r="CO1053" s="69"/>
      <c r="CP1053" s="69"/>
      <c r="CQ1053" s="69"/>
      <c r="CR1053" s="69"/>
      <c r="CS1053" s="69"/>
      <c r="CT1053" s="69"/>
      <c r="CU1053" s="69"/>
      <c r="CV1053" s="69"/>
      <c r="CW1053" s="69"/>
      <c r="CX1053" s="69"/>
      <c r="CY1053" s="69"/>
      <c r="CZ1053" s="69"/>
      <c r="DA1053" s="69"/>
      <c r="DB1053" s="69"/>
      <c r="DC1053" s="69"/>
      <c r="DD1053" s="69"/>
      <c r="DE1053" s="69"/>
      <c r="DF1053" s="69"/>
      <c r="DG1053" s="69"/>
      <c r="DH1053" s="69"/>
      <c r="DI1053" s="69"/>
      <c r="DJ1053" s="69"/>
      <c r="DK1053" s="69"/>
      <c r="DL1053" s="69"/>
      <c r="DM1053" s="69"/>
      <c r="DN1053" s="69"/>
      <c r="DO1053" s="69"/>
      <c r="DP1053" s="69"/>
      <c r="DQ1053" s="69"/>
      <c r="DR1053" s="69"/>
      <c r="DS1053" s="69"/>
      <c r="DT1053" s="69"/>
      <c r="DU1053" s="69"/>
      <c r="DV1053" s="69"/>
      <c r="DW1053" s="69"/>
      <c r="DX1053" s="69"/>
      <c r="DY1053" s="69"/>
      <c r="DZ1053" s="69"/>
      <c r="EA1053" s="69"/>
      <c r="EB1053" s="69"/>
      <c r="EC1053" s="69"/>
      <c r="ED1053" s="69"/>
      <c r="EE1053" s="69"/>
      <c r="EF1053" s="69"/>
      <c r="EG1053" s="69"/>
      <c r="EH1053" s="69"/>
      <c r="EI1053" s="69"/>
      <c r="EJ1053" s="69"/>
      <c r="EK1053" s="69"/>
      <c r="EL1053" s="69"/>
      <c r="EM1053" s="69"/>
      <c r="EN1053" s="69"/>
      <c r="EO1053" s="69"/>
      <c r="EP1053" s="69"/>
      <c r="EQ1053" s="69"/>
      <c r="ER1053" s="69"/>
      <c r="ES1053" s="69"/>
      <c r="ET1053" s="69"/>
      <c r="EU1053" s="69"/>
      <c r="EV1053" s="69"/>
      <c r="EW1053" s="69"/>
      <c r="EX1053" s="69"/>
      <c r="EY1053" s="69"/>
      <c r="EZ1053" s="69"/>
      <c r="FA1053" s="69"/>
      <c r="FB1053" s="69"/>
      <c r="FC1053" s="69"/>
      <c r="FD1053" s="69"/>
      <c r="FE1053" s="69"/>
      <c r="FF1053" s="69"/>
      <c r="FG1053" s="69"/>
      <c r="FH1053" s="69"/>
      <c r="FI1053" s="69"/>
      <c r="FJ1053" s="69"/>
      <c r="FK1053" s="69"/>
      <c r="FL1053" s="69"/>
      <c r="FM1053" s="69"/>
      <c r="FN1053" s="69"/>
      <c r="FO1053" s="69"/>
      <c r="FP1053" s="69"/>
      <c r="FQ1053" s="69"/>
      <c r="FR1053" s="69"/>
      <c r="FS1053" s="69"/>
      <c r="FT1053" s="69"/>
      <c r="FU1053" s="69"/>
      <c r="FV1053" s="69"/>
      <c r="FW1053" s="69"/>
      <c r="FX1053" s="69"/>
      <c r="FY1053" s="69"/>
      <c r="FZ1053" s="69"/>
      <c r="GA1053" s="69"/>
      <c r="GB1053" s="69"/>
      <c r="GC1053" s="69"/>
      <c r="GD1053" s="69"/>
      <c r="GE1053" s="69"/>
      <c r="GF1053" s="69"/>
      <c r="GG1053" s="69"/>
      <c r="GH1053" s="69"/>
      <c r="GI1053" s="69"/>
      <c r="GJ1053" s="69"/>
      <c r="GK1053" s="69"/>
      <c r="GL1053" s="69"/>
      <c r="GM1053" s="69"/>
      <c r="GN1053" s="69"/>
      <c r="GO1053" s="69"/>
      <c r="GP1053" s="69"/>
      <c r="GQ1053" s="69"/>
      <c r="GR1053" s="69"/>
      <c r="GS1053" s="69"/>
      <c r="GT1053" s="69"/>
      <c r="GU1053" s="69"/>
      <c r="GV1053" s="69"/>
      <c r="GW1053" s="69"/>
      <c r="GX1053" s="69"/>
      <c r="GY1053" s="69"/>
      <c r="GZ1053" s="69"/>
      <c r="HA1053" s="69"/>
      <c r="HB1053" s="69"/>
      <c r="HC1053" s="69"/>
      <c r="HD1053" s="69"/>
      <c r="HE1053" s="69"/>
      <c r="HF1053" s="69"/>
      <c r="HG1053" s="69"/>
      <c r="HH1053" s="69"/>
      <c r="HI1053" s="69"/>
      <c r="HJ1053" s="69"/>
      <c r="HK1053" s="69"/>
      <c r="HL1053" s="69"/>
      <c r="HM1053" s="69"/>
      <c r="HN1053" s="69"/>
      <c r="HO1053" s="69"/>
      <c r="HP1053" s="69"/>
      <c r="HQ1053" s="69"/>
      <c r="HR1053" s="69"/>
      <c r="HS1053" s="69"/>
      <c r="HT1053" s="69"/>
      <c r="HU1053" s="69"/>
      <c r="HV1053" s="69"/>
      <c r="HW1053" s="69"/>
      <c r="HX1053" s="69"/>
      <c r="HY1053" s="69"/>
      <c r="HZ1053" s="69"/>
      <c r="IA1053" s="69"/>
      <c r="IB1053" s="69"/>
      <c r="IC1053" s="69"/>
      <c r="ID1053" s="69"/>
      <c r="IE1053" s="69"/>
      <c r="IF1053" s="69"/>
      <c r="IG1053" s="69"/>
      <c r="IH1053" s="69"/>
      <c r="II1053" s="69"/>
      <c r="IJ1053" s="69"/>
      <c r="IK1053" s="69"/>
      <c r="IL1053" s="69"/>
      <c r="IM1053" s="69"/>
      <c r="IN1053" s="69"/>
      <c r="IO1053" s="69"/>
      <c r="IP1053" s="69"/>
      <c r="IQ1053" s="69"/>
      <c r="IR1053" s="69"/>
      <c r="IS1053" s="69"/>
      <c r="IT1053" s="69"/>
      <c r="IU1053" s="69"/>
      <c r="IV1053" s="69"/>
      <c r="IW1053" s="69"/>
    </row>
    <row r="1054" customFormat="false" ht="13.5" hidden="false" customHeight="false" outlineLevel="0" collapsed="false">
      <c r="A1054" s="69"/>
      <c r="B1054" s="69"/>
      <c r="C1054" s="69"/>
      <c r="D1054" s="69"/>
      <c r="E1054" s="69"/>
      <c r="F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  <c r="BJ1054" s="69"/>
      <c r="BK1054" s="69"/>
      <c r="BL1054" s="69"/>
      <c r="BM1054" s="69"/>
      <c r="BN1054" s="69"/>
      <c r="BO1054" s="69"/>
      <c r="BP1054" s="69"/>
      <c r="BQ1054" s="69"/>
      <c r="BR1054" s="69"/>
      <c r="BS1054" s="69"/>
      <c r="BT1054" s="69"/>
      <c r="BU1054" s="69"/>
      <c r="BV1054" s="69"/>
      <c r="BW1054" s="69"/>
      <c r="BX1054" s="69"/>
      <c r="BY1054" s="69"/>
      <c r="BZ1054" s="69"/>
      <c r="CA1054" s="69"/>
      <c r="CB1054" s="69"/>
      <c r="CC1054" s="69"/>
      <c r="CD1054" s="69"/>
      <c r="CE1054" s="69"/>
      <c r="CF1054" s="69"/>
      <c r="CG1054" s="69"/>
      <c r="CH1054" s="69"/>
      <c r="CI1054" s="69"/>
      <c r="CJ1054" s="69"/>
      <c r="CK1054" s="69"/>
      <c r="CL1054" s="69"/>
      <c r="CM1054" s="69"/>
      <c r="CN1054" s="69"/>
      <c r="CO1054" s="69"/>
      <c r="CP1054" s="69"/>
      <c r="CQ1054" s="69"/>
      <c r="CR1054" s="69"/>
      <c r="CS1054" s="69"/>
      <c r="CT1054" s="69"/>
      <c r="CU1054" s="69"/>
      <c r="CV1054" s="69"/>
      <c r="CW1054" s="69"/>
      <c r="CX1054" s="69"/>
      <c r="CY1054" s="69"/>
      <c r="CZ1054" s="69"/>
      <c r="DA1054" s="69"/>
      <c r="DB1054" s="69"/>
      <c r="DC1054" s="69"/>
      <c r="DD1054" s="69"/>
      <c r="DE1054" s="69"/>
      <c r="DF1054" s="69"/>
      <c r="DG1054" s="69"/>
      <c r="DH1054" s="69"/>
      <c r="DI1054" s="69"/>
      <c r="DJ1054" s="69"/>
      <c r="DK1054" s="69"/>
      <c r="DL1054" s="69"/>
      <c r="DM1054" s="69"/>
      <c r="DN1054" s="69"/>
      <c r="DO1054" s="69"/>
      <c r="DP1054" s="69"/>
      <c r="DQ1054" s="69"/>
      <c r="DR1054" s="69"/>
      <c r="DS1054" s="69"/>
      <c r="DT1054" s="69"/>
      <c r="DU1054" s="69"/>
      <c r="DV1054" s="69"/>
      <c r="DW1054" s="69"/>
      <c r="DX1054" s="69"/>
      <c r="DY1054" s="69"/>
      <c r="DZ1054" s="69"/>
      <c r="EA1054" s="69"/>
      <c r="EB1054" s="69"/>
      <c r="EC1054" s="69"/>
      <c r="ED1054" s="69"/>
      <c r="EE1054" s="69"/>
      <c r="EF1054" s="69"/>
      <c r="EG1054" s="69"/>
      <c r="EH1054" s="69"/>
      <c r="EI1054" s="69"/>
      <c r="EJ1054" s="69"/>
      <c r="EK1054" s="69"/>
      <c r="EL1054" s="69"/>
      <c r="EM1054" s="69"/>
      <c r="EN1054" s="69"/>
      <c r="EO1054" s="69"/>
      <c r="EP1054" s="69"/>
      <c r="EQ1054" s="69"/>
      <c r="ER1054" s="69"/>
      <c r="ES1054" s="69"/>
      <c r="ET1054" s="69"/>
      <c r="EU1054" s="69"/>
      <c r="EV1054" s="69"/>
      <c r="EW1054" s="69"/>
      <c r="EX1054" s="69"/>
      <c r="EY1054" s="69"/>
      <c r="EZ1054" s="69"/>
      <c r="FA1054" s="69"/>
      <c r="FB1054" s="69"/>
      <c r="FC1054" s="69"/>
      <c r="FD1054" s="69"/>
      <c r="FE1054" s="69"/>
      <c r="FF1054" s="69"/>
      <c r="FG1054" s="69"/>
      <c r="FH1054" s="69"/>
      <c r="FI1054" s="69"/>
      <c r="FJ1054" s="69"/>
      <c r="FK1054" s="69"/>
      <c r="FL1054" s="69"/>
      <c r="FM1054" s="69"/>
      <c r="FN1054" s="69"/>
      <c r="FO1054" s="69"/>
      <c r="FP1054" s="69"/>
      <c r="FQ1054" s="69"/>
      <c r="FR1054" s="69"/>
      <c r="FS1054" s="69"/>
      <c r="FT1054" s="69"/>
      <c r="FU1054" s="69"/>
      <c r="FV1054" s="69"/>
      <c r="FW1054" s="69"/>
      <c r="FX1054" s="69"/>
      <c r="FY1054" s="69"/>
      <c r="FZ1054" s="69"/>
      <c r="GA1054" s="69"/>
      <c r="GB1054" s="69"/>
      <c r="GC1054" s="69"/>
      <c r="GD1054" s="69"/>
      <c r="GE1054" s="69"/>
      <c r="GF1054" s="69"/>
      <c r="GG1054" s="69"/>
      <c r="GH1054" s="69"/>
      <c r="GI1054" s="69"/>
      <c r="GJ1054" s="69"/>
      <c r="GK1054" s="69"/>
      <c r="GL1054" s="69"/>
      <c r="GM1054" s="69"/>
      <c r="GN1054" s="69"/>
      <c r="GO1054" s="69"/>
      <c r="GP1054" s="69"/>
      <c r="GQ1054" s="69"/>
      <c r="GR1054" s="69"/>
      <c r="GS1054" s="69"/>
      <c r="GT1054" s="69"/>
      <c r="GU1054" s="69"/>
      <c r="GV1054" s="69"/>
      <c r="GW1054" s="69"/>
      <c r="GX1054" s="69"/>
      <c r="GY1054" s="69"/>
      <c r="GZ1054" s="69"/>
      <c r="HA1054" s="69"/>
      <c r="HB1054" s="69"/>
      <c r="HC1054" s="69"/>
      <c r="HD1054" s="69"/>
      <c r="HE1054" s="69"/>
      <c r="HF1054" s="69"/>
      <c r="HG1054" s="69"/>
      <c r="HH1054" s="69"/>
      <c r="HI1054" s="69"/>
      <c r="HJ1054" s="69"/>
      <c r="HK1054" s="69"/>
      <c r="HL1054" s="69"/>
      <c r="HM1054" s="69"/>
      <c r="HN1054" s="69"/>
      <c r="HO1054" s="69"/>
      <c r="HP1054" s="69"/>
      <c r="HQ1054" s="69"/>
      <c r="HR1054" s="69"/>
      <c r="HS1054" s="69"/>
      <c r="HT1054" s="69"/>
      <c r="HU1054" s="69"/>
      <c r="HV1054" s="69"/>
      <c r="HW1054" s="69"/>
      <c r="HX1054" s="69"/>
      <c r="HY1054" s="69"/>
      <c r="HZ1054" s="69"/>
      <c r="IA1054" s="69"/>
      <c r="IB1054" s="69"/>
      <c r="IC1054" s="69"/>
      <c r="ID1054" s="69"/>
      <c r="IE1054" s="69"/>
      <c r="IF1054" s="69"/>
      <c r="IG1054" s="69"/>
      <c r="IH1054" s="69"/>
      <c r="II1054" s="69"/>
      <c r="IJ1054" s="69"/>
      <c r="IK1054" s="69"/>
      <c r="IL1054" s="69"/>
      <c r="IM1054" s="69"/>
      <c r="IN1054" s="69"/>
      <c r="IO1054" s="69"/>
      <c r="IP1054" s="69"/>
      <c r="IQ1054" s="69"/>
      <c r="IR1054" s="69"/>
      <c r="IS1054" s="69"/>
      <c r="IT1054" s="69"/>
      <c r="IU1054" s="69"/>
      <c r="IV1054" s="69"/>
      <c r="IW1054" s="69"/>
    </row>
    <row r="1055" customFormat="false" ht="13.5" hidden="false" customHeight="false" outlineLevel="0" collapsed="false">
      <c r="A1055" s="69"/>
      <c r="B1055" s="69"/>
      <c r="C1055" s="69"/>
      <c r="D1055" s="69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  <c r="BJ1055" s="69"/>
      <c r="BK1055" s="69"/>
      <c r="BL1055" s="69"/>
      <c r="BM1055" s="69"/>
      <c r="BN1055" s="69"/>
      <c r="BO1055" s="69"/>
      <c r="BP1055" s="69"/>
      <c r="BQ1055" s="69"/>
      <c r="BR1055" s="69"/>
      <c r="BS1055" s="69"/>
      <c r="BT1055" s="69"/>
      <c r="BU1055" s="69"/>
      <c r="BV1055" s="69"/>
      <c r="BW1055" s="69"/>
      <c r="BX1055" s="69"/>
      <c r="BY1055" s="69"/>
      <c r="BZ1055" s="69"/>
      <c r="CA1055" s="69"/>
      <c r="CB1055" s="69"/>
      <c r="CC1055" s="69"/>
      <c r="CD1055" s="69"/>
      <c r="CE1055" s="69"/>
      <c r="CF1055" s="69"/>
      <c r="CG1055" s="69"/>
      <c r="CH1055" s="69"/>
      <c r="CI1055" s="69"/>
      <c r="CJ1055" s="69"/>
      <c r="CK1055" s="69"/>
      <c r="CL1055" s="69"/>
      <c r="CM1055" s="69"/>
      <c r="CN1055" s="69"/>
      <c r="CO1055" s="69"/>
      <c r="CP1055" s="69"/>
      <c r="CQ1055" s="69"/>
      <c r="CR1055" s="69"/>
      <c r="CS1055" s="69"/>
      <c r="CT1055" s="69"/>
      <c r="CU1055" s="69"/>
      <c r="CV1055" s="69"/>
      <c r="CW1055" s="69"/>
      <c r="CX1055" s="69"/>
      <c r="CY1055" s="69"/>
      <c r="CZ1055" s="69"/>
      <c r="DA1055" s="69"/>
      <c r="DB1055" s="69"/>
      <c r="DC1055" s="69"/>
      <c r="DD1055" s="69"/>
      <c r="DE1055" s="69"/>
      <c r="DF1055" s="69"/>
      <c r="DG1055" s="69"/>
      <c r="DH1055" s="69"/>
      <c r="DI1055" s="69"/>
      <c r="DJ1055" s="69"/>
      <c r="DK1055" s="69"/>
      <c r="DL1055" s="69"/>
      <c r="DM1055" s="69"/>
      <c r="DN1055" s="69"/>
      <c r="DO1055" s="69"/>
      <c r="DP1055" s="69"/>
      <c r="DQ1055" s="69"/>
      <c r="DR1055" s="69"/>
      <c r="DS1055" s="69"/>
      <c r="DT1055" s="69"/>
      <c r="DU1055" s="69"/>
      <c r="DV1055" s="69"/>
      <c r="DW1055" s="69"/>
      <c r="DX1055" s="69"/>
      <c r="DY1055" s="69"/>
      <c r="DZ1055" s="69"/>
      <c r="EA1055" s="69"/>
      <c r="EB1055" s="69"/>
      <c r="EC1055" s="69"/>
      <c r="ED1055" s="69"/>
      <c r="EE1055" s="69"/>
      <c r="EF1055" s="69"/>
      <c r="EG1055" s="69"/>
      <c r="EH1055" s="69"/>
      <c r="EI1055" s="69"/>
      <c r="EJ1055" s="69"/>
      <c r="EK1055" s="69"/>
      <c r="EL1055" s="69"/>
      <c r="EM1055" s="69"/>
      <c r="EN1055" s="69"/>
      <c r="EO1055" s="69"/>
      <c r="EP1055" s="69"/>
      <c r="EQ1055" s="69"/>
      <c r="ER1055" s="69"/>
      <c r="ES1055" s="69"/>
      <c r="ET1055" s="69"/>
      <c r="EU1055" s="69"/>
      <c r="EV1055" s="69"/>
      <c r="EW1055" s="69"/>
      <c r="EX1055" s="69"/>
      <c r="EY1055" s="69"/>
      <c r="EZ1055" s="69"/>
      <c r="FA1055" s="69"/>
      <c r="FB1055" s="69"/>
      <c r="FC1055" s="69"/>
      <c r="FD1055" s="69"/>
      <c r="FE1055" s="69"/>
      <c r="FF1055" s="69"/>
      <c r="FG1055" s="69"/>
      <c r="FH1055" s="69"/>
      <c r="FI1055" s="69"/>
      <c r="FJ1055" s="69"/>
      <c r="FK1055" s="69"/>
      <c r="FL1055" s="69"/>
      <c r="FM1055" s="69"/>
      <c r="FN1055" s="69"/>
      <c r="FO1055" s="69"/>
      <c r="FP1055" s="69"/>
      <c r="FQ1055" s="69"/>
      <c r="FR1055" s="69"/>
      <c r="FS1055" s="69"/>
      <c r="FT1055" s="69"/>
      <c r="FU1055" s="69"/>
      <c r="FV1055" s="69"/>
      <c r="FW1055" s="69"/>
      <c r="FX1055" s="69"/>
      <c r="FY1055" s="69"/>
      <c r="FZ1055" s="69"/>
      <c r="GA1055" s="69"/>
      <c r="GB1055" s="69"/>
      <c r="GC1055" s="69"/>
      <c r="GD1055" s="69"/>
      <c r="GE1055" s="69"/>
      <c r="GF1055" s="69"/>
      <c r="GG1055" s="69"/>
      <c r="GH1055" s="69"/>
      <c r="GI1055" s="69"/>
      <c r="GJ1055" s="69"/>
      <c r="GK1055" s="69"/>
      <c r="GL1055" s="69"/>
      <c r="GM1055" s="69"/>
      <c r="GN1055" s="69"/>
      <c r="GO1055" s="69"/>
      <c r="GP1055" s="69"/>
      <c r="GQ1055" s="69"/>
      <c r="GR1055" s="69"/>
      <c r="GS1055" s="69"/>
      <c r="GT1055" s="69"/>
      <c r="GU1055" s="69"/>
      <c r="GV1055" s="69"/>
      <c r="GW1055" s="69"/>
      <c r="GX1055" s="69"/>
      <c r="GY1055" s="69"/>
      <c r="GZ1055" s="69"/>
      <c r="HA1055" s="69"/>
      <c r="HB1055" s="69"/>
      <c r="HC1055" s="69"/>
      <c r="HD1055" s="69"/>
      <c r="HE1055" s="69"/>
      <c r="HF1055" s="69"/>
      <c r="HG1055" s="69"/>
      <c r="HH1055" s="69"/>
      <c r="HI1055" s="69"/>
      <c r="HJ1055" s="69"/>
      <c r="HK1055" s="69"/>
      <c r="HL1055" s="69"/>
      <c r="HM1055" s="69"/>
      <c r="HN1055" s="69"/>
      <c r="HO1055" s="69"/>
      <c r="HP1055" s="69"/>
      <c r="HQ1055" s="69"/>
      <c r="HR1055" s="69"/>
      <c r="HS1055" s="69"/>
      <c r="HT1055" s="69"/>
      <c r="HU1055" s="69"/>
      <c r="HV1055" s="69"/>
      <c r="HW1055" s="69"/>
      <c r="HX1055" s="69"/>
      <c r="HY1055" s="69"/>
      <c r="HZ1055" s="69"/>
      <c r="IA1055" s="69"/>
      <c r="IB1055" s="69"/>
      <c r="IC1055" s="69"/>
      <c r="ID1055" s="69"/>
      <c r="IE1055" s="69"/>
      <c r="IF1055" s="69"/>
      <c r="IG1055" s="69"/>
      <c r="IH1055" s="69"/>
      <c r="II1055" s="69"/>
      <c r="IJ1055" s="69"/>
      <c r="IK1055" s="69"/>
      <c r="IL1055" s="69"/>
      <c r="IM1055" s="69"/>
      <c r="IN1055" s="69"/>
      <c r="IO1055" s="69"/>
      <c r="IP1055" s="69"/>
      <c r="IQ1055" s="69"/>
      <c r="IR1055" s="69"/>
      <c r="IS1055" s="69"/>
      <c r="IT1055" s="69"/>
      <c r="IU1055" s="69"/>
      <c r="IV1055" s="69"/>
      <c r="IW1055" s="69"/>
    </row>
    <row r="1056" customFormat="false" ht="13.5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  <c r="BJ1056" s="69"/>
      <c r="BK1056" s="69"/>
      <c r="BL1056" s="69"/>
      <c r="BM1056" s="69"/>
      <c r="BN1056" s="69"/>
      <c r="BO1056" s="69"/>
      <c r="BP1056" s="69"/>
      <c r="BQ1056" s="69"/>
      <c r="BR1056" s="69"/>
      <c r="BS1056" s="69"/>
      <c r="BT1056" s="69"/>
      <c r="BU1056" s="69"/>
      <c r="BV1056" s="69"/>
      <c r="BW1056" s="69"/>
      <c r="BX1056" s="69"/>
      <c r="BY1056" s="69"/>
      <c r="BZ1056" s="69"/>
      <c r="CA1056" s="69"/>
      <c r="CB1056" s="69"/>
      <c r="CC1056" s="69"/>
      <c r="CD1056" s="69"/>
      <c r="CE1056" s="69"/>
      <c r="CF1056" s="69"/>
      <c r="CG1056" s="69"/>
      <c r="CH1056" s="69"/>
      <c r="CI1056" s="69"/>
      <c r="CJ1056" s="69"/>
      <c r="CK1056" s="69"/>
      <c r="CL1056" s="69"/>
      <c r="CM1056" s="69"/>
      <c r="CN1056" s="69"/>
      <c r="CO1056" s="69"/>
      <c r="CP1056" s="69"/>
      <c r="CQ1056" s="69"/>
      <c r="CR1056" s="69"/>
      <c r="CS1056" s="69"/>
      <c r="CT1056" s="69"/>
      <c r="CU1056" s="69"/>
      <c r="CV1056" s="69"/>
      <c r="CW1056" s="69"/>
      <c r="CX1056" s="69"/>
      <c r="CY1056" s="69"/>
      <c r="CZ1056" s="69"/>
      <c r="DA1056" s="69"/>
      <c r="DB1056" s="69"/>
      <c r="DC1056" s="69"/>
      <c r="DD1056" s="69"/>
      <c r="DE1056" s="69"/>
      <c r="DF1056" s="69"/>
      <c r="DG1056" s="69"/>
      <c r="DH1056" s="69"/>
      <c r="DI1056" s="69"/>
      <c r="DJ1056" s="69"/>
      <c r="DK1056" s="69"/>
      <c r="DL1056" s="69"/>
      <c r="DM1056" s="69"/>
      <c r="DN1056" s="69"/>
      <c r="DO1056" s="69"/>
      <c r="DP1056" s="69"/>
      <c r="DQ1056" s="69"/>
      <c r="DR1056" s="69"/>
      <c r="DS1056" s="69"/>
      <c r="DT1056" s="69"/>
      <c r="DU1056" s="69"/>
      <c r="DV1056" s="69"/>
      <c r="DW1056" s="69"/>
      <c r="DX1056" s="69"/>
      <c r="DY1056" s="69"/>
      <c r="DZ1056" s="69"/>
      <c r="EA1056" s="69"/>
      <c r="EB1056" s="69"/>
      <c r="EC1056" s="69"/>
      <c r="ED1056" s="69"/>
      <c r="EE1056" s="69"/>
      <c r="EF1056" s="69"/>
      <c r="EG1056" s="69"/>
      <c r="EH1056" s="69"/>
      <c r="EI1056" s="69"/>
      <c r="EJ1056" s="69"/>
      <c r="EK1056" s="69"/>
      <c r="EL1056" s="69"/>
      <c r="EM1056" s="69"/>
      <c r="EN1056" s="69"/>
      <c r="EO1056" s="69"/>
      <c r="EP1056" s="69"/>
      <c r="EQ1056" s="69"/>
      <c r="ER1056" s="69"/>
      <c r="ES1056" s="69"/>
      <c r="ET1056" s="69"/>
      <c r="EU1056" s="69"/>
      <c r="EV1056" s="69"/>
      <c r="EW1056" s="69"/>
      <c r="EX1056" s="69"/>
      <c r="EY1056" s="69"/>
      <c r="EZ1056" s="69"/>
      <c r="FA1056" s="69"/>
      <c r="FB1056" s="69"/>
      <c r="FC1056" s="69"/>
      <c r="FD1056" s="69"/>
      <c r="FE1056" s="69"/>
      <c r="FF1056" s="69"/>
      <c r="FG1056" s="69"/>
      <c r="FH1056" s="69"/>
      <c r="FI1056" s="69"/>
      <c r="FJ1056" s="69"/>
      <c r="FK1056" s="69"/>
      <c r="FL1056" s="69"/>
      <c r="FM1056" s="69"/>
      <c r="FN1056" s="69"/>
      <c r="FO1056" s="69"/>
      <c r="FP1056" s="69"/>
      <c r="FQ1056" s="69"/>
      <c r="FR1056" s="69"/>
      <c r="FS1056" s="69"/>
      <c r="FT1056" s="69"/>
      <c r="FU1056" s="69"/>
      <c r="FV1056" s="69"/>
      <c r="FW1056" s="69"/>
      <c r="FX1056" s="69"/>
      <c r="FY1056" s="69"/>
      <c r="FZ1056" s="69"/>
      <c r="GA1056" s="69"/>
      <c r="GB1056" s="69"/>
      <c r="GC1056" s="69"/>
      <c r="GD1056" s="69"/>
      <c r="GE1056" s="69"/>
      <c r="GF1056" s="69"/>
      <c r="GG1056" s="69"/>
      <c r="GH1056" s="69"/>
      <c r="GI1056" s="69"/>
      <c r="GJ1056" s="69"/>
      <c r="GK1056" s="69"/>
      <c r="GL1056" s="69"/>
      <c r="GM1056" s="69"/>
      <c r="GN1056" s="69"/>
      <c r="GO1056" s="69"/>
      <c r="GP1056" s="69"/>
      <c r="GQ1056" s="69"/>
      <c r="GR1056" s="69"/>
      <c r="GS1056" s="69"/>
      <c r="GT1056" s="69"/>
      <c r="GU1056" s="69"/>
      <c r="GV1056" s="69"/>
      <c r="GW1056" s="69"/>
      <c r="GX1056" s="69"/>
      <c r="GY1056" s="69"/>
      <c r="GZ1056" s="69"/>
      <c r="HA1056" s="69"/>
      <c r="HB1056" s="69"/>
      <c r="HC1056" s="69"/>
      <c r="HD1056" s="69"/>
      <c r="HE1056" s="69"/>
      <c r="HF1056" s="69"/>
      <c r="HG1056" s="69"/>
      <c r="HH1056" s="69"/>
      <c r="HI1056" s="69"/>
      <c r="HJ1056" s="69"/>
      <c r="HK1056" s="69"/>
      <c r="HL1056" s="69"/>
      <c r="HM1056" s="69"/>
      <c r="HN1056" s="69"/>
      <c r="HO1056" s="69"/>
      <c r="HP1056" s="69"/>
      <c r="HQ1056" s="69"/>
      <c r="HR1056" s="69"/>
      <c r="HS1056" s="69"/>
      <c r="HT1056" s="69"/>
      <c r="HU1056" s="69"/>
      <c r="HV1056" s="69"/>
      <c r="HW1056" s="69"/>
      <c r="HX1056" s="69"/>
      <c r="HY1056" s="69"/>
      <c r="HZ1056" s="69"/>
      <c r="IA1056" s="69"/>
      <c r="IB1056" s="69"/>
      <c r="IC1056" s="69"/>
      <c r="ID1056" s="69"/>
      <c r="IE1056" s="69"/>
      <c r="IF1056" s="69"/>
      <c r="IG1056" s="69"/>
      <c r="IH1056" s="69"/>
      <c r="II1056" s="69"/>
      <c r="IJ1056" s="69"/>
      <c r="IK1056" s="69"/>
      <c r="IL1056" s="69"/>
      <c r="IM1056" s="69"/>
      <c r="IN1056" s="69"/>
      <c r="IO1056" s="69"/>
      <c r="IP1056" s="69"/>
      <c r="IQ1056" s="69"/>
      <c r="IR1056" s="69"/>
      <c r="IS1056" s="69"/>
      <c r="IT1056" s="69"/>
      <c r="IU1056" s="69"/>
      <c r="IV1056" s="69"/>
      <c r="IW1056" s="69"/>
    </row>
    <row r="1057" customFormat="false" ht="13.5" hidden="false" customHeight="false" outlineLevel="0" collapsed="false">
      <c r="A1057" s="69"/>
      <c r="B1057" s="69"/>
      <c r="C1057" s="69"/>
      <c r="D1057" s="69"/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  <c r="BJ1057" s="69"/>
      <c r="BK1057" s="69"/>
      <c r="BL1057" s="69"/>
      <c r="BM1057" s="69"/>
      <c r="BN1057" s="69"/>
      <c r="BO1057" s="69"/>
      <c r="BP1057" s="69"/>
      <c r="BQ1057" s="69"/>
      <c r="BR1057" s="69"/>
      <c r="BS1057" s="69"/>
      <c r="BT1057" s="69"/>
      <c r="BU1057" s="69"/>
      <c r="BV1057" s="69"/>
      <c r="BW1057" s="69"/>
      <c r="BX1057" s="69"/>
      <c r="BY1057" s="69"/>
      <c r="BZ1057" s="69"/>
      <c r="CA1057" s="69"/>
      <c r="CB1057" s="69"/>
      <c r="CC1057" s="69"/>
      <c r="CD1057" s="69"/>
      <c r="CE1057" s="69"/>
      <c r="CF1057" s="69"/>
      <c r="CG1057" s="69"/>
      <c r="CH1057" s="69"/>
      <c r="CI1057" s="69"/>
      <c r="CJ1057" s="69"/>
      <c r="CK1057" s="69"/>
      <c r="CL1057" s="69"/>
      <c r="CM1057" s="69"/>
      <c r="CN1057" s="69"/>
      <c r="CO1057" s="69"/>
      <c r="CP1057" s="69"/>
      <c r="CQ1057" s="69"/>
      <c r="CR1057" s="69"/>
      <c r="CS1057" s="69"/>
      <c r="CT1057" s="69"/>
      <c r="CU1057" s="69"/>
      <c r="CV1057" s="69"/>
      <c r="CW1057" s="69"/>
      <c r="CX1057" s="69"/>
      <c r="CY1057" s="69"/>
      <c r="CZ1057" s="69"/>
      <c r="DA1057" s="69"/>
      <c r="DB1057" s="69"/>
      <c r="DC1057" s="69"/>
      <c r="DD1057" s="69"/>
      <c r="DE1057" s="69"/>
      <c r="DF1057" s="69"/>
      <c r="DG1057" s="69"/>
      <c r="DH1057" s="69"/>
      <c r="DI1057" s="69"/>
      <c r="DJ1057" s="69"/>
      <c r="DK1057" s="69"/>
      <c r="DL1057" s="69"/>
      <c r="DM1057" s="69"/>
      <c r="DN1057" s="69"/>
      <c r="DO1057" s="69"/>
      <c r="DP1057" s="69"/>
      <c r="DQ1057" s="69"/>
      <c r="DR1057" s="69"/>
      <c r="DS1057" s="69"/>
      <c r="DT1057" s="69"/>
      <c r="DU1057" s="69"/>
      <c r="DV1057" s="69"/>
      <c r="DW1057" s="69"/>
      <c r="DX1057" s="69"/>
      <c r="DY1057" s="69"/>
      <c r="DZ1057" s="69"/>
      <c r="EA1057" s="69"/>
      <c r="EB1057" s="69"/>
      <c r="EC1057" s="69"/>
      <c r="ED1057" s="69"/>
      <c r="EE1057" s="69"/>
      <c r="EF1057" s="69"/>
      <c r="EG1057" s="69"/>
      <c r="EH1057" s="69"/>
      <c r="EI1057" s="69"/>
      <c r="EJ1057" s="69"/>
      <c r="EK1057" s="69"/>
      <c r="EL1057" s="69"/>
      <c r="EM1057" s="69"/>
      <c r="EN1057" s="69"/>
      <c r="EO1057" s="69"/>
      <c r="EP1057" s="69"/>
      <c r="EQ1057" s="69"/>
      <c r="ER1057" s="69"/>
      <c r="ES1057" s="69"/>
      <c r="ET1057" s="69"/>
      <c r="EU1057" s="69"/>
      <c r="EV1057" s="69"/>
      <c r="EW1057" s="69"/>
      <c r="EX1057" s="69"/>
      <c r="EY1057" s="69"/>
      <c r="EZ1057" s="69"/>
      <c r="FA1057" s="69"/>
      <c r="FB1057" s="69"/>
      <c r="FC1057" s="69"/>
      <c r="FD1057" s="69"/>
      <c r="FE1057" s="69"/>
      <c r="FF1057" s="69"/>
      <c r="FG1057" s="69"/>
      <c r="FH1057" s="69"/>
      <c r="FI1057" s="69"/>
      <c r="FJ1057" s="69"/>
      <c r="FK1057" s="69"/>
      <c r="FL1057" s="69"/>
      <c r="FM1057" s="69"/>
      <c r="FN1057" s="69"/>
      <c r="FO1057" s="69"/>
      <c r="FP1057" s="69"/>
      <c r="FQ1057" s="69"/>
      <c r="FR1057" s="69"/>
      <c r="FS1057" s="69"/>
      <c r="FT1057" s="69"/>
      <c r="FU1057" s="69"/>
      <c r="FV1057" s="69"/>
      <c r="FW1057" s="69"/>
      <c r="FX1057" s="69"/>
      <c r="FY1057" s="69"/>
      <c r="FZ1057" s="69"/>
      <c r="GA1057" s="69"/>
      <c r="GB1057" s="69"/>
      <c r="GC1057" s="69"/>
      <c r="GD1057" s="69"/>
      <c r="GE1057" s="69"/>
      <c r="GF1057" s="69"/>
      <c r="GG1057" s="69"/>
      <c r="GH1057" s="69"/>
      <c r="GI1057" s="69"/>
      <c r="GJ1057" s="69"/>
      <c r="GK1057" s="69"/>
      <c r="GL1057" s="69"/>
      <c r="GM1057" s="69"/>
      <c r="GN1057" s="69"/>
      <c r="GO1057" s="69"/>
      <c r="GP1057" s="69"/>
      <c r="GQ1057" s="69"/>
      <c r="GR1057" s="69"/>
      <c r="GS1057" s="69"/>
      <c r="GT1057" s="69"/>
      <c r="GU1057" s="69"/>
      <c r="GV1057" s="69"/>
      <c r="GW1057" s="69"/>
      <c r="GX1057" s="69"/>
      <c r="GY1057" s="69"/>
      <c r="GZ1057" s="69"/>
      <c r="HA1057" s="69"/>
      <c r="HB1057" s="69"/>
      <c r="HC1057" s="69"/>
      <c r="HD1057" s="69"/>
      <c r="HE1057" s="69"/>
      <c r="HF1057" s="69"/>
      <c r="HG1057" s="69"/>
      <c r="HH1057" s="69"/>
      <c r="HI1057" s="69"/>
      <c r="HJ1057" s="69"/>
      <c r="HK1057" s="69"/>
      <c r="HL1057" s="69"/>
      <c r="HM1057" s="69"/>
      <c r="HN1057" s="69"/>
      <c r="HO1057" s="69"/>
      <c r="HP1057" s="69"/>
      <c r="HQ1057" s="69"/>
      <c r="HR1057" s="69"/>
      <c r="HS1057" s="69"/>
      <c r="HT1057" s="69"/>
      <c r="HU1057" s="69"/>
      <c r="HV1057" s="69"/>
      <c r="HW1057" s="69"/>
      <c r="HX1057" s="69"/>
      <c r="HY1057" s="69"/>
      <c r="HZ1057" s="69"/>
      <c r="IA1057" s="69"/>
      <c r="IB1057" s="69"/>
      <c r="IC1057" s="69"/>
      <c r="ID1057" s="69"/>
      <c r="IE1057" s="69"/>
      <c r="IF1057" s="69"/>
      <c r="IG1057" s="69"/>
      <c r="IH1057" s="69"/>
      <c r="II1057" s="69"/>
      <c r="IJ1057" s="69"/>
      <c r="IK1057" s="69"/>
      <c r="IL1057" s="69"/>
      <c r="IM1057" s="69"/>
      <c r="IN1057" s="69"/>
      <c r="IO1057" s="69"/>
      <c r="IP1057" s="69"/>
      <c r="IQ1057" s="69"/>
      <c r="IR1057" s="69"/>
      <c r="IS1057" s="69"/>
      <c r="IT1057" s="69"/>
      <c r="IU1057" s="69"/>
      <c r="IV1057" s="69"/>
      <c r="IW1057" s="69"/>
    </row>
  </sheetData>
  <mergeCells count="15">
    <mergeCell ref="A2:M2"/>
    <mergeCell ref="A3:M3"/>
    <mergeCell ref="A4:M4"/>
    <mergeCell ref="A5:A7"/>
    <mergeCell ref="B5:B7"/>
    <mergeCell ref="C5:C7"/>
    <mergeCell ref="D5:D7"/>
    <mergeCell ref="E5:E7"/>
    <mergeCell ref="F5:F7"/>
    <mergeCell ref="G5:G7"/>
    <mergeCell ref="H5:I6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P5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2" t="s">
        <v>0</v>
      </c>
      <c r="B1" s="73" t="s">
        <v>1</v>
      </c>
      <c r="C1" s="73" t="s">
        <v>426</v>
      </c>
      <c r="D1" s="73"/>
      <c r="E1" s="73" t="s">
        <v>3</v>
      </c>
      <c r="F1" s="73" t="s">
        <v>4</v>
      </c>
      <c r="G1" s="73" t="s">
        <v>5</v>
      </c>
      <c r="H1" s="73" t="s">
        <v>6</v>
      </c>
      <c r="I1" s="73" t="s">
        <v>7</v>
      </c>
      <c r="J1" s="73"/>
      <c r="K1" s="73"/>
      <c r="L1" s="73" t="s">
        <v>427</v>
      </c>
      <c r="M1" s="73" t="s">
        <v>9</v>
      </c>
      <c r="N1" s="73" t="s">
        <v>10</v>
      </c>
      <c r="O1" s="74" t="s">
        <v>428</v>
      </c>
      <c r="P1" s="74"/>
    </row>
    <row r="2" customFormat="false" ht="14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 t="s">
        <v>13</v>
      </c>
      <c r="J2" s="73" t="s">
        <v>14</v>
      </c>
      <c r="K2" s="73"/>
      <c r="L2" s="73"/>
      <c r="M2" s="73"/>
      <c r="N2" s="73"/>
      <c r="O2" s="74"/>
      <c r="P2" s="74"/>
    </row>
    <row r="3" customFormat="false" ht="24" hidden="false" customHeight="true" outlineLevel="0" collapsed="false">
      <c r="A3" s="75" t="n">
        <v>1</v>
      </c>
      <c r="B3" s="76" t="s">
        <v>429</v>
      </c>
      <c r="C3" s="76" t="s">
        <v>17</v>
      </c>
      <c r="D3" s="76"/>
      <c r="E3" s="76" t="s">
        <v>18</v>
      </c>
      <c r="F3" s="77" t="n">
        <v>35</v>
      </c>
      <c r="G3" s="76" t="s">
        <v>28</v>
      </c>
      <c r="H3" s="78" t="s">
        <v>430</v>
      </c>
      <c r="I3" s="76" t="s">
        <v>20</v>
      </c>
      <c r="J3" s="79"/>
      <c r="K3" s="79"/>
      <c r="L3" s="76" t="s">
        <v>431</v>
      </c>
      <c r="M3" s="76" t="s">
        <v>22</v>
      </c>
      <c r="N3" s="80" t="s">
        <v>432</v>
      </c>
      <c r="O3" s="81" t="n">
        <v>2010.05</v>
      </c>
      <c r="P3" s="81"/>
    </row>
    <row r="4" customFormat="false" ht="24" hidden="false" customHeight="true" outlineLevel="0" collapsed="false">
      <c r="A4" s="75" t="n">
        <v>2</v>
      </c>
      <c r="B4" s="76" t="s">
        <v>433</v>
      </c>
      <c r="C4" s="76" t="s">
        <v>17</v>
      </c>
      <c r="D4" s="76"/>
      <c r="E4" s="76" t="s">
        <v>18</v>
      </c>
      <c r="F4" s="77" t="n">
        <v>45</v>
      </c>
      <c r="G4" s="76" t="s">
        <v>99</v>
      </c>
      <c r="H4" s="82" t="s">
        <v>434</v>
      </c>
      <c r="I4" s="76" t="s">
        <v>20</v>
      </c>
      <c r="J4" s="79"/>
      <c r="K4" s="79"/>
      <c r="L4" s="76" t="s">
        <v>431</v>
      </c>
      <c r="M4" s="76" t="s">
        <v>22</v>
      </c>
      <c r="N4" s="80" t="s">
        <v>432</v>
      </c>
      <c r="O4" s="81" t="n">
        <v>2012.08</v>
      </c>
      <c r="P4" s="81"/>
    </row>
    <row r="5" customFormat="false" ht="24" hidden="false" customHeight="true" outlineLevel="0" collapsed="false">
      <c r="A5" s="75" t="n">
        <v>3</v>
      </c>
      <c r="B5" s="76" t="s">
        <v>435</v>
      </c>
      <c r="C5" s="76" t="s">
        <v>17</v>
      </c>
      <c r="D5" s="76"/>
      <c r="E5" s="76" t="s">
        <v>18</v>
      </c>
      <c r="F5" s="77" t="n">
        <v>47</v>
      </c>
      <c r="G5" s="76" t="s">
        <v>85</v>
      </c>
      <c r="H5" s="82" t="s">
        <v>436</v>
      </c>
      <c r="I5" s="76" t="s">
        <v>20</v>
      </c>
      <c r="J5" s="79"/>
      <c r="K5" s="79"/>
      <c r="L5" s="76" t="s">
        <v>431</v>
      </c>
      <c r="M5" s="76" t="s">
        <v>22</v>
      </c>
      <c r="N5" s="80" t="s">
        <v>432</v>
      </c>
      <c r="O5" s="81" t="n">
        <v>2018.02</v>
      </c>
      <c r="P5" s="81"/>
    </row>
    <row r="6" customFormat="false" ht="24" hidden="false" customHeight="true" outlineLevel="0" collapsed="false">
      <c r="A6" s="75" t="n">
        <v>4</v>
      </c>
      <c r="B6" s="76" t="s">
        <v>437</v>
      </c>
      <c r="C6" s="76" t="s">
        <v>17</v>
      </c>
      <c r="D6" s="76"/>
      <c r="E6" s="76" t="s">
        <v>18</v>
      </c>
      <c r="F6" s="77" t="n">
        <v>45</v>
      </c>
      <c r="G6" s="76" t="s">
        <v>28</v>
      </c>
      <c r="H6" s="83" t="s">
        <v>438</v>
      </c>
      <c r="I6" s="84" t="s">
        <v>439</v>
      </c>
      <c r="J6" s="76" t="s">
        <v>330</v>
      </c>
      <c r="K6" s="76"/>
      <c r="L6" s="76" t="s">
        <v>431</v>
      </c>
      <c r="M6" s="76" t="s">
        <v>22</v>
      </c>
      <c r="N6" s="80" t="s">
        <v>432</v>
      </c>
      <c r="O6" s="81" t="n">
        <v>2014.04</v>
      </c>
      <c r="P6" s="81"/>
    </row>
    <row r="7" customFormat="false" ht="24" hidden="false" customHeight="true" outlineLevel="0" collapsed="false">
      <c r="A7" s="75" t="n">
        <v>5</v>
      </c>
      <c r="B7" s="76" t="s">
        <v>440</v>
      </c>
      <c r="C7" s="76" t="s">
        <v>27</v>
      </c>
      <c r="D7" s="76"/>
      <c r="E7" s="76" t="s">
        <v>35</v>
      </c>
      <c r="F7" s="77" t="n">
        <v>23</v>
      </c>
      <c r="G7" s="76" t="s">
        <v>28</v>
      </c>
      <c r="H7" s="82" t="s">
        <v>441</v>
      </c>
      <c r="I7" s="76" t="s">
        <v>20</v>
      </c>
      <c r="J7" s="79"/>
      <c r="K7" s="79"/>
      <c r="L7" s="76" t="s">
        <v>431</v>
      </c>
      <c r="M7" s="76" t="s">
        <v>22</v>
      </c>
      <c r="N7" s="80" t="s">
        <v>432</v>
      </c>
      <c r="O7" s="81" t="n">
        <v>2022.05</v>
      </c>
      <c r="P7" s="81"/>
    </row>
    <row r="8" customFormat="false" ht="24" hidden="false" customHeight="true" outlineLevel="0" collapsed="false">
      <c r="A8" s="75" t="n">
        <v>6</v>
      </c>
      <c r="B8" s="76" t="s">
        <v>442</v>
      </c>
      <c r="C8" s="76" t="s">
        <v>17</v>
      </c>
      <c r="D8" s="76"/>
      <c r="E8" s="76" t="s">
        <v>18</v>
      </c>
      <c r="F8" s="77" t="n">
        <v>31</v>
      </c>
      <c r="G8" s="76" t="s">
        <v>28</v>
      </c>
      <c r="H8" s="82" t="s">
        <v>443</v>
      </c>
      <c r="I8" s="76" t="s">
        <v>20</v>
      </c>
      <c r="J8" s="79"/>
      <c r="K8" s="79"/>
      <c r="L8" s="76" t="s">
        <v>431</v>
      </c>
      <c r="M8" s="76" t="s">
        <v>22</v>
      </c>
      <c r="N8" s="80" t="s">
        <v>432</v>
      </c>
      <c r="O8" s="81" t="n">
        <v>2013.04</v>
      </c>
      <c r="P8" s="81"/>
    </row>
    <row r="9" customFormat="false" ht="24" hidden="false" customHeight="true" outlineLevel="0" collapsed="false">
      <c r="A9" s="75" t="n">
        <v>7</v>
      </c>
      <c r="B9" s="76" t="s">
        <v>444</v>
      </c>
      <c r="C9" s="76" t="s">
        <v>17</v>
      </c>
      <c r="D9" s="76"/>
      <c r="E9" s="76" t="s">
        <v>18</v>
      </c>
      <c r="F9" s="77" t="n">
        <v>33</v>
      </c>
      <c r="G9" s="76" t="s">
        <v>28</v>
      </c>
      <c r="H9" s="82" t="s">
        <v>445</v>
      </c>
      <c r="I9" s="76" t="s">
        <v>20</v>
      </c>
      <c r="J9" s="79"/>
      <c r="K9" s="79"/>
      <c r="L9" s="76" t="s">
        <v>431</v>
      </c>
      <c r="M9" s="76" t="s">
        <v>22</v>
      </c>
      <c r="N9" s="80" t="s">
        <v>432</v>
      </c>
      <c r="O9" s="81" t="n">
        <v>2012.05</v>
      </c>
      <c r="P9" s="81"/>
    </row>
    <row r="10" customFormat="false" ht="24" hidden="false" customHeight="true" outlineLevel="0" collapsed="false">
      <c r="A10" s="75" t="n">
        <v>8</v>
      </c>
      <c r="B10" s="76" t="s">
        <v>446</v>
      </c>
      <c r="C10" s="76" t="s">
        <v>17</v>
      </c>
      <c r="D10" s="76"/>
      <c r="E10" s="76" t="s">
        <v>18</v>
      </c>
      <c r="F10" s="77" t="n">
        <v>33</v>
      </c>
      <c r="G10" s="76" t="s">
        <v>19</v>
      </c>
      <c r="H10" s="82" t="s">
        <v>447</v>
      </c>
      <c r="I10" s="76" t="s">
        <v>20</v>
      </c>
      <c r="J10" s="79"/>
      <c r="K10" s="79"/>
      <c r="L10" s="76" t="s">
        <v>431</v>
      </c>
      <c r="M10" s="76" t="s">
        <v>22</v>
      </c>
      <c r="N10" s="80" t="s">
        <v>432</v>
      </c>
      <c r="O10" s="81" t="n">
        <v>2021.04</v>
      </c>
      <c r="P10" s="81"/>
    </row>
    <row r="11" customFormat="false" ht="24" hidden="false" customHeight="true" outlineLevel="0" collapsed="false">
      <c r="A11" s="75" t="n">
        <v>9</v>
      </c>
      <c r="B11" s="76" t="s">
        <v>448</v>
      </c>
      <c r="C11" s="76" t="s">
        <v>17</v>
      </c>
      <c r="D11" s="76"/>
      <c r="E11" s="76" t="s">
        <v>18</v>
      </c>
      <c r="F11" s="77" t="n">
        <v>34</v>
      </c>
      <c r="G11" s="76" t="s">
        <v>77</v>
      </c>
      <c r="H11" s="82" t="s">
        <v>449</v>
      </c>
      <c r="I11" s="76" t="s">
        <v>20</v>
      </c>
      <c r="J11" s="79"/>
      <c r="K11" s="79"/>
      <c r="L11" s="76" t="s">
        <v>431</v>
      </c>
      <c r="M11" s="76" t="s">
        <v>22</v>
      </c>
      <c r="N11" s="80" t="s">
        <v>432</v>
      </c>
      <c r="O11" s="81" t="n">
        <v>2016.12</v>
      </c>
      <c r="P11" s="81"/>
    </row>
    <row r="12" customFormat="false" ht="24" hidden="false" customHeight="true" outlineLevel="0" collapsed="false">
      <c r="A12" s="75" t="n">
        <v>10</v>
      </c>
      <c r="B12" s="76" t="s">
        <v>450</v>
      </c>
      <c r="C12" s="76" t="s">
        <v>17</v>
      </c>
      <c r="D12" s="76"/>
      <c r="E12" s="76" t="s">
        <v>35</v>
      </c>
      <c r="F12" s="77" t="n">
        <v>47</v>
      </c>
      <c r="G12" s="76" t="s">
        <v>28</v>
      </c>
      <c r="H12" s="82" t="s">
        <v>451</v>
      </c>
      <c r="I12" s="76" t="s">
        <v>20</v>
      </c>
      <c r="J12" s="79"/>
      <c r="K12" s="79"/>
      <c r="L12" s="76" t="s">
        <v>431</v>
      </c>
      <c r="M12" s="76" t="s">
        <v>22</v>
      </c>
      <c r="N12" s="80" t="s">
        <v>432</v>
      </c>
      <c r="O12" s="81" t="n">
        <v>2016.06</v>
      </c>
      <c r="P12" s="81"/>
    </row>
    <row r="13" customFormat="false" ht="24" hidden="false" customHeight="true" outlineLevel="0" collapsed="false">
      <c r="A13" s="85" t="n">
        <v>11</v>
      </c>
      <c r="B13" s="76" t="s">
        <v>452</v>
      </c>
      <c r="C13" s="76" t="s">
        <v>17</v>
      </c>
      <c r="D13" s="76"/>
      <c r="E13" s="76" t="s">
        <v>18</v>
      </c>
      <c r="F13" s="77" t="n">
        <v>41</v>
      </c>
      <c r="G13" s="76" t="s">
        <v>85</v>
      </c>
      <c r="H13" s="86" t="s">
        <v>453</v>
      </c>
      <c r="I13" s="76" t="s">
        <v>20</v>
      </c>
      <c r="J13" s="79"/>
      <c r="K13" s="79"/>
      <c r="L13" s="76" t="s">
        <v>431</v>
      </c>
      <c r="M13" s="76" t="s">
        <v>22</v>
      </c>
      <c r="N13" s="80" t="s">
        <v>432</v>
      </c>
      <c r="O13" s="81" t="n">
        <v>2013.08</v>
      </c>
      <c r="P13" s="81"/>
    </row>
    <row r="14" customFormat="false" ht="24" hidden="false" customHeight="true" outlineLevel="0" collapsed="false">
      <c r="A14" s="85" t="n">
        <v>12</v>
      </c>
      <c r="B14" s="76" t="s">
        <v>454</v>
      </c>
      <c r="C14" s="76" t="s">
        <v>17</v>
      </c>
      <c r="D14" s="76"/>
      <c r="E14" s="76" t="s">
        <v>35</v>
      </c>
      <c r="F14" s="77" t="n">
        <v>54</v>
      </c>
      <c r="G14" s="76" t="s">
        <v>99</v>
      </c>
      <c r="H14" s="87" t="s">
        <v>455</v>
      </c>
      <c r="I14" s="76" t="s">
        <v>20</v>
      </c>
      <c r="J14" s="79"/>
      <c r="K14" s="79"/>
      <c r="L14" s="76" t="s">
        <v>431</v>
      </c>
      <c r="M14" s="76" t="s">
        <v>22</v>
      </c>
      <c r="N14" s="80" t="s">
        <v>432</v>
      </c>
      <c r="O14" s="81" t="n">
        <v>2010.11</v>
      </c>
      <c r="P14" s="81"/>
    </row>
    <row r="15" customFormat="false" ht="24" hidden="false" customHeight="true" outlineLevel="0" collapsed="false">
      <c r="A15" s="85" t="n">
        <v>13</v>
      </c>
      <c r="B15" s="76" t="s">
        <v>456</v>
      </c>
      <c r="C15" s="76" t="s">
        <v>17</v>
      </c>
      <c r="D15" s="76"/>
      <c r="E15" s="76" t="s">
        <v>35</v>
      </c>
      <c r="F15" s="77" t="n">
        <v>51</v>
      </c>
      <c r="G15" s="76" t="s">
        <v>99</v>
      </c>
      <c r="H15" s="87" t="s">
        <v>457</v>
      </c>
      <c r="I15" s="76" t="s">
        <v>20</v>
      </c>
      <c r="J15" s="79"/>
      <c r="K15" s="79"/>
      <c r="L15" s="76" t="s">
        <v>431</v>
      </c>
      <c r="M15" s="76" t="s">
        <v>22</v>
      </c>
      <c r="N15" s="80" t="s">
        <v>432</v>
      </c>
      <c r="O15" s="81" t="n">
        <v>2020.08</v>
      </c>
      <c r="P15" s="81"/>
    </row>
    <row r="16" customFormat="false" ht="24" hidden="false" customHeight="true" outlineLevel="0" collapsed="false">
      <c r="A16" s="85" t="n">
        <v>14</v>
      </c>
      <c r="B16" s="76" t="s">
        <v>458</v>
      </c>
      <c r="C16" s="76" t="s">
        <v>27</v>
      </c>
      <c r="D16" s="76"/>
      <c r="E16" s="76" t="s">
        <v>35</v>
      </c>
      <c r="F16" s="77" t="n">
        <v>42</v>
      </c>
      <c r="G16" s="76" t="s">
        <v>85</v>
      </c>
      <c r="H16" s="83" t="s">
        <v>459</v>
      </c>
      <c r="I16" s="76" t="s">
        <v>20</v>
      </c>
      <c r="J16" s="79"/>
      <c r="K16" s="79"/>
      <c r="L16" s="76" t="s">
        <v>431</v>
      </c>
      <c r="M16" s="76" t="s">
        <v>22</v>
      </c>
      <c r="N16" s="80" t="s">
        <v>432</v>
      </c>
      <c r="O16" s="81" t="n">
        <v>2022.03</v>
      </c>
      <c r="P16" s="81"/>
    </row>
    <row r="17" customFormat="false" ht="24" hidden="false" customHeight="true" outlineLevel="0" collapsed="false">
      <c r="A17" s="85" t="n">
        <v>15</v>
      </c>
      <c r="B17" s="76" t="s">
        <v>460</v>
      </c>
      <c r="C17" s="76" t="s">
        <v>17</v>
      </c>
      <c r="D17" s="76"/>
      <c r="E17" s="76" t="s">
        <v>18</v>
      </c>
      <c r="F17" s="77" t="n">
        <v>41</v>
      </c>
      <c r="G17" s="76" t="s">
        <v>85</v>
      </c>
      <c r="H17" s="87" t="s">
        <v>461</v>
      </c>
      <c r="I17" s="76" t="s">
        <v>20</v>
      </c>
      <c r="J17" s="79"/>
      <c r="K17" s="79"/>
      <c r="L17" s="76" t="s">
        <v>431</v>
      </c>
      <c r="M17" s="76" t="s">
        <v>22</v>
      </c>
      <c r="N17" s="80" t="s">
        <v>432</v>
      </c>
      <c r="O17" s="81" t="n">
        <v>2012.1</v>
      </c>
      <c r="P17" s="81"/>
    </row>
    <row r="18" customFormat="false" ht="24" hidden="false" customHeight="true" outlineLevel="0" collapsed="false">
      <c r="A18" s="85" t="n">
        <v>16</v>
      </c>
      <c r="B18" s="76" t="s">
        <v>462</v>
      </c>
      <c r="C18" s="76" t="s">
        <v>17</v>
      </c>
      <c r="D18" s="76"/>
      <c r="E18" s="76" t="s">
        <v>18</v>
      </c>
      <c r="F18" s="88" t="n">
        <v>41</v>
      </c>
      <c r="G18" s="76" t="s">
        <v>99</v>
      </c>
      <c r="H18" s="87" t="s">
        <v>463</v>
      </c>
      <c r="I18" s="76" t="s">
        <v>20</v>
      </c>
      <c r="J18" s="79"/>
      <c r="K18" s="79"/>
      <c r="L18" s="76" t="s">
        <v>431</v>
      </c>
      <c r="M18" s="76" t="s">
        <v>22</v>
      </c>
      <c r="N18" s="80" t="s">
        <v>432</v>
      </c>
      <c r="O18" s="81" t="n">
        <v>2012.05</v>
      </c>
      <c r="P18" s="81"/>
    </row>
    <row r="19" customFormat="false" ht="24" hidden="false" customHeight="true" outlineLevel="0" collapsed="false">
      <c r="A19" s="85" t="n">
        <v>17</v>
      </c>
      <c r="B19" s="76" t="s">
        <v>464</v>
      </c>
      <c r="C19" s="76" t="s">
        <v>17</v>
      </c>
      <c r="D19" s="76"/>
      <c r="E19" s="76" t="s">
        <v>35</v>
      </c>
      <c r="F19" s="88" t="n">
        <v>43</v>
      </c>
      <c r="G19" s="76" t="s">
        <v>28</v>
      </c>
      <c r="H19" s="89" t="s">
        <v>465</v>
      </c>
      <c r="I19" s="76" t="s">
        <v>20</v>
      </c>
      <c r="J19" s="79"/>
      <c r="K19" s="79"/>
      <c r="L19" s="76" t="s">
        <v>431</v>
      </c>
      <c r="M19" s="76" t="s">
        <v>22</v>
      </c>
      <c r="N19" s="80" t="s">
        <v>432</v>
      </c>
      <c r="O19" s="81" t="n">
        <v>2016.02</v>
      </c>
      <c r="P19" s="81"/>
    </row>
    <row r="20" customFormat="false" ht="24" hidden="false" customHeight="true" outlineLevel="0" collapsed="false">
      <c r="A20" s="90" t="n">
        <v>18</v>
      </c>
      <c r="B20" s="91" t="s">
        <v>466</v>
      </c>
      <c r="C20" s="91" t="s">
        <v>17</v>
      </c>
      <c r="D20" s="91"/>
      <c r="E20" s="91" t="s">
        <v>35</v>
      </c>
      <c r="F20" s="92" t="n">
        <v>28</v>
      </c>
      <c r="G20" s="91" t="s">
        <v>28</v>
      </c>
      <c r="H20" s="93" t="s">
        <v>467</v>
      </c>
      <c r="I20" s="91" t="s">
        <v>20</v>
      </c>
      <c r="J20" s="94"/>
      <c r="K20" s="94"/>
      <c r="L20" s="91" t="s">
        <v>431</v>
      </c>
      <c r="M20" s="91" t="s">
        <v>22</v>
      </c>
      <c r="N20" s="95" t="s">
        <v>432</v>
      </c>
      <c r="O20" s="96" t="n">
        <v>2019.1</v>
      </c>
      <c r="P20" s="96"/>
    </row>
    <row r="21" customFormat="false" ht="24" hidden="false" customHeight="true" outlineLevel="0" collapsed="false">
      <c r="A21" s="85" t="n">
        <v>19</v>
      </c>
      <c r="B21" s="76" t="s">
        <v>468</v>
      </c>
      <c r="C21" s="76" t="s">
        <v>17</v>
      </c>
      <c r="D21" s="76"/>
      <c r="E21" s="76" t="s">
        <v>35</v>
      </c>
      <c r="F21" s="88" t="n">
        <v>42</v>
      </c>
      <c r="G21" s="76" t="s">
        <v>28</v>
      </c>
      <c r="H21" s="87" t="s">
        <v>469</v>
      </c>
      <c r="I21" s="76" t="s">
        <v>20</v>
      </c>
      <c r="J21" s="79"/>
      <c r="K21" s="79"/>
      <c r="L21" s="76" t="s">
        <v>431</v>
      </c>
      <c r="M21" s="76" t="s">
        <v>22</v>
      </c>
      <c r="N21" s="80" t="s">
        <v>432</v>
      </c>
      <c r="O21" s="81" t="n">
        <v>2020.12</v>
      </c>
      <c r="P21" s="81"/>
    </row>
    <row r="22" customFormat="false" ht="24" hidden="false" customHeight="true" outlineLevel="0" collapsed="false">
      <c r="A22" s="85" t="n">
        <v>20</v>
      </c>
      <c r="B22" s="76" t="s">
        <v>470</v>
      </c>
      <c r="C22" s="76" t="s">
        <v>17</v>
      </c>
      <c r="D22" s="76"/>
      <c r="E22" s="76" t="s">
        <v>35</v>
      </c>
      <c r="F22" s="88" t="n">
        <v>32</v>
      </c>
      <c r="G22" s="76" t="s">
        <v>28</v>
      </c>
      <c r="H22" s="87" t="s">
        <v>471</v>
      </c>
      <c r="I22" s="76" t="s">
        <v>20</v>
      </c>
      <c r="J22" s="79"/>
      <c r="K22" s="79"/>
      <c r="L22" s="76" t="s">
        <v>431</v>
      </c>
      <c r="M22" s="76" t="s">
        <v>22</v>
      </c>
      <c r="N22" s="80" t="s">
        <v>432</v>
      </c>
      <c r="O22" s="81" t="n">
        <v>2020.12</v>
      </c>
      <c r="P22" s="81"/>
    </row>
    <row r="23" customFormat="false" ht="24" hidden="false" customHeight="true" outlineLevel="0" collapsed="false">
      <c r="A23" s="85" t="n">
        <v>21</v>
      </c>
      <c r="B23" s="76" t="s">
        <v>472</v>
      </c>
      <c r="C23" s="76" t="s">
        <v>17</v>
      </c>
      <c r="D23" s="76"/>
      <c r="E23" s="76" t="s">
        <v>35</v>
      </c>
      <c r="F23" s="88" t="n">
        <v>39</v>
      </c>
      <c r="G23" s="76" t="s">
        <v>28</v>
      </c>
      <c r="H23" s="78" t="s">
        <v>473</v>
      </c>
      <c r="I23" s="76" t="s">
        <v>20</v>
      </c>
      <c r="J23" s="79"/>
      <c r="K23" s="79"/>
      <c r="L23" s="76" t="s">
        <v>431</v>
      </c>
      <c r="M23" s="76" t="s">
        <v>22</v>
      </c>
      <c r="N23" s="80" t="s">
        <v>432</v>
      </c>
      <c r="O23" s="81" t="n">
        <v>2010.11</v>
      </c>
      <c r="P23" s="81"/>
    </row>
    <row r="24" customFormat="false" ht="24" hidden="false" customHeight="true" outlineLevel="0" collapsed="false">
      <c r="A24" s="85" t="n">
        <v>22</v>
      </c>
      <c r="B24" s="76" t="s">
        <v>474</v>
      </c>
      <c r="C24" s="76" t="s">
        <v>17</v>
      </c>
      <c r="D24" s="76"/>
      <c r="E24" s="76" t="s">
        <v>35</v>
      </c>
      <c r="F24" s="77" t="n">
        <v>43</v>
      </c>
      <c r="G24" s="76" t="s">
        <v>85</v>
      </c>
      <c r="H24" s="78" t="s">
        <v>475</v>
      </c>
      <c r="I24" s="76" t="s">
        <v>20</v>
      </c>
      <c r="J24" s="79"/>
      <c r="K24" s="79"/>
      <c r="L24" s="76" t="s">
        <v>431</v>
      </c>
      <c r="M24" s="76" t="s">
        <v>22</v>
      </c>
      <c r="N24" s="80" t="s">
        <v>432</v>
      </c>
      <c r="O24" s="81" t="n">
        <v>2013.09</v>
      </c>
      <c r="P24" s="81"/>
    </row>
    <row r="25" customFormat="false" ht="24" hidden="false" customHeight="true" outlineLevel="0" collapsed="false">
      <c r="A25" s="85" t="n">
        <v>23</v>
      </c>
      <c r="B25" s="76" t="s">
        <v>476</v>
      </c>
      <c r="C25" s="76" t="s">
        <v>17</v>
      </c>
      <c r="D25" s="76"/>
      <c r="E25" s="76" t="s">
        <v>35</v>
      </c>
      <c r="F25" s="88" t="n">
        <v>22</v>
      </c>
      <c r="G25" s="76" t="s">
        <v>99</v>
      </c>
      <c r="H25" s="78" t="s">
        <v>477</v>
      </c>
      <c r="I25" s="76" t="s">
        <v>20</v>
      </c>
      <c r="J25" s="79"/>
      <c r="K25" s="79"/>
      <c r="L25" s="76" t="s">
        <v>431</v>
      </c>
      <c r="M25" s="76" t="s">
        <v>22</v>
      </c>
      <c r="N25" s="80" t="s">
        <v>432</v>
      </c>
      <c r="O25" s="81" t="n">
        <v>2020.12</v>
      </c>
      <c r="P25" s="81"/>
    </row>
    <row r="26" customFormat="false" ht="24" hidden="false" customHeight="true" outlineLevel="0" collapsed="false">
      <c r="A26" s="85" t="n">
        <v>24</v>
      </c>
      <c r="B26" s="76" t="s">
        <v>478</v>
      </c>
      <c r="C26" s="76" t="s">
        <v>17</v>
      </c>
      <c r="D26" s="76"/>
      <c r="E26" s="76" t="s">
        <v>18</v>
      </c>
      <c r="F26" s="88" t="n">
        <v>26</v>
      </c>
      <c r="G26" s="76" t="s">
        <v>77</v>
      </c>
      <c r="H26" s="78" t="s">
        <v>479</v>
      </c>
      <c r="I26" s="76" t="s">
        <v>20</v>
      </c>
      <c r="J26" s="79"/>
      <c r="K26" s="79"/>
      <c r="L26" s="76" t="s">
        <v>431</v>
      </c>
      <c r="M26" s="76" t="s">
        <v>22</v>
      </c>
      <c r="N26" s="80" t="s">
        <v>432</v>
      </c>
      <c r="O26" s="81" t="n">
        <v>2020.08</v>
      </c>
      <c r="P26" s="81"/>
    </row>
    <row r="27" customFormat="false" ht="24" hidden="false" customHeight="true" outlineLevel="0" collapsed="false">
      <c r="A27" s="85" t="n">
        <v>25</v>
      </c>
      <c r="B27" s="76" t="s">
        <v>480</v>
      </c>
      <c r="C27" s="76" t="s">
        <v>27</v>
      </c>
      <c r="D27" s="76"/>
      <c r="E27" s="76" t="s">
        <v>35</v>
      </c>
      <c r="F27" s="88" t="n">
        <v>31</v>
      </c>
      <c r="G27" s="76" t="s">
        <v>85</v>
      </c>
      <c r="H27" s="78" t="s">
        <v>481</v>
      </c>
      <c r="I27" s="76" t="s">
        <v>20</v>
      </c>
      <c r="J27" s="79"/>
      <c r="K27" s="79"/>
      <c r="L27" s="76" t="s">
        <v>431</v>
      </c>
      <c r="M27" s="76" t="s">
        <v>22</v>
      </c>
      <c r="N27" s="80" t="s">
        <v>432</v>
      </c>
      <c r="O27" s="81" t="n">
        <v>2022.04</v>
      </c>
      <c r="P27" s="81"/>
    </row>
    <row r="28" customFormat="false" ht="24" hidden="false" customHeight="true" outlineLevel="0" collapsed="false">
      <c r="A28" s="97" t="n">
        <v>26</v>
      </c>
      <c r="B28" s="98" t="s">
        <v>482</v>
      </c>
      <c r="C28" s="98" t="s">
        <v>27</v>
      </c>
      <c r="D28" s="98"/>
      <c r="E28" s="98" t="s">
        <v>35</v>
      </c>
      <c r="F28" s="99" t="n">
        <v>29</v>
      </c>
      <c r="G28" s="98" t="s">
        <v>85</v>
      </c>
      <c r="H28" s="100" t="s">
        <v>483</v>
      </c>
      <c r="I28" s="98" t="s">
        <v>20</v>
      </c>
      <c r="J28" s="101"/>
      <c r="K28" s="101"/>
      <c r="L28" s="98" t="s">
        <v>431</v>
      </c>
      <c r="M28" s="98" t="s">
        <v>22</v>
      </c>
      <c r="N28" s="102" t="s">
        <v>432</v>
      </c>
      <c r="O28" s="103" t="n">
        <v>2022.05</v>
      </c>
      <c r="P28" s="103"/>
    </row>
    <row r="29" customFormat="false" ht="24" hidden="false" customHeight="true" outlineLevel="0" collapsed="false">
      <c r="A29" s="85" t="n">
        <v>27</v>
      </c>
      <c r="B29" s="76" t="s">
        <v>484</v>
      </c>
      <c r="C29" s="76" t="s">
        <v>17</v>
      </c>
      <c r="D29" s="76"/>
      <c r="E29" s="76" t="s">
        <v>18</v>
      </c>
      <c r="F29" s="88" t="n">
        <v>32</v>
      </c>
      <c r="G29" s="76" t="s">
        <v>28</v>
      </c>
      <c r="H29" s="78" t="s">
        <v>485</v>
      </c>
      <c r="I29" s="76" t="s">
        <v>20</v>
      </c>
      <c r="J29" s="79"/>
      <c r="K29" s="79"/>
      <c r="L29" s="76" t="s">
        <v>431</v>
      </c>
      <c r="M29" s="76" t="s">
        <v>22</v>
      </c>
      <c r="N29" s="80" t="s">
        <v>432</v>
      </c>
      <c r="O29" s="104" t="n">
        <v>2014.06</v>
      </c>
      <c r="P29" s="104"/>
    </row>
    <row r="30" customFormat="false" ht="24" hidden="false" customHeight="true" outlineLevel="0" collapsed="false">
      <c r="A30" s="85" t="n">
        <v>28</v>
      </c>
      <c r="B30" s="76" t="s">
        <v>486</v>
      </c>
      <c r="C30" s="76" t="s">
        <v>17</v>
      </c>
      <c r="D30" s="76"/>
      <c r="E30" s="76" t="s">
        <v>18</v>
      </c>
      <c r="F30" s="88" t="n">
        <v>25</v>
      </c>
      <c r="G30" s="76" t="s">
        <v>99</v>
      </c>
      <c r="H30" s="78" t="s">
        <v>487</v>
      </c>
      <c r="I30" s="76" t="s">
        <v>20</v>
      </c>
      <c r="J30" s="79"/>
      <c r="K30" s="79"/>
      <c r="L30" s="76" t="s">
        <v>431</v>
      </c>
      <c r="M30" s="76" t="s">
        <v>22</v>
      </c>
      <c r="N30" s="80" t="s">
        <v>432</v>
      </c>
      <c r="O30" s="104" t="n">
        <v>2019.1</v>
      </c>
      <c r="P30" s="104"/>
    </row>
    <row r="31" customFormat="false" ht="24" hidden="false" customHeight="true" outlineLevel="0" collapsed="false">
      <c r="A31" s="85" t="n">
        <v>29</v>
      </c>
      <c r="B31" s="76" t="s">
        <v>488</v>
      </c>
      <c r="C31" s="76" t="s">
        <v>17</v>
      </c>
      <c r="D31" s="76"/>
      <c r="E31" s="76" t="s">
        <v>18</v>
      </c>
      <c r="F31" s="88" t="n">
        <v>33</v>
      </c>
      <c r="G31" s="76" t="s">
        <v>28</v>
      </c>
      <c r="H31" s="78" t="s">
        <v>489</v>
      </c>
      <c r="I31" s="76" t="s">
        <v>20</v>
      </c>
      <c r="J31" s="79"/>
      <c r="K31" s="79"/>
      <c r="L31" s="76" t="s">
        <v>431</v>
      </c>
      <c r="M31" s="76" t="s">
        <v>22</v>
      </c>
      <c r="N31" s="80" t="s">
        <v>432</v>
      </c>
      <c r="O31" s="104" t="n">
        <v>2013.04</v>
      </c>
      <c r="P31" s="104"/>
    </row>
    <row r="32" customFormat="false" ht="24" hidden="false" customHeight="true" outlineLevel="0" collapsed="false">
      <c r="A32" s="85" t="n">
        <v>30</v>
      </c>
      <c r="B32" s="76" t="s">
        <v>490</v>
      </c>
      <c r="C32" s="76" t="s">
        <v>17</v>
      </c>
      <c r="D32" s="76"/>
      <c r="E32" s="76" t="s">
        <v>18</v>
      </c>
      <c r="F32" s="88" t="n">
        <v>30</v>
      </c>
      <c r="G32" s="76" t="s">
        <v>28</v>
      </c>
      <c r="H32" s="78" t="s">
        <v>491</v>
      </c>
      <c r="I32" s="76" t="s">
        <v>20</v>
      </c>
      <c r="J32" s="79"/>
      <c r="K32" s="79"/>
      <c r="L32" s="76" t="s">
        <v>431</v>
      </c>
      <c r="M32" s="76" t="s">
        <v>22</v>
      </c>
      <c r="N32" s="80" t="s">
        <v>432</v>
      </c>
      <c r="O32" s="104" t="n">
        <v>2020.11</v>
      </c>
      <c r="P32" s="104"/>
    </row>
    <row r="33" customFormat="false" ht="24" hidden="false" customHeight="true" outlineLevel="0" collapsed="false">
      <c r="A33" s="85" t="n">
        <v>31</v>
      </c>
      <c r="B33" s="76" t="s">
        <v>492</v>
      </c>
      <c r="C33" s="76" t="s">
        <v>17</v>
      </c>
      <c r="D33" s="76"/>
      <c r="E33" s="76" t="s">
        <v>35</v>
      </c>
      <c r="F33" s="88" t="n">
        <v>46</v>
      </c>
      <c r="G33" s="76" t="s">
        <v>99</v>
      </c>
      <c r="H33" s="78" t="s">
        <v>493</v>
      </c>
      <c r="I33" s="76" t="s">
        <v>494</v>
      </c>
      <c r="J33" s="76" t="s">
        <v>22</v>
      </c>
      <c r="K33" s="76"/>
      <c r="L33" s="76" t="s">
        <v>431</v>
      </c>
      <c r="M33" s="76" t="s">
        <v>22</v>
      </c>
      <c r="N33" s="80" t="s">
        <v>432</v>
      </c>
      <c r="O33" s="104" t="n">
        <v>2010.11</v>
      </c>
      <c r="P33" s="104"/>
    </row>
    <row r="34" customFormat="false" ht="24" hidden="false" customHeight="true" outlineLevel="0" collapsed="false">
      <c r="A34" s="85" t="n">
        <v>32</v>
      </c>
      <c r="B34" s="76" t="s">
        <v>495</v>
      </c>
      <c r="C34" s="76" t="s">
        <v>17</v>
      </c>
      <c r="D34" s="76"/>
      <c r="E34" s="76" t="s">
        <v>35</v>
      </c>
      <c r="F34" s="88" t="n">
        <v>35</v>
      </c>
      <c r="G34" s="76" t="s">
        <v>28</v>
      </c>
      <c r="H34" s="78" t="s">
        <v>496</v>
      </c>
      <c r="I34" s="76" t="s">
        <v>20</v>
      </c>
      <c r="J34" s="79"/>
      <c r="K34" s="79"/>
      <c r="L34" s="76" t="s">
        <v>431</v>
      </c>
      <c r="M34" s="76" t="s">
        <v>22</v>
      </c>
      <c r="N34" s="80" t="s">
        <v>432</v>
      </c>
      <c r="O34" s="104" t="n">
        <v>2012.09</v>
      </c>
      <c r="P34" s="104"/>
    </row>
    <row r="35" customFormat="false" ht="24" hidden="false" customHeight="true" outlineLevel="0" collapsed="false">
      <c r="A35" s="85" t="n">
        <v>33</v>
      </c>
      <c r="B35" s="76" t="s">
        <v>497</v>
      </c>
      <c r="C35" s="76" t="s">
        <v>17</v>
      </c>
      <c r="D35" s="76"/>
      <c r="E35" s="76" t="s">
        <v>35</v>
      </c>
      <c r="F35" s="88" t="n">
        <v>34</v>
      </c>
      <c r="G35" s="76" t="s">
        <v>77</v>
      </c>
      <c r="H35" s="78" t="s">
        <v>498</v>
      </c>
      <c r="I35" s="76" t="s">
        <v>20</v>
      </c>
      <c r="J35" s="79"/>
      <c r="K35" s="79"/>
      <c r="L35" s="76" t="s">
        <v>431</v>
      </c>
      <c r="M35" s="76" t="s">
        <v>22</v>
      </c>
      <c r="N35" s="80" t="s">
        <v>432</v>
      </c>
      <c r="O35" s="104" t="n">
        <v>2012.03</v>
      </c>
      <c r="P35" s="104"/>
    </row>
    <row r="36" customFormat="false" ht="24" hidden="false" customHeight="true" outlineLevel="0" collapsed="false">
      <c r="A36" s="85" t="n">
        <v>34</v>
      </c>
      <c r="B36" s="76" t="s">
        <v>499</v>
      </c>
      <c r="C36" s="76" t="s">
        <v>17</v>
      </c>
      <c r="D36" s="76"/>
      <c r="E36" s="76" t="s">
        <v>35</v>
      </c>
      <c r="F36" s="88" t="n">
        <v>33</v>
      </c>
      <c r="G36" s="76" t="s">
        <v>28</v>
      </c>
      <c r="H36" s="78" t="s">
        <v>500</v>
      </c>
      <c r="I36" s="76" t="s">
        <v>20</v>
      </c>
      <c r="J36" s="79"/>
      <c r="K36" s="79"/>
      <c r="L36" s="76" t="s">
        <v>431</v>
      </c>
      <c r="M36" s="76" t="s">
        <v>22</v>
      </c>
      <c r="N36" s="80" t="s">
        <v>432</v>
      </c>
      <c r="O36" s="104" t="n">
        <v>2013.01</v>
      </c>
      <c r="P36" s="104"/>
    </row>
    <row r="37" customFormat="false" ht="24" hidden="false" customHeight="true" outlineLevel="0" collapsed="false">
      <c r="A37" s="85" t="n">
        <v>35</v>
      </c>
      <c r="B37" s="76" t="s">
        <v>501</v>
      </c>
      <c r="C37" s="76" t="s">
        <v>17</v>
      </c>
      <c r="D37" s="76"/>
      <c r="E37" s="76" t="s">
        <v>18</v>
      </c>
      <c r="F37" s="88" t="n">
        <v>40</v>
      </c>
      <c r="G37" s="76" t="s">
        <v>28</v>
      </c>
      <c r="H37" s="78" t="s">
        <v>502</v>
      </c>
      <c r="I37" s="76" t="s">
        <v>20</v>
      </c>
      <c r="J37" s="79"/>
      <c r="K37" s="79"/>
      <c r="L37" s="76" t="s">
        <v>431</v>
      </c>
      <c r="M37" s="76" t="s">
        <v>22</v>
      </c>
      <c r="N37" s="80" t="s">
        <v>432</v>
      </c>
      <c r="O37" s="104" t="n">
        <v>2016.06</v>
      </c>
      <c r="P37" s="104"/>
    </row>
    <row r="38" customFormat="false" ht="24" hidden="false" customHeight="true" outlineLevel="0" collapsed="false">
      <c r="A38" s="85" t="n">
        <v>36</v>
      </c>
      <c r="B38" s="76" t="s">
        <v>503</v>
      </c>
      <c r="C38" s="76" t="s">
        <v>17</v>
      </c>
      <c r="D38" s="76"/>
      <c r="E38" s="76" t="s">
        <v>18</v>
      </c>
      <c r="F38" s="88" t="n">
        <v>31</v>
      </c>
      <c r="G38" s="76" t="s">
        <v>99</v>
      </c>
      <c r="H38" s="78" t="s">
        <v>504</v>
      </c>
      <c r="I38" s="76" t="s">
        <v>20</v>
      </c>
      <c r="J38" s="79"/>
      <c r="K38" s="79"/>
      <c r="L38" s="76" t="s">
        <v>431</v>
      </c>
      <c r="M38" s="76" t="s">
        <v>22</v>
      </c>
      <c r="N38" s="80" t="s">
        <v>432</v>
      </c>
      <c r="O38" s="104" t="n">
        <v>2014.1</v>
      </c>
      <c r="P38" s="104"/>
    </row>
    <row r="39" customFormat="false" ht="24" hidden="false" customHeight="true" outlineLevel="0" collapsed="false">
      <c r="A39" s="85" t="n">
        <v>37</v>
      </c>
      <c r="B39" s="76" t="s">
        <v>505</v>
      </c>
      <c r="C39" s="76" t="s">
        <v>17</v>
      </c>
      <c r="D39" s="76"/>
      <c r="E39" s="76" t="s">
        <v>35</v>
      </c>
      <c r="F39" s="88" t="n">
        <v>37</v>
      </c>
      <c r="G39" s="76" t="s">
        <v>99</v>
      </c>
      <c r="H39" s="105" t="s">
        <v>506</v>
      </c>
      <c r="I39" s="76" t="s">
        <v>20</v>
      </c>
      <c r="J39" s="79"/>
      <c r="K39" s="79"/>
      <c r="L39" s="76" t="s">
        <v>431</v>
      </c>
      <c r="M39" s="76" t="s">
        <v>22</v>
      </c>
      <c r="N39" s="80" t="s">
        <v>432</v>
      </c>
      <c r="O39" s="104" t="n">
        <v>2015.01</v>
      </c>
      <c r="P39" s="104"/>
    </row>
    <row r="40" customFormat="false" ht="24" hidden="false" customHeight="true" outlineLevel="0" collapsed="false">
      <c r="A40" s="85" t="n">
        <v>38</v>
      </c>
      <c r="B40" s="76" t="s">
        <v>507</v>
      </c>
      <c r="C40" s="76" t="s">
        <v>17</v>
      </c>
      <c r="D40" s="76"/>
      <c r="E40" s="76" t="s">
        <v>18</v>
      </c>
      <c r="F40" s="88" t="n">
        <v>30</v>
      </c>
      <c r="G40" s="76" t="s">
        <v>28</v>
      </c>
      <c r="H40" s="78" t="s">
        <v>508</v>
      </c>
      <c r="I40" s="76" t="s">
        <v>20</v>
      </c>
      <c r="J40" s="79"/>
      <c r="K40" s="79"/>
      <c r="L40" s="76" t="s">
        <v>431</v>
      </c>
      <c r="M40" s="76" t="s">
        <v>22</v>
      </c>
      <c r="N40" s="80" t="s">
        <v>432</v>
      </c>
      <c r="O40" s="104" t="n">
        <v>2019.12</v>
      </c>
      <c r="P40" s="104"/>
    </row>
    <row r="41" customFormat="false" ht="24" hidden="false" customHeight="true" outlineLevel="0" collapsed="false">
      <c r="A41" s="85" t="n">
        <v>39</v>
      </c>
      <c r="B41" s="76" t="s">
        <v>509</v>
      </c>
      <c r="C41" s="76" t="s">
        <v>17</v>
      </c>
      <c r="D41" s="76"/>
      <c r="E41" s="76" t="s">
        <v>18</v>
      </c>
      <c r="F41" s="88" t="n">
        <v>32</v>
      </c>
      <c r="G41" s="76" t="s">
        <v>99</v>
      </c>
      <c r="H41" s="78" t="s">
        <v>510</v>
      </c>
      <c r="I41" s="76" t="s">
        <v>20</v>
      </c>
      <c r="J41" s="79"/>
      <c r="K41" s="79"/>
      <c r="L41" s="76" t="s">
        <v>431</v>
      </c>
      <c r="M41" s="76" t="s">
        <v>22</v>
      </c>
      <c r="N41" s="80" t="s">
        <v>432</v>
      </c>
      <c r="O41" s="104" t="n">
        <v>2020.06</v>
      </c>
      <c r="P41" s="104"/>
    </row>
    <row r="42" customFormat="false" ht="24" hidden="false" customHeight="true" outlineLevel="0" collapsed="false">
      <c r="A42" s="85" t="n">
        <v>40</v>
      </c>
      <c r="B42" s="76" t="s">
        <v>511</v>
      </c>
      <c r="C42" s="76" t="s">
        <v>17</v>
      </c>
      <c r="D42" s="76"/>
      <c r="E42" s="76" t="s">
        <v>18</v>
      </c>
      <c r="F42" s="88" t="n">
        <v>24</v>
      </c>
      <c r="G42" s="76" t="s">
        <v>77</v>
      </c>
      <c r="H42" s="78" t="s">
        <v>512</v>
      </c>
      <c r="I42" s="76" t="s">
        <v>20</v>
      </c>
      <c r="J42" s="79"/>
      <c r="K42" s="79"/>
      <c r="L42" s="76" t="s">
        <v>431</v>
      </c>
      <c r="M42" s="76" t="s">
        <v>22</v>
      </c>
      <c r="N42" s="80" t="s">
        <v>432</v>
      </c>
      <c r="O42" s="104" t="n">
        <v>2021.01</v>
      </c>
      <c r="P42" s="104"/>
    </row>
    <row r="43" customFormat="false" ht="24" hidden="false" customHeight="true" outlineLevel="0" collapsed="false">
      <c r="A43" s="85" t="n">
        <v>41</v>
      </c>
      <c r="B43" s="76" t="s">
        <v>513</v>
      </c>
      <c r="C43" s="76" t="s">
        <v>17</v>
      </c>
      <c r="D43" s="76"/>
      <c r="E43" s="76" t="s">
        <v>35</v>
      </c>
      <c r="F43" s="88" t="n">
        <v>24</v>
      </c>
      <c r="G43" s="76" t="s">
        <v>77</v>
      </c>
      <c r="H43" s="78" t="s">
        <v>514</v>
      </c>
      <c r="I43" s="76" t="s">
        <v>20</v>
      </c>
      <c r="J43" s="79"/>
      <c r="K43" s="79"/>
      <c r="L43" s="76" t="s">
        <v>431</v>
      </c>
      <c r="M43" s="76" t="s">
        <v>22</v>
      </c>
      <c r="N43" s="80" t="s">
        <v>432</v>
      </c>
      <c r="O43" s="104" t="n">
        <v>2021.11</v>
      </c>
      <c r="P43" s="104"/>
    </row>
    <row r="44" customFormat="false" ht="24" hidden="false" customHeight="true" outlineLevel="0" collapsed="false">
      <c r="A44" s="85" t="n">
        <v>42</v>
      </c>
      <c r="B44" s="76" t="s">
        <v>515</v>
      </c>
      <c r="C44" s="76" t="s">
        <v>27</v>
      </c>
      <c r="D44" s="76"/>
      <c r="E44" s="76" t="s">
        <v>35</v>
      </c>
      <c r="F44" s="77" t="n">
        <v>35</v>
      </c>
      <c r="G44" s="106" t="s">
        <v>85</v>
      </c>
      <c r="H44" s="78" t="s">
        <v>516</v>
      </c>
      <c r="I44" s="76" t="s">
        <v>20</v>
      </c>
      <c r="J44" s="79"/>
      <c r="K44" s="79"/>
      <c r="L44" s="76" t="s">
        <v>431</v>
      </c>
      <c r="M44" s="76" t="s">
        <v>22</v>
      </c>
      <c r="N44" s="80" t="s">
        <v>432</v>
      </c>
      <c r="O44" s="81" t="n">
        <v>2022.01</v>
      </c>
      <c r="P44" s="81"/>
    </row>
    <row r="45" customFormat="false" ht="24" hidden="false" customHeight="true" outlineLevel="0" collapsed="false">
      <c r="A45" s="85" t="n">
        <v>43</v>
      </c>
      <c r="B45" s="76" t="s">
        <v>517</v>
      </c>
      <c r="C45" s="76" t="s">
        <v>17</v>
      </c>
      <c r="D45" s="76"/>
      <c r="E45" s="76" t="s">
        <v>18</v>
      </c>
      <c r="F45" s="88" t="n">
        <v>48</v>
      </c>
      <c r="G45" s="76" t="s">
        <v>99</v>
      </c>
      <c r="H45" s="78" t="s">
        <v>518</v>
      </c>
      <c r="I45" s="76" t="s">
        <v>20</v>
      </c>
      <c r="J45" s="79"/>
      <c r="K45" s="79"/>
      <c r="L45" s="76" t="s">
        <v>431</v>
      </c>
      <c r="M45" s="76" t="s">
        <v>22</v>
      </c>
      <c r="N45" s="80" t="s">
        <v>432</v>
      </c>
      <c r="O45" s="104" t="n">
        <v>2021.12</v>
      </c>
      <c r="P45" s="104"/>
    </row>
    <row r="46" customFormat="false" ht="24" hidden="false" customHeight="true" outlineLevel="0" collapsed="false">
      <c r="A46" s="85" t="n">
        <v>44</v>
      </c>
      <c r="B46" s="76" t="s">
        <v>519</v>
      </c>
      <c r="C46" s="76" t="s">
        <v>17</v>
      </c>
      <c r="D46" s="76"/>
      <c r="E46" s="76" t="s">
        <v>35</v>
      </c>
      <c r="F46" s="77" t="n">
        <v>41</v>
      </c>
      <c r="G46" s="76" t="s">
        <v>85</v>
      </c>
      <c r="H46" s="78" t="s">
        <v>520</v>
      </c>
      <c r="I46" s="76" t="s">
        <v>20</v>
      </c>
      <c r="J46" s="79"/>
      <c r="K46" s="79"/>
      <c r="L46" s="76" t="s">
        <v>431</v>
      </c>
      <c r="M46" s="76" t="s">
        <v>22</v>
      </c>
      <c r="N46" s="80" t="s">
        <v>432</v>
      </c>
      <c r="O46" s="81" t="n">
        <v>2020.12</v>
      </c>
      <c r="P46" s="81"/>
    </row>
    <row r="47" customFormat="false" ht="24" hidden="false" customHeight="true" outlineLevel="0" collapsed="false">
      <c r="A47" s="85" t="n">
        <v>45</v>
      </c>
      <c r="B47" s="76" t="s">
        <v>521</v>
      </c>
      <c r="C47" s="76" t="s">
        <v>17</v>
      </c>
      <c r="D47" s="76"/>
      <c r="E47" s="76" t="s">
        <v>35</v>
      </c>
      <c r="F47" s="88" t="n">
        <v>52</v>
      </c>
      <c r="G47" s="76" t="s">
        <v>99</v>
      </c>
      <c r="H47" s="78" t="s">
        <v>522</v>
      </c>
      <c r="I47" s="76" t="s">
        <v>20</v>
      </c>
      <c r="J47" s="79"/>
      <c r="K47" s="79"/>
      <c r="L47" s="76" t="s">
        <v>431</v>
      </c>
      <c r="M47" s="76" t="s">
        <v>22</v>
      </c>
      <c r="N47" s="80" t="s">
        <v>432</v>
      </c>
      <c r="O47" s="104" t="n">
        <v>2013.05</v>
      </c>
      <c r="P47" s="104"/>
    </row>
    <row r="48" customFormat="false" ht="24" hidden="false" customHeight="true" outlineLevel="0" collapsed="false">
      <c r="A48" s="85" t="n">
        <v>46</v>
      </c>
      <c r="B48" s="76" t="s">
        <v>523</v>
      </c>
      <c r="C48" s="76" t="s">
        <v>17</v>
      </c>
      <c r="D48" s="76"/>
      <c r="E48" s="76" t="s">
        <v>18</v>
      </c>
      <c r="F48" s="88" t="n">
        <v>41</v>
      </c>
      <c r="G48" s="76" t="s">
        <v>28</v>
      </c>
      <c r="H48" s="78" t="s">
        <v>524</v>
      </c>
      <c r="I48" s="76" t="s">
        <v>20</v>
      </c>
      <c r="J48" s="79"/>
      <c r="K48" s="79"/>
      <c r="L48" s="76" t="s">
        <v>431</v>
      </c>
      <c r="M48" s="76" t="s">
        <v>22</v>
      </c>
      <c r="N48" s="80" t="s">
        <v>432</v>
      </c>
      <c r="O48" s="104" t="n">
        <v>2010.11</v>
      </c>
      <c r="P48" s="104"/>
    </row>
    <row r="49" customFormat="false" ht="24" hidden="false" customHeight="true" outlineLevel="0" collapsed="false">
      <c r="A49" s="85" t="n">
        <v>47</v>
      </c>
      <c r="B49" s="76" t="s">
        <v>525</v>
      </c>
      <c r="C49" s="76" t="s">
        <v>17</v>
      </c>
      <c r="D49" s="76"/>
      <c r="E49" s="76" t="s">
        <v>35</v>
      </c>
      <c r="F49" s="88" t="n">
        <v>28</v>
      </c>
      <c r="G49" s="76" t="s">
        <v>28</v>
      </c>
      <c r="H49" s="78" t="s">
        <v>526</v>
      </c>
      <c r="I49" s="76" t="s">
        <v>20</v>
      </c>
      <c r="J49" s="79"/>
      <c r="K49" s="79"/>
      <c r="L49" s="76" t="s">
        <v>431</v>
      </c>
      <c r="M49" s="76" t="s">
        <v>22</v>
      </c>
      <c r="N49" s="80" t="s">
        <v>432</v>
      </c>
      <c r="O49" s="104" t="n">
        <v>2018.04</v>
      </c>
      <c r="P49" s="104"/>
    </row>
    <row r="50" customFormat="false" ht="24" hidden="false" customHeight="true" outlineLevel="0" collapsed="false">
      <c r="A50" s="85" t="n">
        <v>48</v>
      </c>
      <c r="B50" s="76" t="s">
        <v>527</v>
      </c>
      <c r="C50" s="76" t="s">
        <v>17</v>
      </c>
      <c r="D50" s="76"/>
      <c r="E50" s="76" t="s">
        <v>35</v>
      </c>
      <c r="F50" s="88" t="n">
        <v>45</v>
      </c>
      <c r="G50" s="76" t="s">
        <v>77</v>
      </c>
      <c r="H50" s="78" t="s">
        <v>528</v>
      </c>
      <c r="I50" s="76" t="s">
        <v>20</v>
      </c>
      <c r="J50" s="79"/>
      <c r="K50" s="79"/>
      <c r="L50" s="76" t="s">
        <v>431</v>
      </c>
      <c r="M50" s="76" t="s">
        <v>22</v>
      </c>
      <c r="N50" s="80" t="s">
        <v>432</v>
      </c>
      <c r="O50" s="104" t="n">
        <v>2021.03</v>
      </c>
      <c r="P50" s="104"/>
    </row>
    <row r="51" customFormat="false" ht="24" hidden="false" customHeight="true" outlineLevel="0" collapsed="false">
      <c r="A51" s="85" t="n">
        <v>49</v>
      </c>
      <c r="B51" s="76" t="s">
        <v>529</v>
      </c>
      <c r="C51" s="76" t="s">
        <v>27</v>
      </c>
      <c r="D51" s="76"/>
      <c r="E51" s="76" t="s">
        <v>35</v>
      </c>
      <c r="F51" s="88" t="n">
        <v>40</v>
      </c>
      <c r="G51" s="76" t="s">
        <v>28</v>
      </c>
      <c r="H51" s="78" t="s">
        <v>530</v>
      </c>
      <c r="I51" s="76" t="s">
        <v>20</v>
      </c>
      <c r="J51" s="79"/>
      <c r="K51" s="79"/>
      <c r="L51" s="76" t="s">
        <v>431</v>
      </c>
      <c r="M51" s="76" t="s">
        <v>22</v>
      </c>
      <c r="N51" s="80" t="s">
        <v>432</v>
      </c>
      <c r="O51" s="104" t="n">
        <v>2022.04</v>
      </c>
      <c r="P51" s="104"/>
    </row>
    <row r="52" customFormat="false" ht="24" hidden="false" customHeight="true" outlineLevel="0" collapsed="false">
      <c r="A52" s="85" t="n">
        <v>50</v>
      </c>
      <c r="B52" s="76" t="s">
        <v>531</v>
      </c>
      <c r="C52" s="76" t="s">
        <v>27</v>
      </c>
      <c r="D52" s="76"/>
      <c r="E52" s="76" t="s">
        <v>35</v>
      </c>
      <c r="F52" s="88" t="n">
        <v>32</v>
      </c>
      <c r="G52" s="76" t="s">
        <v>28</v>
      </c>
      <c r="H52" s="78" t="s">
        <v>532</v>
      </c>
      <c r="I52" s="76" t="s">
        <v>20</v>
      </c>
      <c r="J52" s="79"/>
      <c r="K52" s="79"/>
      <c r="L52" s="76" t="s">
        <v>431</v>
      </c>
      <c r="M52" s="76" t="s">
        <v>22</v>
      </c>
      <c r="N52" s="80" t="s">
        <v>432</v>
      </c>
      <c r="O52" s="104" t="n">
        <v>2022.04</v>
      </c>
      <c r="P52" s="104"/>
    </row>
  </sheetData>
  <mergeCells count="163">
    <mergeCell ref="A1:A2"/>
    <mergeCell ref="B1:B2"/>
    <mergeCell ref="C1:D2"/>
    <mergeCell ref="E1:E2"/>
    <mergeCell ref="F1:F2"/>
    <mergeCell ref="G1:G2"/>
    <mergeCell ref="H1:H2"/>
    <mergeCell ref="I1:K1"/>
    <mergeCell ref="L1:L2"/>
    <mergeCell ref="M1:M2"/>
    <mergeCell ref="N1:N2"/>
    <mergeCell ref="O1:P2"/>
    <mergeCell ref="J2:K2"/>
    <mergeCell ref="C3:D3"/>
    <mergeCell ref="J3:K3"/>
    <mergeCell ref="O3:P3"/>
    <mergeCell ref="C4:D4"/>
    <mergeCell ref="J4:K4"/>
    <mergeCell ref="O4:P4"/>
    <mergeCell ref="C5:D5"/>
    <mergeCell ref="J5:K5"/>
    <mergeCell ref="O5:P5"/>
    <mergeCell ref="C6:D6"/>
    <mergeCell ref="J6:K6"/>
    <mergeCell ref="O6:P6"/>
    <mergeCell ref="C7:D7"/>
    <mergeCell ref="J7:K7"/>
    <mergeCell ref="O7:P7"/>
    <mergeCell ref="C8:D8"/>
    <mergeCell ref="J8:K8"/>
    <mergeCell ref="O8:P8"/>
    <mergeCell ref="C9:D9"/>
    <mergeCell ref="J9:K9"/>
    <mergeCell ref="O9:P9"/>
    <mergeCell ref="C10:D10"/>
    <mergeCell ref="J10:K10"/>
    <mergeCell ref="O10:P10"/>
    <mergeCell ref="C11:D11"/>
    <mergeCell ref="J11:K11"/>
    <mergeCell ref="O11:P11"/>
    <mergeCell ref="C12:D12"/>
    <mergeCell ref="J12:K12"/>
    <mergeCell ref="O12:P12"/>
    <mergeCell ref="C13:D13"/>
    <mergeCell ref="J13:K13"/>
    <mergeCell ref="O13:P13"/>
    <mergeCell ref="C14:D14"/>
    <mergeCell ref="J14:K14"/>
    <mergeCell ref="O14:P14"/>
    <mergeCell ref="C15:D15"/>
    <mergeCell ref="J15:K15"/>
    <mergeCell ref="O15:P15"/>
    <mergeCell ref="C16:D16"/>
    <mergeCell ref="J16:K16"/>
    <mergeCell ref="O16:P16"/>
    <mergeCell ref="C17:D17"/>
    <mergeCell ref="J17:K17"/>
    <mergeCell ref="O17:P17"/>
    <mergeCell ref="C18:D18"/>
    <mergeCell ref="J18:K18"/>
    <mergeCell ref="O18:P18"/>
    <mergeCell ref="C19:D19"/>
    <mergeCell ref="J19:K19"/>
    <mergeCell ref="O19:P19"/>
    <mergeCell ref="C20:D20"/>
    <mergeCell ref="J20:K20"/>
    <mergeCell ref="O20:P20"/>
    <mergeCell ref="C21:D21"/>
    <mergeCell ref="J21:K21"/>
    <mergeCell ref="O21:P21"/>
    <mergeCell ref="C22:D22"/>
    <mergeCell ref="J22:K22"/>
    <mergeCell ref="O22:P22"/>
    <mergeCell ref="C23:D23"/>
    <mergeCell ref="J23:K23"/>
    <mergeCell ref="O23:P23"/>
    <mergeCell ref="C24:D24"/>
    <mergeCell ref="J24:K24"/>
    <mergeCell ref="O24:P24"/>
    <mergeCell ref="C25:D25"/>
    <mergeCell ref="J25:K25"/>
    <mergeCell ref="O25:P25"/>
    <mergeCell ref="C26:D26"/>
    <mergeCell ref="J26:K26"/>
    <mergeCell ref="O26:P26"/>
    <mergeCell ref="C27:D27"/>
    <mergeCell ref="J27:K27"/>
    <mergeCell ref="O27:P27"/>
    <mergeCell ref="C28:D28"/>
    <mergeCell ref="J28:K28"/>
    <mergeCell ref="O28:P28"/>
    <mergeCell ref="C29:D29"/>
    <mergeCell ref="J29:K29"/>
    <mergeCell ref="O29:P29"/>
    <mergeCell ref="C30:D30"/>
    <mergeCell ref="J30:K30"/>
    <mergeCell ref="O30:P30"/>
    <mergeCell ref="C31:D31"/>
    <mergeCell ref="J31:K31"/>
    <mergeCell ref="O31:P31"/>
    <mergeCell ref="C32:D32"/>
    <mergeCell ref="J32:K32"/>
    <mergeCell ref="O32:P32"/>
    <mergeCell ref="C33:D33"/>
    <mergeCell ref="J33:K33"/>
    <mergeCell ref="O33:P33"/>
    <mergeCell ref="C34:D34"/>
    <mergeCell ref="J34:K34"/>
    <mergeCell ref="O34:P34"/>
    <mergeCell ref="C35:D35"/>
    <mergeCell ref="J35:K35"/>
    <mergeCell ref="O35:P35"/>
    <mergeCell ref="C36:D36"/>
    <mergeCell ref="J36:K36"/>
    <mergeCell ref="O36:P36"/>
    <mergeCell ref="C37:D37"/>
    <mergeCell ref="J37:K37"/>
    <mergeCell ref="O37:P37"/>
    <mergeCell ref="C38:D38"/>
    <mergeCell ref="J38:K38"/>
    <mergeCell ref="O38:P38"/>
    <mergeCell ref="C39:D39"/>
    <mergeCell ref="J39:K39"/>
    <mergeCell ref="O39:P39"/>
    <mergeCell ref="C40:D40"/>
    <mergeCell ref="J40:K40"/>
    <mergeCell ref="O40:P40"/>
    <mergeCell ref="C41:D41"/>
    <mergeCell ref="J41:K41"/>
    <mergeCell ref="O41:P41"/>
    <mergeCell ref="C42:D42"/>
    <mergeCell ref="J42:K42"/>
    <mergeCell ref="O42:P42"/>
    <mergeCell ref="C43:D43"/>
    <mergeCell ref="J43:K43"/>
    <mergeCell ref="O43:P43"/>
    <mergeCell ref="C44:D44"/>
    <mergeCell ref="J44:K44"/>
    <mergeCell ref="O44:P44"/>
    <mergeCell ref="C45:D45"/>
    <mergeCell ref="J45:K45"/>
    <mergeCell ref="O45:P45"/>
    <mergeCell ref="C46:D46"/>
    <mergeCell ref="J46:K46"/>
    <mergeCell ref="O46:P46"/>
    <mergeCell ref="C47:D47"/>
    <mergeCell ref="J47:K47"/>
    <mergeCell ref="O47:P47"/>
    <mergeCell ref="C48:D48"/>
    <mergeCell ref="J48:K48"/>
    <mergeCell ref="O48:P48"/>
    <mergeCell ref="C49:D49"/>
    <mergeCell ref="J49:K49"/>
    <mergeCell ref="O49:P49"/>
    <mergeCell ref="C50:D50"/>
    <mergeCell ref="J50:K50"/>
    <mergeCell ref="O50:P50"/>
    <mergeCell ref="C51:D51"/>
    <mergeCell ref="J51:K51"/>
    <mergeCell ref="O51:P51"/>
    <mergeCell ref="C52:D52"/>
    <mergeCell ref="J52:K52"/>
    <mergeCell ref="O52: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3" t="s">
        <v>0</v>
      </c>
      <c r="B1" s="43" t="s">
        <v>1</v>
      </c>
      <c r="C1" s="43" t="s">
        <v>533</v>
      </c>
      <c r="D1" s="43" t="s">
        <v>534</v>
      </c>
      <c r="E1" s="43" t="s">
        <v>535</v>
      </c>
      <c r="F1" s="43" t="s">
        <v>536</v>
      </c>
      <c r="G1" s="43" t="s">
        <v>537</v>
      </c>
      <c r="H1" s="43" t="s">
        <v>9</v>
      </c>
      <c r="I1" s="43" t="s">
        <v>538</v>
      </c>
      <c r="J1" s="43" t="s">
        <v>539</v>
      </c>
      <c r="K1" s="43" t="s">
        <v>540</v>
      </c>
    </row>
    <row r="2" customFormat="false" ht="40.5" hidden="false" customHeight="false" outlineLevel="0" collapsed="false">
      <c r="A2" s="107" t="n">
        <v>1</v>
      </c>
      <c r="B2" s="49" t="s">
        <v>541</v>
      </c>
      <c r="C2" s="108" t="s">
        <v>542</v>
      </c>
      <c r="D2" s="49" t="s">
        <v>543</v>
      </c>
      <c r="E2" s="49" t="s">
        <v>544</v>
      </c>
      <c r="F2" s="49" t="n">
        <v>2022040410</v>
      </c>
      <c r="G2" s="49" t="s">
        <v>545</v>
      </c>
      <c r="H2" s="49" t="s">
        <v>22</v>
      </c>
      <c r="I2" s="109"/>
      <c r="J2" s="49" t="n">
        <v>18625287098</v>
      </c>
      <c r="K2" s="110"/>
    </row>
    <row r="3" customFormat="false" ht="40.5" hidden="false" customHeight="false" outlineLevel="0" collapsed="false">
      <c r="A3" s="107" t="n">
        <v>2</v>
      </c>
      <c r="B3" s="49" t="s">
        <v>546</v>
      </c>
      <c r="C3" s="108" t="s">
        <v>547</v>
      </c>
      <c r="D3" s="49" t="s">
        <v>543</v>
      </c>
      <c r="E3" s="49" t="s">
        <v>544</v>
      </c>
      <c r="F3" s="49" t="n">
        <v>2022040410</v>
      </c>
      <c r="G3" s="49" t="s">
        <v>545</v>
      </c>
      <c r="H3" s="49" t="s">
        <v>22</v>
      </c>
      <c r="I3" s="109"/>
      <c r="J3" s="49" t="n">
        <v>15995072023</v>
      </c>
      <c r="K3" s="109"/>
    </row>
    <row r="4" customFormat="false" ht="40.5" hidden="false" customHeight="false" outlineLevel="0" collapsed="false">
      <c r="A4" s="107" t="n">
        <v>3</v>
      </c>
      <c r="B4" s="49" t="s">
        <v>548</v>
      </c>
      <c r="C4" s="108" t="s">
        <v>549</v>
      </c>
      <c r="D4" s="49" t="s">
        <v>543</v>
      </c>
      <c r="E4" s="49" t="s">
        <v>544</v>
      </c>
      <c r="F4" s="49" t="n">
        <v>2022040410</v>
      </c>
      <c r="G4" s="49" t="s">
        <v>545</v>
      </c>
      <c r="H4" s="49" t="s">
        <v>22</v>
      </c>
      <c r="I4" s="109"/>
      <c r="J4" s="49" t="n">
        <v>15295104140</v>
      </c>
      <c r="K4" s="109"/>
    </row>
    <row r="5" customFormat="false" ht="40.5" hidden="false" customHeight="false" outlineLevel="0" collapsed="false">
      <c r="A5" s="107" t="n">
        <v>4</v>
      </c>
      <c r="B5" s="49" t="s">
        <v>550</v>
      </c>
      <c r="C5" s="108" t="s">
        <v>551</v>
      </c>
      <c r="D5" s="49" t="s">
        <v>543</v>
      </c>
      <c r="E5" s="49" t="s">
        <v>544</v>
      </c>
      <c r="F5" s="49" t="n">
        <v>2022040410</v>
      </c>
      <c r="G5" s="49" t="s">
        <v>545</v>
      </c>
      <c r="H5" s="49" t="s">
        <v>22</v>
      </c>
      <c r="I5" s="109"/>
      <c r="J5" s="49" t="n">
        <v>15371373888</v>
      </c>
      <c r="K5" s="109"/>
    </row>
    <row r="6" customFormat="false" ht="40.5" hidden="false" customHeight="false" outlineLevel="0" collapsed="false">
      <c r="A6" s="107" t="n">
        <v>5</v>
      </c>
      <c r="B6" s="49" t="s">
        <v>552</v>
      </c>
      <c r="C6" s="108" t="s">
        <v>553</v>
      </c>
      <c r="D6" s="49" t="s">
        <v>543</v>
      </c>
      <c r="E6" s="49" t="s">
        <v>544</v>
      </c>
      <c r="F6" s="49" t="n">
        <v>2022040410</v>
      </c>
      <c r="G6" s="49" t="s">
        <v>545</v>
      </c>
      <c r="H6" s="49" t="s">
        <v>22</v>
      </c>
      <c r="I6" s="109"/>
      <c r="J6" s="49" t="n">
        <v>18151219047</v>
      </c>
      <c r="K6" s="109"/>
    </row>
    <row r="7" customFormat="false" ht="40.5" hidden="false" customHeight="false" outlineLevel="0" collapsed="false">
      <c r="A7" s="107" t="n">
        <v>6</v>
      </c>
      <c r="B7" s="49" t="s">
        <v>554</v>
      </c>
      <c r="C7" s="108" t="s">
        <v>555</v>
      </c>
      <c r="D7" s="49" t="s">
        <v>543</v>
      </c>
      <c r="E7" s="49" t="s">
        <v>544</v>
      </c>
      <c r="F7" s="49" t="n">
        <v>2022040410</v>
      </c>
      <c r="G7" s="49" t="s">
        <v>545</v>
      </c>
      <c r="H7" s="49" t="s">
        <v>22</v>
      </c>
      <c r="I7" s="109"/>
      <c r="J7" s="49" t="n">
        <v>15303802025</v>
      </c>
      <c r="K7" s="109"/>
    </row>
    <row r="8" customFormat="false" ht="40.5" hidden="false" customHeight="false" outlineLevel="0" collapsed="false">
      <c r="A8" s="107" t="n">
        <v>7</v>
      </c>
      <c r="B8" s="49" t="s">
        <v>556</v>
      </c>
      <c r="C8" s="108" t="s">
        <v>557</v>
      </c>
      <c r="D8" s="49" t="s">
        <v>543</v>
      </c>
      <c r="E8" s="49" t="s">
        <v>544</v>
      </c>
      <c r="F8" s="49" t="n">
        <v>2022040410</v>
      </c>
      <c r="G8" s="49" t="s">
        <v>545</v>
      </c>
      <c r="H8" s="49" t="s">
        <v>22</v>
      </c>
      <c r="I8" s="109"/>
      <c r="J8" s="49" t="n">
        <v>15295142730</v>
      </c>
      <c r="K8" s="109"/>
    </row>
    <row r="9" customFormat="false" ht="40.5" hidden="false" customHeight="false" outlineLevel="0" collapsed="false">
      <c r="A9" s="107" t="n">
        <v>8</v>
      </c>
      <c r="B9" s="49" t="s">
        <v>558</v>
      </c>
      <c r="C9" s="108" t="s">
        <v>559</v>
      </c>
      <c r="D9" s="49" t="s">
        <v>543</v>
      </c>
      <c r="E9" s="49" t="s">
        <v>544</v>
      </c>
      <c r="F9" s="49" t="n">
        <v>2022040410</v>
      </c>
      <c r="G9" s="49" t="s">
        <v>545</v>
      </c>
      <c r="H9" s="49" t="s">
        <v>22</v>
      </c>
      <c r="I9" s="109"/>
      <c r="J9" s="49" t="n">
        <v>15261148321</v>
      </c>
      <c r="K9" s="109"/>
    </row>
    <row r="10" customFormat="false" ht="40.5" hidden="false" customHeight="false" outlineLevel="0" collapsed="false">
      <c r="A10" s="107" t="n">
        <v>9</v>
      </c>
      <c r="B10" s="49" t="s">
        <v>560</v>
      </c>
      <c r="C10" s="108" t="s">
        <v>561</v>
      </c>
      <c r="D10" s="49" t="s">
        <v>543</v>
      </c>
      <c r="E10" s="49" t="s">
        <v>544</v>
      </c>
      <c r="F10" s="49" t="n">
        <v>2022040410</v>
      </c>
      <c r="G10" s="49" t="s">
        <v>545</v>
      </c>
      <c r="H10" s="49" t="s">
        <v>22</v>
      </c>
      <c r="I10" s="109"/>
      <c r="J10" s="49" t="n">
        <v>17645493965</v>
      </c>
      <c r="K10" s="109"/>
    </row>
    <row r="11" customFormat="false" ht="40.5" hidden="false" customHeight="false" outlineLevel="0" collapsed="false">
      <c r="A11" s="107" t="n">
        <v>10</v>
      </c>
      <c r="B11" s="49" t="s">
        <v>562</v>
      </c>
      <c r="C11" s="108" t="s">
        <v>563</v>
      </c>
      <c r="D11" s="49" t="s">
        <v>543</v>
      </c>
      <c r="E11" s="49" t="s">
        <v>544</v>
      </c>
      <c r="F11" s="49" t="n">
        <v>2022040410</v>
      </c>
      <c r="G11" s="49" t="s">
        <v>545</v>
      </c>
      <c r="H11" s="49" t="s">
        <v>22</v>
      </c>
      <c r="I11" s="109"/>
      <c r="J11" s="49" t="n">
        <v>15398160552</v>
      </c>
      <c r="K11" s="110"/>
    </row>
    <row r="12" customFormat="false" ht="40.5" hidden="false" customHeight="false" outlineLevel="0" collapsed="false">
      <c r="A12" s="107" t="n">
        <v>11</v>
      </c>
      <c r="B12" s="49" t="s">
        <v>564</v>
      </c>
      <c r="C12" s="108" t="s">
        <v>565</v>
      </c>
      <c r="D12" s="49" t="s">
        <v>543</v>
      </c>
      <c r="E12" s="49" t="s">
        <v>544</v>
      </c>
      <c r="F12" s="49" t="n">
        <v>2022040410</v>
      </c>
      <c r="G12" s="49" t="s">
        <v>545</v>
      </c>
      <c r="H12" s="49" t="s">
        <v>22</v>
      </c>
      <c r="I12" s="109"/>
      <c r="J12" s="49" t="n">
        <v>13073616198</v>
      </c>
      <c r="K12" s="109"/>
    </row>
    <row r="13" customFormat="false" ht="40.5" hidden="false" customHeight="false" outlineLevel="0" collapsed="false">
      <c r="A13" s="107" t="n">
        <v>12</v>
      </c>
      <c r="B13" s="49" t="s">
        <v>566</v>
      </c>
      <c r="C13" s="108" t="s">
        <v>567</v>
      </c>
      <c r="D13" s="49" t="s">
        <v>543</v>
      </c>
      <c r="E13" s="49" t="s">
        <v>544</v>
      </c>
      <c r="F13" s="49" t="n">
        <v>2022040410</v>
      </c>
      <c r="G13" s="49" t="s">
        <v>545</v>
      </c>
      <c r="H13" s="49" t="s">
        <v>22</v>
      </c>
      <c r="I13" s="109"/>
      <c r="J13" s="49" t="n">
        <v>13401649496</v>
      </c>
      <c r="K13" s="109"/>
    </row>
    <row r="14" customFormat="false" ht="40.5" hidden="false" customHeight="false" outlineLevel="0" collapsed="false">
      <c r="A14" s="107" t="n">
        <v>13</v>
      </c>
      <c r="B14" s="49" t="s">
        <v>568</v>
      </c>
      <c r="C14" s="108" t="s">
        <v>569</v>
      </c>
      <c r="D14" s="49" t="s">
        <v>543</v>
      </c>
      <c r="E14" s="49" t="s">
        <v>544</v>
      </c>
      <c r="F14" s="49" t="n">
        <v>2022040410</v>
      </c>
      <c r="G14" s="49" t="s">
        <v>545</v>
      </c>
      <c r="H14" s="49" t="s">
        <v>22</v>
      </c>
      <c r="I14" s="109"/>
      <c r="J14" s="49" t="n">
        <v>13961166105</v>
      </c>
      <c r="K14" s="109"/>
    </row>
    <row r="15" customFormat="false" ht="40.5" hidden="false" customHeight="false" outlineLevel="0" collapsed="false">
      <c r="A15" s="107" t="n">
        <v>14</v>
      </c>
      <c r="B15" s="49" t="s">
        <v>570</v>
      </c>
      <c r="C15" s="108" t="s">
        <v>571</v>
      </c>
      <c r="D15" s="49" t="s">
        <v>543</v>
      </c>
      <c r="E15" s="49" t="s">
        <v>544</v>
      </c>
      <c r="F15" s="49" t="n">
        <v>2022040410</v>
      </c>
      <c r="G15" s="49" t="s">
        <v>545</v>
      </c>
      <c r="H15" s="49" t="s">
        <v>22</v>
      </c>
      <c r="I15" s="109"/>
      <c r="J15" s="49" t="n">
        <v>15961172059</v>
      </c>
      <c r="K15" s="109"/>
    </row>
    <row r="16" customFormat="false" ht="40.5" hidden="false" customHeight="false" outlineLevel="0" collapsed="false">
      <c r="A16" s="107" t="n">
        <v>15</v>
      </c>
      <c r="B16" s="49" t="s">
        <v>572</v>
      </c>
      <c r="C16" s="108" t="s">
        <v>573</v>
      </c>
      <c r="D16" s="49" t="s">
        <v>543</v>
      </c>
      <c r="E16" s="49" t="s">
        <v>544</v>
      </c>
      <c r="F16" s="49" t="n">
        <v>2022040410</v>
      </c>
      <c r="G16" s="49" t="s">
        <v>545</v>
      </c>
      <c r="H16" s="49" t="s">
        <v>22</v>
      </c>
      <c r="I16" s="109"/>
      <c r="J16" s="49" t="n">
        <v>13092510961</v>
      </c>
      <c r="K16" s="109"/>
    </row>
    <row r="17" customFormat="false" ht="40.5" hidden="false" customHeight="false" outlineLevel="0" collapsed="false">
      <c r="A17" s="107" t="n">
        <v>16</v>
      </c>
      <c r="B17" s="49" t="s">
        <v>574</v>
      </c>
      <c r="C17" s="108" t="s">
        <v>575</v>
      </c>
      <c r="D17" s="49" t="s">
        <v>543</v>
      </c>
      <c r="E17" s="49" t="s">
        <v>544</v>
      </c>
      <c r="F17" s="49" t="n">
        <v>2022040410</v>
      </c>
      <c r="G17" s="49" t="s">
        <v>545</v>
      </c>
      <c r="H17" s="49" t="s">
        <v>22</v>
      </c>
      <c r="I17" s="109"/>
      <c r="J17" s="49" t="n">
        <v>15295188412</v>
      </c>
      <c r="K17" s="109"/>
    </row>
    <row r="18" customFormat="false" ht="40.5" hidden="false" customHeight="false" outlineLevel="0" collapsed="false">
      <c r="A18" s="107" t="n">
        <v>17</v>
      </c>
      <c r="B18" s="49" t="s">
        <v>576</v>
      </c>
      <c r="C18" s="108" t="s">
        <v>577</v>
      </c>
      <c r="D18" s="49" t="s">
        <v>543</v>
      </c>
      <c r="E18" s="49" t="s">
        <v>544</v>
      </c>
      <c r="F18" s="49" t="n">
        <v>2022040410</v>
      </c>
      <c r="G18" s="49" t="s">
        <v>545</v>
      </c>
      <c r="H18" s="49" t="s">
        <v>22</v>
      </c>
      <c r="I18" s="109"/>
      <c r="J18" s="108" t="s">
        <v>578</v>
      </c>
      <c r="K18" s="109"/>
    </row>
    <row r="19" customFormat="false" ht="40.5" hidden="false" customHeight="false" outlineLevel="0" collapsed="false">
      <c r="A19" s="107" t="n">
        <v>18</v>
      </c>
      <c r="B19" s="49" t="s">
        <v>579</v>
      </c>
      <c r="C19" s="108" t="s">
        <v>580</v>
      </c>
      <c r="D19" s="49" t="s">
        <v>543</v>
      </c>
      <c r="E19" s="49" t="s">
        <v>544</v>
      </c>
      <c r="F19" s="49" t="n">
        <v>2022040410</v>
      </c>
      <c r="G19" s="49" t="s">
        <v>545</v>
      </c>
      <c r="H19" s="49" t="s">
        <v>22</v>
      </c>
      <c r="I19" s="109"/>
      <c r="J19" s="49" t="n">
        <v>15240515894</v>
      </c>
      <c r="K19" s="109"/>
    </row>
    <row r="20" customFormat="false" ht="40.5" hidden="false" customHeight="false" outlineLevel="0" collapsed="false">
      <c r="A20" s="107" t="n">
        <v>19</v>
      </c>
      <c r="B20" s="49" t="s">
        <v>581</v>
      </c>
      <c r="C20" s="108" t="s">
        <v>582</v>
      </c>
      <c r="D20" s="49" t="s">
        <v>543</v>
      </c>
      <c r="E20" s="49" t="s">
        <v>544</v>
      </c>
      <c r="F20" s="49" t="n">
        <v>2022040410</v>
      </c>
      <c r="G20" s="49" t="s">
        <v>545</v>
      </c>
      <c r="H20" s="49" t="s">
        <v>22</v>
      </c>
      <c r="I20" s="109"/>
      <c r="J20" s="49" t="n">
        <v>13961434532</v>
      </c>
      <c r="K20" s="109"/>
    </row>
    <row r="21" customFormat="false" ht="40.5" hidden="false" customHeight="false" outlineLevel="0" collapsed="false">
      <c r="A21" s="107" t="n">
        <v>20</v>
      </c>
      <c r="B21" s="49" t="s">
        <v>583</v>
      </c>
      <c r="C21" s="108" t="s">
        <v>584</v>
      </c>
      <c r="D21" s="49" t="s">
        <v>543</v>
      </c>
      <c r="E21" s="49" t="s">
        <v>544</v>
      </c>
      <c r="F21" s="49" t="n">
        <v>2022040410</v>
      </c>
      <c r="G21" s="49" t="s">
        <v>545</v>
      </c>
      <c r="H21" s="49" t="s">
        <v>22</v>
      </c>
      <c r="I21" s="109"/>
      <c r="J21" s="49" t="n">
        <v>13813565514</v>
      </c>
      <c r="K21" s="109"/>
    </row>
    <row r="22" customFormat="false" ht="40.5" hidden="false" customHeight="false" outlineLevel="0" collapsed="false">
      <c r="A22" s="107" t="n">
        <v>21</v>
      </c>
      <c r="B22" s="49" t="s">
        <v>585</v>
      </c>
      <c r="C22" s="108" t="s">
        <v>586</v>
      </c>
      <c r="D22" s="49" t="s">
        <v>543</v>
      </c>
      <c r="E22" s="49" t="s">
        <v>544</v>
      </c>
      <c r="F22" s="49" t="n">
        <v>2022040410</v>
      </c>
      <c r="G22" s="49" t="s">
        <v>545</v>
      </c>
      <c r="H22" s="49" t="s">
        <v>22</v>
      </c>
      <c r="I22" s="109"/>
      <c r="J22" s="49" t="n">
        <v>13855202408</v>
      </c>
      <c r="K22" s="109"/>
    </row>
    <row r="23" customFormat="false" ht="40.5" hidden="false" customHeight="false" outlineLevel="0" collapsed="false">
      <c r="A23" s="107" t="n">
        <v>22</v>
      </c>
      <c r="B23" s="49" t="s">
        <v>587</v>
      </c>
      <c r="C23" s="108" t="s">
        <v>588</v>
      </c>
      <c r="D23" s="49" t="s">
        <v>543</v>
      </c>
      <c r="E23" s="49" t="s">
        <v>544</v>
      </c>
      <c r="F23" s="49" t="n">
        <v>2022040410</v>
      </c>
      <c r="G23" s="49" t="s">
        <v>545</v>
      </c>
      <c r="H23" s="49" t="s">
        <v>22</v>
      </c>
      <c r="I23" s="109"/>
      <c r="J23" s="49" t="n">
        <v>13045351762</v>
      </c>
      <c r="K23" s="109"/>
    </row>
    <row r="24" customFormat="false" ht="40.5" hidden="false" customHeight="false" outlineLevel="0" collapsed="false">
      <c r="A24" s="107" t="n">
        <v>23</v>
      </c>
      <c r="B24" s="49" t="s">
        <v>589</v>
      </c>
      <c r="C24" s="108" t="s">
        <v>590</v>
      </c>
      <c r="D24" s="49" t="s">
        <v>543</v>
      </c>
      <c r="E24" s="49" t="s">
        <v>544</v>
      </c>
      <c r="F24" s="49" t="n">
        <v>2022040410</v>
      </c>
      <c r="G24" s="49" t="s">
        <v>545</v>
      </c>
      <c r="H24" s="49" t="s">
        <v>22</v>
      </c>
      <c r="I24" s="109"/>
      <c r="J24" s="49" t="n">
        <v>15720649091</v>
      </c>
      <c r="K24" s="109"/>
    </row>
    <row r="25" customFormat="false" ht="40.5" hidden="false" customHeight="false" outlineLevel="0" collapsed="false">
      <c r="A25" s="107" t="n">
        <v>24</v>
      </c>
      <c r="B25" s="49" t="s">
        <v>591</v>
      </c>
      <c r="C25" s="108" t="s">
        <v>592</v>
      </c>
      <c r="D25" s="49" t="s">
        <v>543</v>
      </c>
      <c r="E25" s="49" t="s">
        <v>544</v>
      </c>
      <c r="F25" s="49" t="n">
        <v>2022040410</v>
      </c>
      <c r="G25" s="49" t="s">
        <v>545</v>
      </c>
      <c r="H25" s="49" t="s">
        <v>22</v>
      </c>
      <c r="I25" s="109"/>
      <c r="J25" s="49" t="n">
        <v>18951238959</v>
      </c>
      <c r="K25" s="109"/>
    </row>
    <row r="26" customFormat="false" ht="40.5" hidden="false" customHeight="false" outlineLevel="0" collapsed="false">
      <c r="A26" s="107" t="n">
        <v>25</v>
      </c>
      <c r="B26" s="49" t="s">
        <v>593</v>
      </c>
      <c r="C26" s="108" t="s">
        <v>594</v>
      </c>
      <c r="D26" s="49" t="s">
        <v>543</v>
      </c>
      <c r="E26" s="49" t="s">
        <v>544</v>
      </c>
      <c r="F26" s="49" t="n">
        <v>2022040410</v>
      </c>
      <c r="G26" s="49" t="s">
        <v>545</v>
      </c>
      <c r="H26" s="49" t="s">
        <v>22</v>
      </c>
      <c r="I26" s="109"/>
      <c r="J26" s="49" t="n">
        <v>13401692421</v>
      </c>
      <c r="K26" s="109"/>
    </row>
    <row r="27" customFormat="false" ht="40.5" hidden="false" customHeight="false" outlineLevel="0" collapsed="false">
      <c r="A27" s="107" t="n">
        <v>26</v>
      </c>
      <c r="B27" s="49" t="s">
        <v>595</v>
      </c>
      <c r="C27" s="108" t="s">
        <v>596</v>
      </c>
      <c r="D27" s="49" t="s">
        <v>543</v>
      </c>
      <c r="E27" s="49" t="s">
        <v>544</v>
      </c>
      <c r="F27" s="49" t="n">
        <v>2022040410</v>
      </c>
      <c r="G27" s="49" t="s">
        <v>545</v>
      </c>
      <c r="H27" s="49" t="s">
        <v>22</v>
      </c>
      <c r="I27" s="109"/>
      <c r="J27" s="49" t="n">
        <v>18018230413</v>
      </c>
      <c r="K27" s="109"/>
    </row>
    <row r="28" customFormat="false" ht="40.5" hidden="false" customHeight="false" outlineLevel="0" collapsed="false">
      <c r="A28" s="107" t="n">
        <v>27</v>
      </c>
      <c r="B28" s="49" t="s">
        <v>597</v>
      </c>
      <c r="C28" s="108" t="s">
        <v>598</v>
      </c>
      <c r="D28" s="49" t="s">
        <v>543</v>
      </c>
      <c r="E28" s="49" t="s">
        <v>544</v>
      </c>
      <c r="F28" s="49" t="n">
        <v>2022040410</v>
      </c>
      <c r="G28" s="49" t="s">
        <v>545</v>
      </c>
      <c r="H28" s="49" t="s">
        <v>22</v>
      </c>
      <c r="I28" s="109"/>
      <c r="J28" s="49" t="n">
        <v>13584581866</v>
      </c>
      <c r="K28" s="109"/>
    </row>
    <row r="29" customFormat="false" ht="40.5" hidden="false" customHeight="false" outlineLevel="0" collapsed="false">
      <c r="A29" s="107" t="n">
        <v>28</v>
      </c>
      <c r="B29" s="49" t="s">
        <v>55</v>
      </c>
      <c r="C29" s="108" t="s">
        <v>599</v>
      </c>
      <c r="D29" s="49" t="s">
        <v>543</v>
      </c>
      <c r="E29" s="49" t="s">
        <v>544</v>
      </c>
      <c r="F29" s="49" t="n">
        <v>2022040410</v>
      </c>
      <c r="G29" s="49" t="s">
        <v>545</v>
      </c>
      <c r="H29" s="49" t="s">
        <v>22</v>
      </c>
      <c r="I29" s="109"/>
      <c r="J29" s="49" t="n">
        <v>15136088266</v>
      </c>
      <c r="K29" s="109"/>
    </row>
    <row r="30" customFormat="false" ht="40.5" hidden="false" customHeight="false" outlineLevel="0" collapsed="false">
      <c r="A30" s="107" t="n">
        <v>29</v>
      </c>
      <c r="B30" s="49" t="s">
        <v>600</v>
      </c>
      <c r="C30" s="108" t="s">
        <v>601</v>
      </c>
      <c r="D30" s="49" t="s">
        <v>543</v>
      </c>
      <c r="E30" s="49" t="s">
        <v>544</v>
      </c>
      <c r="F30" s="49" t="n">
        <v>2022040410</v>
      </c>
      <c r="G30" s="49" t="s">
        <v>545</v>
      </c>
      <c r="H30" s="49" t="s">
        <v>22</v>
      </c>
      <c r="I30" s="109"/>
      <c r="J30" s="49" t="n">
        <v>15734345912</v>
      </c>
      <c r="K30" s="109"/>
    </row>
    <row r="31" customFormat="false" ht="40.5" hidden="false" customHeight="false" outlineLevel="0" collapsed="false">
      <c r="A31" s="107" t="n">
        <v>30</v>
      </c>
      <c r="B31" s="49" t="s">
        <v>602</v>
      </c>
      <c r="C31" s="108" t="s">
        <v>603</v>
      </c>
      <c r="D31" s="49" t="s">
        <v>543</v>
      </c>
      <c r="E31" s="49" t="s">
        <v>544</v>
      </c>
      <c r="F31" s="49" t="n">
        <v>2022040410</v>
      </c>
      <c r="G31" s="49" t="s">
        <v>545</v>
      </c>
      <c r="H31" s="49" t="s">
        <v>22</v>
      </c>
      <c r="I31" s="109"/>
      <c r="J31" s="49" t="n">
        <v>13861170752</v>
      </c>
      <c r="K31" s="109"/>
    </row>
    <row r="32" customFormat="false" ht="40.5" hidden="false" customHeight="false" outlineLevel="0" collapsed="false">
      <c r="A32" s="107" t="n">
        <v>31</v>
      </c>
      <c r="B32" s="49" t="s">
        <v>604</v>
      </c>
      <c r="C32" s="108" t="s">
        <v>605</v>
      </c>
      <c r="D32" s="49" t="s">
        <v>543</v>
      </c>
      <c r="E32" s="49" t="s">
        <v>544</v>
      </c>
      <c r="F32" s="49" t="n">
        <v>2022040410</v>
      </c>
      <c r="G32" s="49" t="s">
        <v>545</v>
      </c>
      <c r="H32" s="49" t="s">
        <v>22</v>
      </c>
      <c r="I32" s="109"/>
      <c r="J32" s="49" t="n">
        <v>18360438760</v>
      </c>
      <c r="K32" s="109"/>
    </row>
    <row r="33" customFormat="false" ht="40.5" hidden="false" customHeight="false" outlineLevel="0" collapsed="false">
      <c r="A33" s="107" t="n">
        <v>32</v>
      </c>
      <c r="B33" s="49" t="s">
        <v>606</v>
      </c>
      <c r="C33" s="108" t="s">
        <v>607</v>
      </c>
      <c r="D33" s="49" t="s">
        <v>543</v>
      </c>
      <c r="E33" s="49" t="s">
        <v>544</v>
      </c>
      <c r="F33" s="49" t="n">
        <v>2022040410</v>
      </c>
      <c r="G33" s="49" t="s">
        <v>545</v>
      </c>
      <c r="H33" s="49" t="s">
        <v>22</v>
      </c>
      <c r="I33" s="109"/>
      <c r="J33" s="49" t="n">
        <v>15961233287</v>
      </c>
      <c r="K33" s="109"/>
    </row>
    <row r="34" customFormat="false" ht="40.5" hidden="false" customHeight="false" outlineLevel="0" collapsed="false">
      <c r="A34" s="107" t="n">
        <v>33</v>
      </c>
      <c r="B34" s="49" t="s">
        <v>608</v>
      </c>
      <c r="C34" s="108" t="s">
        <v>609</v>
      </c>
      <c r="D34" s="49" t="s">
        <v>543</v>
      </c>
      <c r="E34" s="49" t="s">
        <v>544</v>
      </c>
      <c r="F34" s="49" t="n">
        <v>2022040410</v>
      </c>
      <c r="G34" s="49" t="s">
        <v>545</v>
      </c>
      <c r="H34" s="49" t="s">
        <v>22</v>
      </c>
      <c r="I34" s="109"/>
      <c r="J34" s="49" t="n">
        <v>13092580150</v>
      </c>
      <c r="K34" s="109"/>
    </row>
    <row r="35" customFormat="false" ht="40.5" hidden="false" customHeight="false" outlineLevel="0" collapsed="false">
      <c r="A35" s="107" t="n">
        <v>34</v>
      </c>
      <c r="B35" s="49" t="s">
        <v>610</v>
      </c>
      <c r="C35" s="108" t="s">
        <v>611</v>
      </c>
      <c r="D35" s="49" t="s">
        <v>543</v>
      </c>
      <c r="E35" s="49" t="s">
        <v>544</v>
      </c>
      <c r="F35" s="49" t="n">
        <v>2022040410</v>
      </c>
      <c r="G35" s="49" t="s">
        <v>545</v>
      </c>
      <c r="H35" s="49" t="s">
        <v>22</v>
      </c>
      <c r="I35" s="109"/>
      <c r="J35" s="49" t="n">
        <v>13401667199</v>
      </c>
      <c r="K35" s="109"/>
    </row>
    <row r="36" customFormat="false" ht="40.5" hidden="false" customHeight="false" outlineLevel="0" collapsed="false">
      <c r="A36" s="107" t="n">
        <v>35</v>
      </c>
      <c r="B36" s="49" t="s">
        <v>612</v>
      </c>
      <c r="C36" s="108" t="s">
        <v>613</v>
      </c>
      <c r="D36" s="49" t="s">
        <v>543</v>
      </c>
      <c r="E36" s="49" t="s">
        <v>544</v>
      </c>
      <c r="F36" s="49" t="n">
        <v>2022040410</v>
      </c>
      <c r="G36" s="49" t="s">
        <v>545</v>
      </c>
      <c r="H36" s="49" t="s">
        <v>22</v>
      </c>
      <c r="I36" s="109"/>
      <c r="J36" s="49" t="n">
        <v>15995089497</v>
      </c>
      <c r="K36" s="109"/>
    </row>
    <row r="37" customFormat="false" ht="40.5" hidden="false" customHeight="false" outlineLevel="0" collapsed="false">
      <c r="A37" s="107" t="n">
        <v>36</v>
      </c>
      <c r="B37" s="49" t="s">
        <v>614</v>
      </c>
      <c r="C37" s="108" t="s">
        <v>615</v>
      </c>
      <c r="D37" s="49" t="s">
        <v>543</v>
      </c>
      <c r="E37" s="49" t="s">
        <v>544</v>
      </c>
      <c r="F37" s="49" t="n">
        <v>2022040410</v>
      </c>
      <c r="G37" s="49" t="s">
        <v>545</v>
      </c>
      <c r="H37" s="49" t="s">
        <v>22</v>
      </c>
      <c r="I37" s="109"/>
      <c r="J37" s="49" t="n">
        <v>13951221540</v>
      </c>
      <c r="K37" s="109"/>
    </row>
    <row r="38" customFormat="false" ht="40.5" hidden="false" customHeight="false" outlineLevel="0" collapsed="false">
      <c r="A38" s="107" t="n">
        <v>37</v>
      </c>
      <c r="B38" s="49" t="s">
        <v>616</v>
      </c>
      <c r="C38" s="108" t="s">
        <v>617</v>
      </c>
      <c r="D38" s="49" t="s">
        <v>543</v>
      </c>
      <c r="E38" s="49" t="s">
        <v>544</v>
      </c>
      <c r="F38" s="49" t="n">
        <v>2022040410</v>
      </c>
      <c r="G38" s="49" t="s">
        <v>545</v>
      </c>
      <c r="H38" s="49" t="s">
        <v>22</v>
      </c>
      <c r="I38" s="109"/>
      <c r="J38" s="108" t="s">
        <v>618</v>
      </c>
      <c r="K38" s="109"/>
    </row>
    <row r="39" customFormat="false" ht="40.5" hidden="false" customHeight="false" outlineLevel="0" collapsed="false">
      <c r="A39" s="107" t="n">
        <v>38</v>
      </c>
      <c r="B39" s="49" t="s">
        <v>619</v>
      </c>
      <c r="C39" s="108" t="s">
        <v>620</v>
      </c>
      <c r="D39" s="49" t="s">
        <v>543</v>
      </c>
      <c r="E39" s="49" t="s">
        <v>544</v>
      </c>
      <c r="F39" s="49" t="n">
        <v>2022040410</v>
      </c>
      <c r="G39" s="49" t="s">
        <v>545</v>
      </c>
      <c r="H39" s="49" t="s">
        <v>22</v>
      </c>
      <c r="I39" s="109"/>
      <c r="J39" s="49" t="n">
        <v>13849218530</v>
      </c>
      <c r="K39" s="109"/>
    </row>
    <row r="40" customFormat="false" ht="40.5" hidden="false" customHeight="false" outlineLevel="0" collapsed="false">
      <c r="A40" s="107" t="n">
        <v>39</v>
      </c>
      <c r="B40" s="49" t="s">
        <v>621</v>
      </c>
      <c r="C40" s="108" t="s">
        <v>622</v>
      </c>
      <c r="D40" s="49" t="s">
        <v>543</v>
      </c>
      <c r="E40" s="49" t="s">
        <v>544</v>
      </c>
      <c r="F40" s="49" t="n">
        <v>2022040410</v>
      </c>
      <c r="G40" s="49" t="s">
        <v>545</v>
      </c>
      <c r="H40" s="49" t="s">
        <v>22</v>
      </c>
      <c r="I40" s="79"/>
      <c r="J40" s="49" t="n">
        <v>18052720698</v>
      </c>
      <c r="K40" s="79"/>
    </row>
    <row r="41" customFormat="false" ht="40.5" hidden="false" customHeight="false" outlineLevel="0" collapsed="false">
      <c r="A41" s="107" t="n">
        <v>40</v>
      </c>
      <c r="B41" s="49" t="s">
        <v>623</v>
      </c>
      <c r="C41" s="108" t="s">
        <v>624</v>
      </c>
      <c r="D41" s="49" t="s">
        <v>543</v>
      </c>
      <c r="E41" s="49" t="s">
        <v>544</v>
      </c>
      <c r="F41" s="49" t="n">
        <v>2022040410</v>
      </c>
      <c r="G41" s="49" t="s">
        <v>545</v>
      </c>
      <c r="H41" s="49" t="s">
        <v>22</v>
      </c>
      <c r="I41" s="79"/>
      <c r="J41" s="49" t="n">
        <v>13179318387</v>
      </c>
      <c r="K41" s="79"/>
    </row>
    <row r="42" customFormat="false" ht="40.5" hidden="false" customHeight="false" outlineLevel="0" collapsed="false">
      <c r="A42" s="107" t="n">
        <v>41</v>
      </c>
      <c r="B42" s="49" t="s">
        <v>625</v>
      </c>
      <c r="C42" s="108" t="s">
        <v>626</v>
      </c>
      <c r="D42" s="49" t="s">
        <v>543</v>
      </c>
      <c r="E42" s="49" t="s">
        <v>544</v>
      </c>
      <c r="F42" s="49" t="n">
        <v>2022040410</v>
      </c>
      <c r="G42" s="49" t="s">
        <v>545</v>
      </c>
      <c r="H42" s="49" t="s">
        <v>22</v>
      </c>
      <c r="I42" s="79"/>
      <c r="J42" s="49" t="n">
        <v>15061939530</v>
      </c>
      <c r="K42" s="79"/>
    </row>
    <row r="43" customFormat="false" ht="40.5" hidden="false" customHeight="false" outlineLevel="0" collapsed="false">
      <c r="A43" s="107" t="n">
        <v>42</v>
      </c>
      <c r="B43" s="49" t="s">
        <v>627</v>
      </c>
      <c r="C43" s="108" t="s">
        <v>628</v>
      </c>
      <c r="D43" s="49" t="s">
        <v>543</v>
      </c>
      <c r="E43" s="49" t="s">
        <v>544</v>
      </c>
      <c r="F43" s="49" t="n">
        <v>2022040410</v>
      </c>
      <c r="G43" s="49" t="s">
        <v>545</v>
      </c>
      <c r="H43" s="49" t="s">
        <v>22</v>
      </c>
      <c r="I43" s="79"/>
      <c r="J43" s="49" t="n">
        <v>18900651789</v>
      </c>
      <c r="K43" s="79"/>
    </row>
    <row r="44" customFormat="false" ht="40.5" hidden="false" customHeight="false" outlineLevel="0" collapsed="false">
      <c r="A44" s="107" t="n">
        <v>43</v>
      </c>
      <c r="B44" s="49" t="s">
        <v>629</v>
      </c>
      <c r="C44" s="108" t="s">
        <v>630</v>
      </c>
      <c r="D44" s="49" t="s">
        <v>543</v>
      </c>
      <c r="E44" s="49" t="s">
        <v>544</v>
      </c>
      <c r="F44" s="49" t="n">
        <v>2022040410</v>
      </c>
      <c r="G44" s="49" t="s">
        <v>545</v>
      </c>
      <c r="H44" s="49" t="s">
        <v>22</v>
      </c>
      <c r="I44" s="79"/>
      <c r="J44" s="49" t="n">
        <v>18736989738</v>
      </c>
      <c r="K44" s="79"/>
    </row>
    <row r="45" customFormat="false" ht="40.5" hidden="false" customHeight="false" outlineLevel="0" collapsed="false">
      <c r="A45" s="107" t="n">
        <v>44</v>
      </c>
      <c r="B45" s="49" t="s">
        <v>631</v>
      </c>
      <c r="C45" s="108" t="s">
        <v>632</v>
      </c>
      <c r="D45" s="49" t="s">
        <v>543</v>
      </c>
      <c r="E45" s="49" t="s">
        <v>544</v>
      </c>
      <c r="F45" s="49" t="n">
        <v>2022040410</v>
      </c>
      <c r="G45" s="49" t="s">
        <v>545</v>
      </c>
      <c r="H45" s="49" t="s">
        <v>22</v>
      </c>
      <c r="I45" s="79"/>
      <c r="J45" s="49" t="n">
        <v>15751360311</v>
      </c>
      <c r="K45" s="79"/>
    </row>
    <row r="46" customFormat="false" ht="40.5" hidden="false" customHeight="false" outlineLevel="0" collapsed="false">
      <c r="A46" s="107" t="n">
        <v>45</v>
      </c>
      <c r="B46" s="49" t="s">
        <v>633</v>
      </c>
      <c r="C46" s="108" t="s">
        <v>634</v>
      </c>
      <c r="D46" s="49" t="s">
        <v>543</v>
      </c>
      <c r="E46" s="49" t="s">
        <v>544</v>
      </c>
      <c r="F46" s="49" t="n">
        <v>2022040410</v>
      </c>
      <c r="G46" s="49" t="s">
        <v>545</v>
      </c>
      <c r="H46" s="49" t="s">
        <v>22</v>
      </c>
      <c r="I46" s="79"/>
      <c r="J46" s="49" t="n">
        <v>15851931009</v>
      </c>
      <c r="K46" s="110"/>
    </row>
    <row r="47" customFormat="false" ht="14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2" width="6.36"/>
    <col collapsed="false" customWidth="true" hidden="false" outlineLevel="0" max="2" min="2" style="113" width="17.99"/>
    <col collapsed="false" customWidth="false" hidden="false" outlineLevel="0" max="3" min="3" style="113" width="8.99"/>
    <col collapsed="false" customWidth="true" hidden="false" outlineLevel="0" max="4" min="4" style="113" width="11.36"/>
    <col collapsed="false" customWidth="true" hidden="false" outlineLevel="0" max="5" min="5" style="113" width="10.24"/>
    <col collapsed="false" customWidth="false" hidden="false" outlineLevel="0" max="8" min="6" style="113" width="8.99"/>
    <col collapsed="false" customWidth="true" hidden="false" outlineLevel="0" max="9" min="9" style="113" width="11.24"/>
    <col collapsed="false" customWidth="false" hidden="false" outlineLevel="0" max="257" min="10" style="113" width="8.99"/>
  </cols>
  <sheetData>
    <row r="1" s="113" customFormat="true" ht="24" hidden="false" customHeight="false" outlineLevel="0" collapsed="false">
      <c r="A1" s="114" t="s">
        <v>1</v>
      </c>
      <c r="B1" s="115" t="s">
        <v>635</v>
      </c>
      <c r="C1" s="114" t="s">
        <v>534</v>
      </c>
      <c r="D1" s="114" t="s">
        <v>535</v>
      </c>
      <c r="E1" s="114" t="s">
        <v>536</v>
      </c>
      <c r="F1" s="114" t="s">
        <v>537</v>
      </c>
      <c r="G1" s="114" t="s">
        <v>9</v>
      </c>
      <c r="H1" s="114" t="s">
        <v>538</v>
      </c>
      <c r="I1" s="114" t="s">
        <v>539</v>
      </c>
    </row>
    <row r="2" s="113" customFormat="true" ht="13.5" hidden="false" customHeight="false" outlineLevel="0" collapsed="false">
      <c r="A2" s="116" t="s">
        <v>636</v>
      </c>
      <c r="B2" s="117" t="s">
        <v>637</v>
      </c>
      <c r="C2" s="118" t="s">
        <v>543</v>
      </c>
      <c r="D2" s="118" t="s">
        <v>544</v>
      </c>
      <c r="E2" s="117" t="s">
        <v>638</v>
      </c>
      <c r="F2" s="118" t="s">
        <v>639</v>
      </c>
      <c r="G2" s="118" t="s">
        <v>22</v>
      </c>
      <c r="H2" s="118"/>
      <c r="I2" s="119" t="s">
        <v>640</v>
      </c>
    </row>
    <row r="3" s="113" customFormat="true" ht="13.5" hidden="false" customHeight="false" outlineLevel="0" collapsed="false">
      <c r="A3" s="116" t="s">
        <v>641</v>
      </c>
      <c r="B3" s="117" t="s">
        <v>642</v>
      </c>
      <c r="C3" s="118" t="s">
        <v>543</v>
      </c>
      <c r="D3" s="118" t="s">
        <v>544</v>
      </c>
      <c r="E3" s="117" t="s">
        <v>638</v>
      </c>
      <c r="F3" s="118" t="s">
        <v>639</v>
      </c>
      <c r="G3" s="118" t="s">
        <v>22</v>
      </c>
      <c r="H3" s="118"/>
      <c r="I3" s="119" t="s">
        <v>643</v>
      </c>
    </row>
    <row r="4" s="113" customFormat="true" ht="13.5" hidden="false" customHeight="false" outlineLevel="0" collapsed="false">
      <c r="A4" s="116" t="s">
        <v>644</v>
      </c>
      <c r="B4" s="117" t="s">
        <v>645</v>
      </c>
      <c r="C4" s="118" t="s">
        <v>543</v>
      </c>
      <c r="D4" s="118" t="s">
        <v>544</v>
      </c>
      <c r="E4" s="117" t="s">
        <v>638</v>
      </c>
      <c r="F4" s="118" t="s">
        <v>639</v>
      </c>
      <c r="G4" s="118" t="s">
        <v>22</v>
      </c>
      <c r="H4" s="118"/>
      <c r="I4" s="119" t="s">
        <v>646</v>
      </c>
    </row>
    <row r="5" s="113" customFormat="true" ht="13.5" hidden="false" customHeight="false" outlineLevel="0" collapsed="false">
      <c r="A5" s="116" t="s">
        <v>647</v>
      </c>
      <c r="B5" s="117" t="s">
        <v>648</v>
      </c>
      <c r="C5" s="118" t="s">
        <v>543</v>
      </c>
      <c r="D5" s="118" t="s">
        <v>544</v>
      </c>
      <c r="E5" s="117" t="s">
        <v>638</v>
      </c>
      <c r="F5" s="118" t="s">
        <v>639</v>
      </c>
      <c r="G5" s="118" t="s">
        <v>22</v>
      </c>
      <c r="H5" s="118"/>
      <c r="I5" s="119" t="s">
        <v>649</v>
      </c>
    </row>
    <row r="6" s="113" customFormat="true" ht="13.5" hidden="false" customHeight="false" outlineLevel="0" collapsed="false">
      <c r="A6" s="116" t="s">
        <v>650</v>
      </c>
      <c r="B6" s="117" t="s">
        <v>651</v>
      </c>
      <c r="C6" s="118" t="s">
        <v>543</v>
      </c>
      <c r="D6" s="118" t="s">
        <v>544</v>
      </c>
      <c r="E6" s="117" t="s">
        <v>638</v>
      </c>
      <c r="F6" s="118" t="s">
        <v>639</v>
      </c>
      <c r="G6" s="118" t="s">
        <v>22</v>
      </c>
      <c r="H6" s="118"/>
      <c r="I6" s="119" t="s">
        <v>652</v>
      </c>
    </row>
    <row r="7" s="113" customFormat="true" ht="13.5" hidden="false" customHeight="false" outlineLevel="0" collapsed="false">
      <c r="A7" s="116" t="s">
        <v>653</v>
      </c>
      <c r="B7" s="117" t="s">
        <v>654</v>
      </c>
      <c r="C7" s="118" t="s">
        <v>543</v>
      </c>
      <c r="D7" s="118" t="s">
        <v>544</v>
      </c>
      <c r="E7" s="117" t="s">
        <v>638</v>
      </c>
      <c r="F7" s="118" t="s">
        <v>639</v>
      </c>
      <c r="G7" s="118" t="s">
        <v>22</v>
      </c>
      <c r="H7" s="118"/>
      <c r="I7" s="119" t="s">
        <v>655</v>
      </c>
    </row>
    <row r="8" s="113" customFormat="true" ht="13.5" hidden="false" customHeight="false" outlineLevel="0" collapsed="false">
      <c r="A8" s="116" t="s">
        <v>656</v>
      </c>
      <c r="B8" s="117" t="s">
        <v>657</v>
      </c>
      <c r="C8" s="118" t="s">
        <v>543</v>
      </c>
      <c r="D8" s="118" t="s">
        <v>544</v>
      </c>
      <c r="E8" s="117" t="s">
        <v>638</v>
      </c>
      <c r="F8" s="118" t="s">
        <v>639</v>
      </c>
      <c r="G8" s="118" t="s">
        <v>22</v>
      </c>
      <c r="H8" s="118"/>
      <c r="I8" s="119" t="s">
        <v>658</v>
      </c>
    </row>
    <row r="9" s="113" customFormat="true" ht="13.5" hidden="false" customHeight="false" outlineLevel="0" collapsed="false">
      <c r="A9" s="116" t="s">
        <v>659</v>
      </c>
      <c r="B9" s="117" t="s">
        <v>660</v>
      </c>
      <c r="C9" s="118" t="s">
        <v>543</v>
      </c>
      <c r="D9" s="118" t="s">
        <v>544</v>
      </c>
      <c r="E9" s="117" t="s">
        <v>638</v>
      </c>
      <c r="F9" s="118" t="s">
        <v>639</v>
      </c>
      <c r="G9" s="118" t="s">
        <v>22</v>
      </c>
      <c r="H9" s="118"/>
      <c r="I9" s="119" t="s">
        <v>661</v>
      </c>
    </row>
    <row r="10" s="113" customFormat="true" ht="13.5" hidden="false" customHeight="false" outlineLevel="0" collapsed="false">
      <c r="A10" s="116" t="s">
        <v>662</v>
      </c>
      <c r="B10" s="117" t="s">
        <v>663</v>
      </c>
      <c r="C10" s="118" t="s">
        <v>543</v>
      </c>
      <c r="D10" s="118" t="s">
        <v>544</v>
      </c>
      <c r="E10" s="117" t="s">
        <v>638</v>
      </c>
      <c r="F10" s="118" t="s">
        <v>639</v>
      </c>
      <c r="G10" s="118" t="s">
        <v>22</v>
      </c>
      <c r="H10" s="118"/>
      <c r="I10" s="119" t="s">
        <v>664</v>
      </c>
    </row>
    <row r="11" s="113" customFormat="true" ht="13.5" hidden="false" customHeight="false" outlineLevel="0" collapsed="false">
      <c r="A11" s="116" t="s">
        <v>665</v>
      </c>
      <c r="B11" s="117" t="s">
        <v>666</v>
      </c>
      <c r="C11" s="118" t="s">
        <v>543</v>
      </c>
      <c r="D11" s="118" t="s">
        <v>544</v>
      </c>
      <c r="E11" s="117" t="s">
        <v>638</v>
      </c>
      <c r="F11" s="118" t="s">
        <v>639</v>
      </c>
      <c r="G11" s="118" t="s">
        <v>22</v>
      </c>
      <c r="H11" s="118"/>
      <c r="I11" s="119" t="s">
        <v>667</v>
      </c>
    </row>
    <row r="12" s="113" customFormat="true" ht="13.5" hidden="false" customHeight="false" outlineLevel="0" collapsed="false">
      <c r="A12" s="116" t="s">
        <v>668</v>
      </c>
      <c r="B12" s="117" t="s">
        <v>669</v>
      </c>
      <c r="C12" s="118" t="s">
        <v>543</v>
      </c>
      <c r="D12" s="118" t="s">
        <v>544</v>
      </c>
      <c r="E12" s="117" t="s">
        <v>638</v>
      </c>
      <c r="F12" s="118" t="s">
        <v>639</v>
      </c>
      <c r="G12" s="118" t="s">
        <v>22</v>
      </c>
      <c r="H12" s="118"/>
      <c r="I12" s="119" t="s">
        <v>670</v>
      </c>
    </row>
    <row r="13" s="113" customFormat="true" ht="13.5" hidden="false" customHeight="false" outlineLevel="0" collapsed="false">
      <c r="A13" s="116" t="s">
        <v>671</v>
      </c>
      <c r="B13" s="117" t="s">
        <v>672</v>
      </c>
      <c r="C13" s="118" t="s">
        <v>543</v>
      </c>
      <c r="D13" s="118" t="s">
        <v>544</v>
      </c>
      <c r="E13" s="117" t="s">
        <v>638</v>
      </c>
      <c r="F13" s="118" t="s">
        <v>639</v>
      </c>
      <c r="G13" s="118" t="s">
        <v>22</v>
      </c>
      <c r="H13" s="118"/>
      <c r="I13" s="119" t="s">
        <v>673</v>
      </c>
    </row>
    <row r="14" s="113" customFormat="true" ht="13.5" hidden="false" customHeight="false" outlineLevel="0" collapsed="false">
      <c r="A14" s="116" t="s">
        <v>674</v>
      </c>
      <c r="B14" s="117" t="s">
        <v>675</v>
      </c>
      <c r="C14" s="118" t="s">
        <v>543</v>
      </c>
      <c r="D14" s="118" t="s">
        <v>544</v>
      </c>
      <c r="E14" s="117" t="s">
        <v>638</v>
      </c>
      <c r="F14" s="118" t="s">
        <v>639</v>
      </c>
      <c r="G14" s="118" t="s">
        <v>22</v>
      </c>
      <c r="H14" s="118"/>
      <c r="I14" s="119" t="s">
        <v>676</v>
      </c>
    </row>
    <row r="15" s="113" customFormat="true" ht="13.5" hidden="false" customHeight="false" outlineLevel="0" collapsed="false">
      <c r="A15" s="116" t="s">
        <v>677</v>
      </c>
      <c r="B15" s="117" t="s">
        <v>678</v>
      </c>
      <c r="C15" s="118" t="s">
        <v>543</v>
      </c>
      <c r="D15" s="118" t="s">
        <v>544</v>
      </c>
      <c r="E15" s="117" t="s">
        <v>638</v>
      </c>
      <c r="F15" s="118" t="s">
        <v>639</v>
      </c>
      <c r="G15" s="118" t="s">
        <v>22</v>
      </c>
      <c r="H15" s="118"/>
      <c r="I15" s="119" t="s">
        <v>679</v>
      </c>
    </row>
    <row r="16" s="113" customFormat="true" ht="13.5" hidden="false" customHeight="false" outlineLevel="0" collapsed="false">
      <c r="A16" s="116" t="s">
        <v>680</v>
      </c>
      <c r="B16" s="117" t="s">
        <v>681</v>
      </c>
      <c r="C16" s="118" t="s">
        <v>543</v>
      </c>
      <c r="D16" s="118" t="s">
        <v>544</v>
      </c>
      <c r="E16" s="117" t="s">
        <v>638</v>
      </c>
      <c r="F16" s="118" t="s">
        <v>639</v>
      </c>
      <c r="G16" s="118" t="s">
        <v>22</v>
      </c>
      <c r="H16" s="118"/>
      <c r="I16" s="119" t="s">
        <v>682</v>
      </c>
    </row>
    <row r="17" s="113" customFormat="true" ht="13.5" hidden="false" customHeight="false" outlineLevel="0" collapsed="false">
      <c r="A17" s="116" t="s">
        <v>683</v>
      </c>
      <c r="B17" s="117" t="s">
        <v>684</v>
      </c>
      <c r="C17" s="118" t="s">
        <v>543</v>
      </c>
      <c r="D17" s="118" t="s">
        <v>544</v>
      </c>
      <c r="E17" s="117" t="s">
        <v>638</v>
      </c>
      <c r="F17" s="118" t="s">
        <v>639</v>
      </c>
      <c r="G17" s="118" t="s">
        <v>22</v>
      </c>
      <c r="H17" s="118"/>
      <c r="I17" s="119" t="s">
        <v>685</v>
      </c>
    </row>
    <row r="18" s="113" customFormat="true" ht="13.5" hidden="false" customHeight="false" outlineLevel="0" collapsed="false">
      <c r="A18" s="116" t="s">
        <v>686</v>
      </c>
      <c r="B18" s="117" t="s">
        <v>687</v>
      </c>
      <c r="C18" s="118" t="s">
        <v>543</v>
      </c>
      <c r="D18" s="118" t="s">
        <v>544</v>
      </c>
      <c r="E18" s="117" t="s">
        <v>638</v>
      </c>
      <c r="F18" s="118" t="s">
        <v>639</v>
      </c>
      <c r="G18" s="118" t="s">
        <v>22</v>
      </c>
      <c r="H18" s="118"/>
      <c r="I18" s="119" t="s">
        <v>688</v>
      </c>
    </row>
    <row r="19" s="113" customFormat="true" ht="13.5" hidden="false" customHeight="false" outlineLevel="0" collapsed="false">
      <c r="A19" s="116" t="s">
        <v>689</v>
      </c>
      <c r="B19" s="117" t="s">
        <v>690</v>
      </c>
      <c r="C19" s="118" t="s">
        <v>543</v>
      </c>
      <c r="D19" s="118" t="s">
        <v>544</v>
      </c>
      <c r="E19" s="117" t="s">
        <v>638</v>
      </c>
      <c r="F19" s="118" t="s">
        <v>639</v>
      </c>
      <c r="G19" s="118" t="s">
        <v>22</v>
      </c>
      <c r="H19" s="118"/>
      <c r="I19" s="119" t="s">
        <v>691</v>
      </c>
    </row>
    <row r="20" s="113" customFormat="true" ht="13.5" hidden="false" customHeight="false" outlineLevel="0" collapsed="false">
      <c r="A20" s="116" t="s">
        <v>692</v>
      </c>
      <c r="B20" s="117" t="s">
        <v>693</v>
      </c>
      <c r="C20" s="118" t="s">
        <v>543</v>
      </c>
      <c r="D20" s="118" t="s">
        <v>544</v>
      </c>
      <c r="E20" s="117" t="s">
        <v>638</v>
      </c>
      <c r="F20" s="118" t="s">
        <v>639</v>
      </c>
      <c r="G20" s="118" t="s">
        <v>22</v>
      </c>
      <c r="H20" s="118"/>
      <c r="I20" s="119" t="s">
        <v>694</v>
      </c>
    </row>
    <row r="21" s="113" customFormat="true" ht="13.5" hidden="false" customHeight="false" outlineLevel="0" collapsed="false">
      <c r="A21" s="116" t="s">
        <v>695</v>
      </c>
      <c r="B21" s="117" t="s">
        <v>696</v>
      </c>
      <c r="C21" s="118" t="s">
        <v>543</v>
      </c>
      <c r="D21" s="118" t="s">
        <v>544</v>
      </c>
      <c r="E21" s="117" t="s">
        <v>638</v>
      </c>
      <c r="F21" s="118" t="s">
        <v>639</v>
      </c>
      <c r="G21" s="118" t="s">
        <v>22</v>
      </c>
      <c r="H21" s="118"/>
      <c r="I21" s="119" t="s">
        <v>697</v>
      </c>
    </row>
    <row r="22" s="113" customFormat="true" ht="13.5" hidden="false" customHeight="false" outlineLevel="0" collapsed="false">
      <c r="A22" s="116" t="s">
        <v>698</v>
      </c>
      <c r="B22" s="117" t="s">
        <v>699</v>
      </c>
      <c r="C22" s="118" t="s">
        <v>543</v>
      </c>
      <c r="D22" s="118" t="s">
        <v>544</v>
      </c>
      <c r="E22" s="117" t="s">
        <v>638</v>
      </c>
      <c r="F22" s="118" t="s">
        <v>639</v>
      </c>
      <c r="G22" s="118" t="s">
        <v>22</v>
      </c>
      <c r="H22" s="118"/>
      <c r="I22" s="119" t="s">
        <v>700</v>
      </c>
    </row>
    <row r="23" s="113" customFormat="true" ht="13.5" hidden="false" customHeight="false" outlineLevel="0" collapsed="false">
      <c r="A23" s="116" t="s">
        <v>701</v>
      </c>
      <c r="B23" s="117" t="s">
        <v>702</v>
      </c>
      <c r="C23" s="118" t="s">
        <v>543</v>
      </c>
      <c r="D23" s="118" t="s">
        <v>544</v>
      </c>
      <c r="E23" s="117" t="s">
        <v>638</v>
      </c>
      <c r="F23" s="118" t="s">
        <v>639</v>
      </c>
      <c r="G23" s="118" t="s">
        <v>22</v>
      </c>
      <c r="H23" s="118"/>
      <c r="I23" s="119" t="s">
        <v>703</v>
      </c>
    </row>
    <row r="24" s="113" customFormat="true" ht="13.5" hidden="false" customHeight="false" outlineLevel="0" collapsed="false">
      <c r="A24" s="116" t="s">
        <v>704</v>
      </c>
      <c r="B24" s="117" t="s">
        <v>705</v>
      </c>
      <c r="C24" s="118" t="s">
        <v>543</v>
      </c>
      <c r="D24" s="118" t="s">
        <v>544</v>
      </c>
      <c r="E24" s="117" t="s">
        <v>638</v>
      </c>
      <c r="F24" s="118" t="s">
        <v>639</v>
      </c>
      <c r="G24" s="118" t="s">
        <v>22</v>
      </c>
      <c r="H24" s="118"/>
      <c r="I24" s="119" t="s">
        <v>706</v>
      </c>
    </row>
    <row r="25" s="113" customFormat="true" ht="13.5" hidden="false" customHeight="false" outlineLevel="0" collapsed="false">
      <c r="A25" s="116" t="s">
        <v>707</v>
      </c>
      <c r="B25" s="117" t="s">
        <v>708</v>
      </c>
      <c r="C25" s="118" t="s">
        <v>543</v>
      </c>
      <c r="D25" s="118" t="s">
        <v>544</v>
      </c>
      <c r="E25" s="117" t="s">
        <v>638</v>
      </c>
      <c r="F25" s="118" t="s">
        <v>639</v>
      </c>
      <c r="G25" s="118" t="s">
        <v>22</v>
      </c>
      <c r="H25" s="118"/>
      <c r="I25" s="119" t="s">
        <v>709</v>
      </c>
    </row>
    <row r="26" s="113" customFormat="true" ht="13.5" hidden="false" customHeight="false" outlineLevel="0" collapsed="false">
      <c r="A26" s="116" t="s">
        <v>710</v>
      </c>
      <c r="B26" s="117" t="s">
        <v>711</v>
      </c>
      <c r="C26" s="118" t="s">
        <v>543</v>
      </c>
      <c r="D26" s="118" t="s">
        <v>544</v>
      </c>
      <c r="E26" s="117" t="s">
        <v>638</v>
      </c>
      <c r="F26" s="118" t="s">
        <v>639</v>
      </c>
      <c r="G26" s="118" t="s">
        <v>22</v>
      </c>
      <c r="H26" s="118"/>
      <c r="I26" s="119" t="s">
        <v>712</v>
      </c>
    </row>
    <row r="27" s="113" customFormat="true" ht="13.5" hidden="false" customHeight="false" outlineLevel="0" collapsed="false">
      <c r="A27" s="116" t="s">
        <v>713</v>
      </c>
      <c r="B27" s="117" t="s">
        <v>714</v>
      </c>
      <c r="C27" s="118" t="s">
        <v>543</v>
      </c>
      <c r="D27" s="118" t="s">
        <v>544</v>
      </c>
      <c r="E27" s="117" t="s">
        <v>638</v>
      </c>
      <c r="F27" s="118" t="s">
        <v>639</v>
      </c>
      <c r="G27" s="118" t="s">
        <v>22</v>
      </c>
      <c r="H27" s="118"/>
      <c r="I27" s="119" t="s">
        <v>715</v>
      </c>
    </row>
    <row r="28" s="113" customFormat="true" ht="13.5" hidden="false" customHeight="false" outlineLevel="0" collapsed="false">
      <c r="A28" s="116" t="s">
        <v>716</v>
      </c>
      <c r="B28" s="117" t="s">
        <v>717</v>
      </c>
      <c r="C28" s="118" t="s">
        <v>543</v>
      </c>
      <c r="D28" s="118" t="s">
        <v>544</v>
      </c>
      <c r="E28" s="117" t="s">
        <v>638</v>
      </c>
      <c r="F28" s="118" t="s">
        <v>639</v>
      </c>
      <c r="G28" s="118" t="s">
        <v>22</v>
      </c>
      <c r="H28" s="118"/>
      <c r="I28" s="119" t="s">
        <v>718</v>
      </c>
    </row>
    <row r="29" s="113" customFormat="true" ht="13.5" hidden="false" customHeight="false" outlineLevel="0" collapsed="false">
      <c r="A29" s="116" t="s">
        <v>719</v>
      </c>
      <c r="B29" s="117" t="s">
        <v>720</v>
      </c>
      <c r="C29" s="118" t="s">
        <v>543</v>
      </c>
      <c r="D29" s="118" t="s">
        <v>544</v>
      </c>
      <c r="E29" s="117" t="s">
        <v>638</v>
      </c>
      <c r="F29" s="118" t="s">
        <v>639</v>
      </c>
      <c r="G29" s="118" t="s">
        <v>22</v>
      </c>
      <c r="H29" s="118"/>
      <c r="I29" s="119" t="s">
        <v>721</v>
      </c>
    </row>
    <row r="30" s="113" customFormat="true" ht="13.5" hidden="false" customHeight="false" outlineLevel="0" collapsed="false">
      <c r="A30" s="116" t="s">
        <v>722</v>
      </c>
      <c r="B30" s="117" t="s">
        <v>723</v>
      </c>
      <c r="C30" s="118" t="s">
        <v>543</v>
      </c>
      <c r="D30" s="118" t="s">
        <v>544</v>
      </c>
      <c r="E30" s="117" t="s">
        <v>638</v>
      </c>
      <c r="F30" s="118" t="s">
        <v>639</v>
      </c>
      <c r="G30" s="118" t="s">
        <v>22</v>
      </c>
      <c r="H30" s="118"/>
      <c r="I30" s="119" t="s">
        <v>724</v>
      </c>
    </row>
    <row r="31" s="113" customFormat="true" ht="13.5" hidden="false" customHeight="false" outlineLevel="0" collapsed="false">
      <c r="A31" s="116" t="s">
        <v>725</v>
      </c>
      <c r="B31" s="117" t="s">
        <v>726</v>
      </c>
      <c r="C31" s="118" t="s">
        <v>543</v>
      </c>
      <c r="D31" s="118" t="s">
        <v>544</v>
      </c>
      <c r="E31" s="117" t="s">
        <v>638</v>
      </c>
      <c r="F31" s="118" t="s">
        <v>639</v>
      </c>
      <c r="G31" s="118" t="s">
        <v>22</v>
      </c>
      <c r="H31" s="118"/>
      <c r="I31" s="119" t="s">
        <v>727</v>
      </c>
    </row>
    <row r="32" s="113" customFormat="true" ht="13.5" hidden="false" customHeight="false" outlineLevel="0" collapsed="false">
      <c r="A32" s="116" t="s">
        <v>728</v>
      </c>
      <c r="B32" s="117" t="s">
        <v>729</v>
      </c>
      <c r="C32" s="118" t="s">
        <v>543</v>
      </c>
      <c r="D32" s="118" t="s">
        <v>544</v>
      </c>
      <c r="E32" s="117" t="s">
        <v>638</v>
      </c>
      <c r="F32" s="118" t="s">
        <v>639</v>
      </c>
      <c r="G32" s="118" t="s">
        <v>22</v>
      </c>
      <c r="H32" s="118"/>
      <c r="I32" s="119" t="s">
        <v>730</v>
      </c>
    </row>
    <row r="33" s="113" customFormat="true" ht="13.5" hidden="false" customHeight="false" outlineLevel="0" collapsed="false">
      <c r="A33" s="116" t="s">
        <v>731</v>
      </c>
      <c r="B33" s="117" t="s">
        <v>732</v>
      </c>
      <c r="C33" s="118" t="s">
        <v>543</v>
      </c>
      <c r="D33" s="118" t="s">
        <v>544</v>
      </c>
      <c r="E33" s="117" t="s">
        <v>638</v>
      </c>
      <c r="F33" s="118" t="s">
        <v>639</v>
      </c>
      <c r="G33" s="118" t="s">
        <v>22</v>
      </c>
      <c r="H33" s="118"/>
      <c r="I33" s="119" t="s">
        <v>733</v>
      </c>
    </row>
    <row r="34" s="113" customFormat="true" ht="13.5" hidden="false" customHeight="false" outlineLevel="0" collapsed="false">
      <c r="A34" s="116" t="s">
        <v>734</v>
      </c>
      <c r="B34" s="117" t="s">
        <v>735</v>
      </c>
      <c r="C34" s="118" t="s">
        <v>543</v>
      </c>
      <c r="D34" s="118" t="s">
        <v>544</v>
      </c>
      <c r="E34" s="117" t="s">
        <v>638</v>
      </c>
      <c r="F34" s="118" t="s">
        <v>639</v>
      </c>
      <c r="G34" s="118" t="s">
        <v>22</v>
      </c>
      <c r="H34" s="118"/>
      <c r="I34" s="119" t="s">
        <v>736</v>
      </c>
    </row>
    <row r="35" s="113" customFormat="true" ht="13.5" hidden="false" customHeight="false" outlineLevel="0" collapsed="false">
      <c r="A35" s="116" t="s">
        <v>737</v>
      </c>
      <c r="B35" s="117" t="s">
        <v>738</v>
      </c>
      <c r="C35" s="118" t="s">
        <v>543</v>
      </c>
      <c r="D35" s="118" t="s">
        <v>544</v>
      </c>
      <c r="E35" s="117" t="s">
        <v>638</v>
      </c>
      <c r="F35" s="118" t="s">
        <v>639</v>
      </c>
      <c r="G35" s="118" t="s">
        <v>22</v>
      </c>
      <c r="H35" s="118"/>
      <c r="I35" s="119" t="s">
        <v>739</v>
      </c>
    </row>
    <row r="36" s="113" customFormat="true" ht="13.5" hidden="false" customHeight="false" outlineLevel="0" collapsed="false">
      <c r="A36" s="116" t="s">
        <v>740</v>
      </c>
      <c r="B36" s="117" t="s">
        <v>741</v>
      </c>
      <c r="C36" s="118" t="s">
        <v>543</v>
      </c>
      <c r="D36" s="118" t="s">
        <v>544</v>
      </c>
      <c r="E36" s="117" t="s">
        <v>638</v>
      </c>
      <c r="F36" s="118" t="s">
        <v>639</v>
      </c>
      <c r="G36" s="118" t="s">
        <v>22</v>
      </c>
      <c r="H36" s="118"/>
      <c r="I36" s="119" t="s">
        <v>742</v>
      </c>
    </row>
    <row r="37" s="113" customFormat="true" ht="13.5" hidden="false" customHeight="false" outlineLevel="0" collapsed="false">
      <c r="A37" s="116" t="s">
        <v>743</v>
      </c>
      <c r="B37" s="117" t="s">
        <v>744</v>
      </c>
      <c r="C37" s="118" t="s">
        <v>543</v>
      </c>
      <c r="D37" s="118" t="s">
        <v>544</v>
      </c>
      <c r="E37" s="117" t="s">
        <v>638</v>
      </c>
      <c r="F37" s="118" t="s">
        <v>639</v>
      </c>
      <c r="G37" s="118" t="s">
        <v>22</v>
      </c>
      <c r="H37" s="118"/>
      <c r="I37" s="119" t="s">
        <v>745</v>
      </c>
    </row>
    <row r="38" s="113" customFormat="true" ht="13.5" hidden="false" customHeight="false" outlineLevel="0" collapsed="false">
      <c r="A38" s="116" t="s">
        <v>746</v>
      </c>
      <c r="B38" s="117" t="s">
        <v>747</v>
      </c>
      <c r="C38" s="118" t="s">
        <v>543</v>
      </c>
      <c r="D38" s="118" t="s">
        <v>544</v>
      </c>
      <c r="E38" s="117" t="s">
        <v>638</v>
      </c>
      <c r="F38" s="118" t="s">
        <v>639</v>
      </c>
      <c r="G38" s="118" t="s">
        <v>22</v>
      </c>
      <c r="H38" s="118"/>
      <c r="I38" s="119" t="s">
        <v>748</v>
      </c>
    </row>
    <row r="39" s="113" customFormat="true" ht="13.5" hidden="false" customHeight="false" outlineLevel="0" collapsed="false">
      <c r="A39" s="116" t="s">
        <v>749</v>
      </c>
      <c r="B39" s="117" t="s">
        <v>750</v>
      </c>
      <c r="C39" s="118" t="s">
        <v>543</v>
      </c>
      <c r="D39" s="118" t="s">
        <v>544</v>
      </c>
      <c r="E39" s="117" t="s">
        <v>638</v>
      </c>
      <c r="F39" s="118" t="s">
        <v>639</v>
      </c>
      <c r="G39" s="118" t="s">
        <v>22</v>
      </c>
      <c r="H39" s="118"/>
      <c r="I39" s="119" t="s">
        <v>751</v>
      </c>
    </row>
    <row r="40" s="113" customFormat="true" ht="13.5" hidden="false" customHeight="false" outlineLevel="0" collapsed="false">
      <c r="A40" s="116" t="s">
        <v>752</v>
      </c>
      <c r="B40" s="117" t="s">
        <v>753</v>
      </c>
      <c r="C40" s="118" t="s">
        <v>543</v>
      </c>
      <c r="D40" s="118" t="s">
        <v>544</v>
      </c>
      <c r="E40" s="117" t="s">
        <v>638</v>
      </c>
      <c r="F40" s="118" t="s">
        <v>639</v>
      </c>
      <c r="G40" s="118" t="s">
        <v>22</v>
      </c>
      <c r="H40" s="118"/>
      <c r="I40" s="119" t="s">
        <v>754</v>
      </c>
    </row>
    <row r="41" s="113" customFormat="true" ht="13.5" hidden="false" customHeight="false" outlineLevel="0" collapsed="false">
      <c r="A41" s="116" t="s">
        <v>755</v>
      </c>
      <c r="B41" s="117" t="s">
        <v>756</v>
      </c>
      <c r="C41" s="118" t="s">
        <v>543</v>
      </c>
      <c r="D41" s="118" t="s">
        <v>544</v>
      </c>
      <c r="E41" s="117" t="s">
        <v>638</v>
      </c>
      <c r="F41" s="118" t="s">
        <v>639</v>
      </c>
      <c r="G41" s="118" t="s">
        <v>22</v>
      </c>
      <c r="H41" s="118"/>
      <c r="I41" s="119" t="s">
        <v>757</v>
      </c>
    </row>
    <row r="42" s="113" customFormat="true" ht="13.5" hidden="false" customHeight="false" outlineLevel="0" collapsed="false">
      <c r="A42" s="116" t="s">
        <v>758</v>
      </c>
      <c r="B42" s="117" t="s">
        <v>759</v>
      </c>
      <c r="C42" s="118" t="s">
        <v>543</v>
      </c>
      <c r="D42" s="118" t="s">
        <v>544</v>
      </c>
      <c r="E42" s="117" t="s">
        <v>638</v>
      </c>
      <c r="F42" s="118" t="s">
        <v>639</v>
      </c>
      <c r="G42" s="118" t="s">
        <v>22</v>
      </c>
      <c r="H42" s="118"/>
      <c r="I42" s="119" t="s">
        <v>760</v>
      </c>
    </row>
    <row r="43" s="113" customFormat="true" ht="13.5" hidden="false" customHeight="false" outlineLevel="0" collapsed="false">
      <c r="A43" s="116" t="s">
        <v>761</v>
      </c>
      <c r="B43" s="117" t="s">
        <v>762</v>
      </c>
      <c r="C43" s="118" t="s">
        <v>543</v>
      </c>
      <c r="D43" s="118" t="s">
        <v>544</v>
      </c>
      <c r="E43" s="117" t="s">
        <v>638</v>
      </c>
      <c r="F43" s="118" t="s">
        <v>639</v>
      </c>
      <c r="G43" s="118" t="s">
        <v>22</v>
      </c>
      <c r="H43" s="118"/>
      <c r="I43" s="119" t="s">
        <v>763</v>
      </c>
    </row>
    <row r="44" s="113" customFormat="true" ht="13.5" hidden="false" customHeight="false" outlineLevel="0" collapsed="false">
      <c r="A44" s="116" t="s">
        <v>764</v>
      </c>
      <c r="B44" s="117" t="s">
        <v>765</v>
      </c>
      <c r="C44" s="118" t="s">
        <v>543</v>
      </c>
      <c r="D44" s="118" t="s">
        <v>544</v>
      </c>
      <c r="E44" s="117" t="s">
        <v>638</v>
      </c>
      <c r="F44" s="118" t="s">
        <v>639</v>
      </c>
      <c r="G44" s="118" t="s">
        <v>22</v>
      </c>
      <c r="H44" s="118"/>
      <c r="I44" s="119" t="s">
        <v>766</v>
      </c>
    </row>
    <row r="45" s="113" customFormat="true" ht="13.5" hidden="false" customHeight="false" outlineLevel="0" collapsed="false">
      <c r="A45" s="116" t="s">
        <v>767</v>
      </c>
      <c r="B45" s="117" t="s">
        <v>768</v>
      </c>
      <c r="C45" s="118" t="s">
        <v>543</v>
      </c>
      <c r="D45" s="118" t="s">
        <v>544</v>
      </c>
      <c r="E45" s="117" t="s">
        <v>638</v>
      </c>
      <c r="F45" s="118" t="s">
        <v>639</v>
      </c>
      <c r="G45" s="118" t="s">
        <v>22</v>
      </c>
      <c r="H45" s="118"/>
      <c r="I45" s="119" t="s">
        <v>769</v>
      </c>
    </row>
    <row r="46" s="113" customFormat="true" ht="13.5" hidden="false" customHeight="false" outlineLevel="0" collapsed="false">
      <c r="A46" s="116" t="s">
        <v>770</v>
      </c>
      <c r="B46" s="117" t="s">
        <v>771</v>
      </c>
      <c r="C46" s="118" t="s">
        <v>543</v>
      </c>
      <c r="D46" s="118" t="s">
        <v>544</v>
      </c>
      <c r="E46" s="117" t="s">
        <v>638</v>
      </c>
      <c r="F46" s="118" t="s">
        <v>639</v>
      </c>
      <c r="G46" s="118" t="s">
        <v>22</v>
      </c>
      <c r="H46" s="118"/>
      <c r="I46" s="119" t="s">
        <v>772</v>
      </c>
    </row>
    <row r="47" s="113" customFormat="true" ht="13.5" hidden="false" customHeight="false" outlineLevel="0" collapsed="false">
      <c r="A47" s="116" t="s">
        <v>773</v>
      </c>
      <c r="B47" s="117" t="s">
        <v>774</v>
      </c>
      <c r="C47" s="118" t="s">
        <v>543</v>
      </c>
      <c r="D47" s="118" t="s">
        <v>544</v>
      </c>
      <c r="E47" s="117" t="s">
        <v>638</v>
      </c>
      <c r="F47" s="118" t="s">
        <v>639</v>
      </c>
      <c r="G47" s="118" t="s">
        <v>22</v>
      </c>
      <c r="H47" s="118"/>
      <c r="I47" s="119" t="s">
        <v>775</v>
      </c>
    </row>
    <row r="48" s="113" customFormat="true" ht="13.5" hidden="false" customHeight="false" outlineLevel="0" collapsed="false">
      <c r="A48" s="116" t="s">
        <v>776</v>
      </c>
      <c r="B48" s="117" t="s">
        <v>777</v>
      </c>
      <c r="C48" s="118" t="s">
        <v>543</v>
      </c>
      <c r="D48" s="118" t="s">
        <v>544</v>
      </c>
      <c r="E48" s="117" t="s">
        <v>638</v>
      </c>
      <c r="F48" s="118" t="s">
        <v>639</v>
      </c>
      <c r="G48" s="118" t="s">
        <v>22</v>
      </c>
      <c r="H48" s="118"/>
      <c r="I48" s="119" t="s">
        <v>778</v>
      </c>
    </row>
    <row r="49" s="113" customFormat="true" ht="13.5" hidden="false" customHeight="false" outlineLevel="0" collapsed="false">
      <c r="A49" s="116" t="s">
        <v>779</v>
      </c>
      <c r="B49" s="117" t="s">
        <v>780</v>
      </c>
      <c r="C49" s="118" t="s">
        <v>543</v>
      </c>
      <c r="D49" s="118" t="s">
        <v>544</v>
      </c>
      <c r="E49" s="117" t="s">
        <v>638</v>
      </c>
      <c r="F49" s="118" t="s">
        <v>639</v>
      </c>
      <c r="G49" s="118" t="s">
        <v>22</v>
      </c>
      <c r="H49" s="118"/>
      <c r="I49" s="119" t="s">
        <v>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0.62109375" defaultRowHeight="14.25" zeroHeight="false" outlineLevelRow="0" outlineLevelCol="0"/>
  <sheetData>
    <row r="1" customFormat="false" ht="24" hidden="false" customHeight="false" outlineLevel="0" collapsed="false">
      <c r="A1" s="114" t="s">
        <v>1</v>
      </c>
      <c r="B1" s="115" t="s">
        <v>635</v>
      </c>
      <c r="C1" s="114" t="s">
        <v>534</v>
      </c>
      <c r="D1" s="114" t="s">
        <v>535</v>
      </c>
      <c r="E1" s="114" t="s">
        <v>536</v>
      </c>
      <c r="F1" s="114" t="s">
        <v>537</v>
      </c>
      <c r="G1" s="114" t="s">
        <v>9</v>
      </c>
      <c r="H1" s="114" t="s">
        <v>538</v>
      </c>
      <c r="I1" s="114" t="s">
        <v>539</v>
      </c>
    </row>
    <row r="2" customFormat="false" ht="14.25" hidden="false" customHeight="false" outlineLevel="0" collapsed="false">
      <c r="A2" s="120" t="s">
        <v>782</v>
      </c>
      <c r="B2" s="121" t="s">
        <v>783</v>
      </c>
      <c r="C2" s="118" t="s">
        <v>543</v>
      </c>
      <c r="D2" s="118" t="s">
        <v>544</v>
      </c>
      <c r="E2" s="117" t="s">
        <v>784</v>
      </c>
      <c r="F2" s="118" t="s">
        <v>407</v>
      </c>
      <c r="G2" s="118" t="s">
        <v>22</v>
      </c>
      <c r="H2" s="122"/>
      <c r="I2" s="123" t="s">
        <v>785</v>
      </c>
    </row>
    <row r="3" customFormat="false" ht="14.25" hidden="false" customHeight="false" outlineLevel="0" collapsed="false">
      <c r="A3" s="120" t="s">
        <v>786</v>
      </c>
      <c r="B3" s="121" t="s">
        <v>787</v>
      </c>
      <c r="C3" s="118" t="s">
        <v>543</v>
      </c>
      <c r="D3" s="118" t="s">
        <v>544</v>
      </c>
      <c r="E3" s="117" t="s">
        <v>784</v>
      </c>
      <c r="F3" s="118" t="s">
        <v>407</v>
      </c>
      <c r="G3" s="118" t="s">
        <v>22</v>
      </c>
      <c r="H3" s="122"/>
      <c r="I3" s="123" t="s">
        <v>788</v>
      </c>
    </row>
    <row r="4" customFormat="false" ht="14.25" hidden="false" customHeight="false" outlineLevel="0" collapsed="false">
      <c r="A4" s="120" t="s">
        <v>789</v>
      </c>
      <c r="B4" s="121" t="s">
        <v>790</v>
      </c>
      <c r="C4" s="118" t="s">
        <v>543</v>
      </c>
      <c r="D4" s="118" t="s">
        <v>544</v>
      </c>
      <c r="E4" s="117" t="s">
        <v>784</v>
      </c>
      <c r="F4" s="118" t="s">
        <v>407</v>
      </c>
      <c r="G4" s="118" t="s">
        <v>22</v>
      </c>
      <c r="H4" s="122"/>
      <c r="I4" s="123" t="s">
        <v>791</v>
      </c>
    </row>
    <row r="5" customFormat="false" ht="14.25" hidden="false" customHeight="false" outlineLevel="0" collapsed="false">
      <c r="A5" s="120" t="s">
        <v>792</v>
      </c>
      <c r="B5" s="121" t="s">
        <v>793</v>
      </c>
      <c r="C5" s="118" t="s">
        <v>543</v>
      </c>
      <c r="D5" s="118" t="s">
        <v>544</v>
      </c>
      <c r="E5" s="117" t="s">
        <v>784</v>
      </c>
      <c r="F5" s="118" t="s">
        <v>407</v>
      </c>
      <c r="G5" s="118" t="s">
        <v>22</v>
      </c>
      <c r="H5" s="122"/>
      <c r="I5" s="123" t="s">
        <v>794</v>
      </c>
    </row>
    <row r="6" customFormat="false" ht="14.25" hidden="false" customHeight="false" outlineLevel="0" collapsed="false">
      <c r="A6" s="120" t="s">
        <v>795</v>
      </c>
      <c r="B6" s="121" t="s">
        <v>796</v>
      </c>
      <c r="C6" s="118" t="s">
        <v>543</v>
      </c>
      <c r="D6" s="118" t="s">
        <v>544</v>
      </c>
      <c r="E6" s="117" t="s">
        <v>784</v>
      </c>
      <c r="F6" s="118" t="s">
        <v>407</v>
      </c>
      <c r="G6" s="118" t="s">
        <v>22</v>
      </c>
      <c r="H6" s="122"/>
      <c r="I6" s="123" t="s">
        <v>797</v>
      </c>
    </row>
    <row r="7" customFormat="false" ht="14.25" hidden="false" customHeight="false" outlineLevel="0" collapsed="false">
      <c r="A7" s="120" t="s">
        <v>798</v>
      </c>
      <c r="B7" s="121" t="s">
        <v>799</v>
      </c>
      <c r="C7" s="118" t="s">
        <v>543</v>
      </c>
      <c r="D7" s="118" t="s">
        <v>544</v>
      </c>
      <c r="E7" s="117" t="s">
        <v>784</v>
      </c>
      <c r="F7" s="118" t="s">
        <v>407</v>
      </c>
      <c r="G7" s="118" t="s">
        <v>22</v>
      </c>
      <c r="H7" s="122"/>
      <c r="I7" s="123" t="s">
        <v>800</v>
      </c>
    </row>
    <row r="8" customFormat="false" ht="14.25" hidden="false" customHeight="false" outlineLevel="0" collapsed="false">
      <c r="A8" s="120" t="s">
        <v>801</v>
      </c>
      <c r="B8" s="121" t="s">
        <v>802</v>
      </c>
      <c r="C8" s="118" t="s">
        <v>543</v>
      </c>
      <c r="D8" s="118" t="s">
        <v>544</v>
      </c>
      <c r="E8" s="117" t="s">
        <v>784</v>
      </c>
      <c r="F8" s="118" t="s">
        <v>407</v>
      </c>
      <c r="G8" s="118" t="s">
        <v>22</v>
      </c>
      <c r="H8" s="122"/>
      <c r="I8" s="123" t="s">
        <v>803</v>
      </c>
    </row>
    <row r="9" customFormat="false" ht="14.25" hidden="false" customHeight="false" outlineLevel="0" collapsed="false">
      <c r="A9" s="120" t="s">
        <v>804</v>
      </c>
      <c r="B9" s="121" t="s">
        <v>805</v>
      </c>
      <c r="C9" s="118" t="s">
        <v>543</v>
      </c>
      <c r="D9" s="118" t="s">
        <v>544</v>
      </c>
      <c r="E9" s="117" t="s">
        <v>784</v>
      </c>
      <c r="F9" s="118" t="s">
        <v>407</v>
      </c>
      <c r="G9" s="118" t="s">
        <v>22</v>
      </c>
      <c r="H9" s="122"/>
      <c r="I9" s="123" t="s">
        <v>806</v>
      </c>
    </row>
    <row r="10" customFormat="false" ht="14.25" hidden="false" customHeight="false" outlineLevel="0" collapsed="false">
      <c r="A10" s="120" t="s">
        <v>807</v>
      </c>
      <c r="B10" s="121" t="s">
        <v>808</v>
      </c>
      <c r="C10" s="118" t="s">
        <v>543</v>
      </c>
      <c r="D10" s="118" t="s">
        <v>544</v>
      </c>
      <c r="E10" s="117" t="s">
        <v>784</v>
      </c>
      <c r="F10" s="118" t="s">
        <v>407</v>
      </c>
      <c r="G10" s="118" t="s">
        <v>22</v>
      </c>
      <c r="H10" s="122"/>
      <c r="I10" s="123" t="s">
        <v>809</v>
      </c>
    </row>
    <row r="11" customFormat="false" ht="14.25" hidden="false" customHeight="false" outlineLevel="0" collapsed="false">
      <c r="A11" s="120" t="s">
        <v>810</v>
      </c>
      <c r="B11" s="121" t="s">
        <v>811</v>
      </c>
      <c r="C11" s="118" t="s">
        <v>543</v>
      </c>
      <c r="D11" s="118" t="s">
        <v>544</v>
      </c>
      <c r="E11" s="117" t="s">
        <v>784</v>
      </c>
      <c r="F11" s="118" t="s">
        <v>407</v>
      </c>
      <c r="G11" s="118" t="s">
        <v>22</v>
      </c>
      <c r="H11" s="122"/>
      <c r="I11" s="123" t="s">
        <v>812</v>
      </c>
    </row>
    <row r="12" customFormat="false" ht="14.25" hidden="false" customHeight="false" outlineLevel="0" collapsed="false">
      <c r="A12" s="120" t="s">
        <v>813</v>
      </c>
      <c r="B12" s="121" t="s">
        <v>814</v>
      </c>
      <c r="C12" s="118" t="s">
        <v>543</v>
      </c>
      <c r="D12" s="118" t="s">
        <v>544</v>
      </c>
      <c r="E12" s="117" t="s">
        <v>784</v>
      </c>
      <c r="F12" s="118" t="s">
        <v>407</v>
      </c>
      <c r="G12" s="118" t="s">
        <v>22</v>
      </c>
      <c r="H12" s="122"/>
      <c r="I12" s="123" t="s">
        <v>815</v>
      </c>
    </row>
    <row r="13" customFormat="false" ht="14.25" hidden="false" customHeight="false" outlineLevel="0" collapsed="false">
      <c r="A13" s="120" t="s">
        <v>816</v>
      </c>
      <c r="B13" s="121" t="s">
        <v>817</v>
      </c>
      <c r="C13" s="118" t="s">
        <v>543</v>
      </c>
      <c r="D13" s="118" t="s">
        <v>544</v>
      </c>
      <c r="E13" s="117" t="s">
        <v>784</v>
      </c>
      <c r="F13" s="118" t="s">
        <v>407</v>
      </c>
      <c r="G13" s="118" t="s">
        <v>22</v>
      </c>
      <c r="H13" s="122"/>
      <c r="I13" s="123" t="s">
        <v>818</v>
      </c>
    </row>
    <row r="14" customFormat="false" ht="14.25" hidden="false" customHeight="false" outlineLevel="0" collapsed="false">
      <c r="A14" s="120" t="s">
        <v>819</v>
      </c>
      <c r="B14" s="121" t="s">
        <v>820</v>
      </c>
      <c r="C14" s="118" t="s">
        <v>543</v>
      </c>
      <c r="D14" s="118" t="s">
        <v>544</v>
      </c>
      <c r="E14" s="117" t="s">
        <v>784</v>
      </c>
      <c r="F14" s="118" t="s">
        <v>407</v>
      </c>
      <c r="G14" s="118" t="s">
        <v>22</v>
      </c>
      <c r="H14" s="122"/>
      <c r="I14" s="123" t="s">
        <v>821</v>
      </c>
    </row>
    <row r="15" customFormat="false" ht="14.25" hidden="false" customHeight="false" outlineLevel="0" collapsed="false">
      <c r="A15" s="120" t="s">
        <v>822</v>
      </c>
      <c r="B15" s="121" t="s">
        <v>823</v>
      </c>
      <c r="C15" s="118" t="s">
        <v>543</v>
      </c>
      <c r="D15" s="118" t="s">
        <v>544</v>
      </c>
      <c r="E15" s="117" t="s">
        <v>784</v>
      </c>
      <c r="F15" s="118" t="s">
        <v>407</v>
      </c>
      <c r="G15" s="118" t="s">
        <v>22</v>
      </c>
      <c r="H15" s="122"/>
      <c r="I15" s="123" t="s">
        <v>824</v>
      </c>
    </row>
    <row r="16" customFormat="false" ht="14.25" hidden="false" customHeight="false" outlineLevel="0" collapsed="false">
      <c r="A16" s="120" t="s">
        <v>825</v>
      </c>
      <c r="B16" s="121" t="s">
        <v>826</v>
      </c>
      <c r="C16" s="118" t="s">
        <v>543</v>
      </c>
      <c r="D16" s="118" t="s">
        <v>544</v>
      </c>
      <c r="E16" s="117" t="s">
        <v>784</v>
      </c>
      <c r="F16" s="118" t="s">
        <v>407</v>
      </c>
      <c r="G16" s="118" t="s">
        <v>22</v>
      </c>
      <c r="H16" s="122"/>
      <c r="I16" s="123" t="s">
        <v>827</v>
      </c>
    </row>
    <row r="17" customFormat="false" ht="14.25" hidden="false" customHeight="false" outlineLevel="0" collapsed="false">
      <c r="A17" s="120" t="s">
        <v>828</v>
      </c>
      <c r="B17" s="121" t="s">
        <v>829</v>
      </c>
      <c r="C17" s="118" t="s">
        <v>543</v>
      </c>
      <c r="D17" s="118" t="s">
        <v>544</v>
      </c>
      <c r="E17" s="117" t="s">
        <v>784</v>
      </c>
      <c r="F17" s="118" t="s">
        <v>407</v>
      </c>
      <c r="G17" s="118" t="s">
        <v>22</v>
      </c>
      <c r="H17" s="122"/>
      <c r="I17" s="123" t="s">
        <v>830</v>
      </c>
    </row>
    <row r="18" customFormat="false" ht="14.25" hidden="false" customHeight="false" outlineLevel="0" collapsed="false">
      <c r="A18" s="120" t="s">
        <v>831</v>
      </c>
      <c r="B18" s="121" t="s">
        <v>832</v>
      </c>
      <c r="C18" s="118" t="s">
        <v>543</v>
      </c>
      <c r="D18" s="118" t="s">
        <v>544</v>
      </c>
      <c r="E18" s="117" t="s">
        <v>784</v>
      </c>
      <c r="F18" s="118" t="s">
        <v>407</v>
      </c>
      <c r="G18" s="118" t="s">
        <v>22</v>
      </c>
      <c r="H18" s="122"/>
      <c r="I18" s="123" t="s">
        <v>833</v>
      </c>
    </row>
    <row r="19" customFormat="false" ht="14.25" hidden="false" customHeight="false" outlineLevel="0" collapsed="false">
      <c r="A19" s="120" t="s">
        <v>834</v>
      </c>
      <c r="B19" s="121" t="s">
        <v>835</v>
      </c>
      <c r="C19" s="118" t="s">
        <v>543</v>
      </c>
      <c r="D19" s="118" t="s">
        <v>544</v>
      </c>
      <c r="E19" s="117" t="s">
        <v>784</v>
      </c>
      <c r="F19" s="118" t="s">
        <v>407</v>
      </c>
      <c r="G19" s="118" t="s">
        <v>22</v>
      </c>
      <c r="H19" s="122"/>
      <c r="I19" s="123" t="s">
        <v>836</v>
      </c>
    </row>
    <row r="20" customFormat="false" ht="14.25" hidden="false" customHeight="false" outlineLevel="0" collapsed="false">
      <c r="A20" s="124" t="s">
        <v>837</v>
      </c>
      <c r="B20" s="125" t="s">
        <v>838</v>
      </c>
      <c r="C20" s="118" t="s">
        <v>543</v>
      </c>
      <c r="D20" s="118" t="s">
        <v>544</v>
      </c>
      <c r="E20" s="117" t="s">
        <v>784</v>
      </c>
      <c r="F20" s="118" t="s">
        <v>407</v>
      </c>
      <c r="G20" s="118" t="s">
        <v>22</v>
      </c>
      <c r="H20" s="122"/>
      <c r="I20" s="126" t="s">
        <v>839</v>
      </c>
    </row>
    <row r="21" customFormat="false" ht="14.25" hidden="false" customHeight="false" outlineLevel="0" collapsed="false">
      <c r="A21" s="120" t="s">
        <v>840</v>
      </c>
      <c r="B21" s="121" t="s">
        <v>841</v>
      </c>
      <c r="C21" s="118" t="s">
        <v>543</v>
      </c>
      <c r="D21" s="118" t="s">
        <v>544</v>
      </c>
      <c r="E21" s="117" t="s">
        <v>784</v>
      </c>
      <c r="F21" s="118" t="s">
        <v>407</v>
      </c>
      <c r="G21" s="118" t="s">
        <v>22</v>
      </c>
      <c r="H21" s="122"/>
      <c r="I21" s="123" t="s">
        <v>842</v>
      </c>
    </row>
    <row r="22" customFormat="false" ht="14.25" hidden="false" customHeight="false" outlineLevel="0" collapsed="false">
      <c r="A22" s="120" t="s">
        <v>843</v>
      </c>
      <c r="B22" s="121" t="s">
        <v>844</v>
      </c>
      <c r="C22" s="118" t="s">
        <v>543</v>
      </c>
      <c r="D22" s="118" t="s">
        <v>544</v>
      </c>
      <c r="E22" s="117" t="s">
        <v>784</v>
      </c>
      <c r="F22" s="118" t="s">
        <v>407</v>
      </c>
      <c r="G22" s="118" t="s">
        <v>22</v>
      </c>
      <c r="H22" s="122"/>
      <c r="I22" s="123" t="s">
        <v>845</v>
      </c>
    </row>
    <row r="23" customFormat="false" ht="14.25" hidden="false" customHeight="false" outlineLevel="0" collapsed="false">
      <c r="A23" s="120" t="s">
        <v>846</v>
      </c>
      <c r="B23" s="121" t="s">
        <v>847</v>
      </c>
      <c r="C23" s="118" t="s">
        <v>543</v>
      </c>
      <c r="D23" s="118" t="s">
        <v>544</v>
      </c>
      <c r="E23" s="117" t="s">
        <v>784</v>
      </c>
      <c r="F23" s="118" t="s">
        <v>407</v>
      </c>
      <c r="G23" s="118" t="s">
        <v>22</v>
      </c>
      <c r="H23" s="122"/>
      <c r="I23" s="123" t="s">
        <v>848</v>
      </c>
    </row>
    <row r="24" customFormat="false" ht="14.25" hidden="false" customHeight="false" outlineLevel="0" collapsed="false">
      <c r="A24" s="120" t="s">
        <v>849</v>
      </c>
      <c r="B24" s="121" t="s">
        <v>850</v>
      </c>
      <c r="C24" s="118" t="s">
        <v>543</v>
      </c>
      <c r="D24" s="118" t="s">
        <v>544</v>
      </c>
      <c r="E24" s="117" t="s">
        <v>784</v>
      </c>
      <c r="F24" s="118" t="s">
        <v>407</v>
      </c>
      <c r="G24" s="118" t="s">
        <v>22</v>
      </c>
      <c r="H24" s="122"/>
      <c r="I24" s="123" t="s">
        <v>851</v>
      </c>
    </row>
    <row r="25" customFormat="false" ht="14.25" hidden="false" customHeight="false" outlineLevel="0" collapsed="false">
      <c r="A25" s="120" t="s">
        <v>852</v>
      </c>
      <c r="B25" s="121" t="s">
        <v>853</v>
      </c>
      <c r="C25" s="118" t="s">
        <v>543</v>
      </c>
      <c r="D25" s="118" t="s">
        <v>544</v>
      </c>
      <c r="E25" s="117" t="s">
        <v>784</v>
      </c>
      <c r="F25" s="118" t="s">
        <v>407</v>
      </c>
      <c r="G25" s="118" t="s">
        <v>22</v>
      </c>
      <c r="H25" s="122"/>
      <c r="I25" s="123" t="s">
        <v>854</v>
      </c>
    </row>
    <row r="26" customFormat="false" ht="14.25" hidden="false" customHeight="false" outlineLevel="0" collapsed="false">
      <c r="A26" s="120" t="s">
        <v>855</v>
      </c>
      <c r="B26" s="121" t="s">
        <v>856</v>
      </c>
      <c r="C26" s="118" t="s">
        <v>543</v>
      </c>
      <c r="D26" s="118" t="s">
        <v>544</v>
      </c>
      <c r="E26" s="117" t="s">
        <v>784</v>
      </c>
      <c r="F26" s="118" t="s">
        <v>407</v>
      </c>
      <c r="G26" s="118" t="s">
        <v>22</v>
      </c>
      <c r="H26" s="122"/>
      <c r="I26" s="123" t="s">
        <v>857</v>
      </c>
    </row>
    <row r="27" customFormat="false" ht="14.25" hidden="false" customHeight="false" outlineLevel="0" collapsed="false">
      <c r="A27" s="120" t="s">
        <v>858</v>
      </c>
      <c r="B27" s="121" t="s">
        <v>859</v>
      </c>
      <c r="C27" s="118" t="s">
        <v>543</v>
      </c>
      <c r="D27" s="118" t="s">
        <v>544</v>
      </c>
      <c r="E27" s="117" t="s">
        <v>784</v>
      </c>
      <c r="F27" s="118" t="s">
        <v>407</v>
      </c>
      <c r="G27" s="118" t="s">
        <v>22</v>
      </c>
      <c r="H27" s="122"/>
      <c r="I27" s="123" t="s">
        <v>860</v>
      </c>
    </row>
    <row r="28" customFormat="false" ht="14.25" hidden="false" customHeight="false" outlineLevel="0" collapsed="false">
      <c r="A28" s="120" t="s">
        <v>861</v>
      </c>
      <c r="B28" s="121" t="s">
        <v>862</v>
      </c>
      <c r="C28" s="118" t="s">
        <v>543</v>
      </c>
      <c r="D28" s="118" t="s">
        <v>544</v>
      </c>
      <c r="E28" s="117" t="s">
        <v>784</v>
      </c>
      <c r="F28" s="118" t="s">
        <v>407</v>
      </c>
      <c r="G28" s="118" t="s">
        <v>22</v>
      </c>
      <c r="H28" s="122"/>
      <c r="I28" s="123" t="s">
        <v>863</v>
      </c>
    </row>
    <row r="29" customFormat="false" ht="14.25" hidden="false" customHeight="false" outlineLevel="0" collapsed="false">
      <c r="A29" s="120" t="s">
        <v>864</v>
      </c>
      <c r="B29" s="127" t="s">
        <v>865</v>
      </c>
      <c r="C29" s="118" t="s">
        <v>543</v>
      </c>
      <c r="D29" s="118" t="s">
        <v>544</v>
      </c>
      <c r="E29" s="117" t="s">
        <v>784</v>
      </c>
      <c r="F29" s="118" t="s">
        <v>407</v>
      </c>
      <c r="G29" s="118" t="s">
        <v>22</v>
      </c>
      <c r="H29" s="122"/>
      <c r="I29" s="127" t="s">
        <v>866</v>
      </c>
    </row>
    <row r="30" customFormat="false" ht="14.25" hidden="false" customHeight="false" outlineLevel="0" collapsed="false">
      <c r="A30" s="120" t="s">
        <v>867</v>
      </c>
      <c r="B30" s="127" t="s">
        <v>868</v>
      </c>
      <c r="C30" s="118" t="s">
        <v>543</v>
      </c>
      <c r="D30" s="118" t="s">
        <v>544</v>
      </c>
      <c r="E30" s="117" t="s">
        <v>784</v>
      </c>
      <c r="F30" s="118" t="s">
        <v>407</v>
      </c>
      <c r="G30" s="118" t="s">
        <v>22</v>
      </c>
      <c r="H30" s="122"/>
      <c r="I30" s="127" t="s">
        <v>869</v>
      </c>
    </row>
    <row r="31" customFormat="false" ht="14.25" hidden="false" customHeight="false" outlineLevel="0" collapsed="false">
      <c r="A31" s="120" t="s">
        <v>870</v>
      </c>
      <c r="B31" s="127" t="s">
        <v>871</v>
      </c>
      <c r="C31" s="118" t="s">
        <v>543</v>
      </c>
      <c r="D31" s="118" t="s">
        <v>544</v>
      </c>
      <c r="E31" s="117" t="s">
        <v>784</v>
      </c>
      <c r="F31" s="118" t="s">
        <v>407</v>
      </c>
      <c r="G31" s="118" t="s">
        <v>22</v>
      </c>
      <c r="H31" s="122"/>
      <c r="I31" s="127" t="s">
        <v>872</v>
      </c>
    </row>
    <row r="32" customFormat="false" ht="14.25" hidden="false" customHeight="false" outlineLevel="0" collapsed="false">
      <c r="A32" s="120" t="s">
        <v>873</v>
      </c>
      <c r="B32" s="127" t="s">
        <v>874</v>
      </c>
      <c r="C32" s="118" t="s">
        <v>543</v>
      </c>
      <c r="D32" s="118" t="s">
        <v>544</v>
      </c>
      <c r="E32" s="117" t="s">
        <v>784</v>
      </c>
      <c r="F32" s="118" t="s">
        <v>407</v>
      </c>
      <c r="G32" s="118" t="s">
        <v>22</v>
      </c>
      <c r="H32" s="122"/>
      <c r="I32" s="127" t="s">
        <v>875</v>
      </c>
    </row>
    <row r="33" customFormat="false" ht="14.25" hidden="false" customHeight="false" outlineLevel="0" collapsed="false">
      <c r="A33" s="120" t="s">
        <v>876</v>
      </c>
      <c r="B33" s="127" t="s">
        <v>877</v>
      </c>
      <c r="C33" s="118" t="s">
        <v>543</v>
      </c>
      <c r="D33" s="118" t="s">
        <v>544</v>
      </c>
      <c r="E33" s="117" t="s">
        <v>784</v>
      </c>
      <c r="F33" s="118" t="s">
        <v>407</v>
      </c>
      <c r="G33" s="118" t="s">
        <v>22</v>
      </c>
      <c r="H33" s="122"/>
      <c r="I33" s="127" t="s">
        <v>878</v>
      </c>
    </row>
    <row r="34" customFormat="false" ht="14.25" hidden="false" customHeight="false" outlineLevel="0" collapsed="false">
      <c r="A34" s="120" t="s">
        <v>879</v>
      </c>
      <c r="B34" s="127" t="s">
        <v>880</v>
      </c>
      <c r="C34" s="118" t="s">
        <v>543</v>
      </c>
      <c r="D34" s="118" t="s">
        <v>544</v>
      </c>
      <c r="E34" s="117" t="s">
        <v>784</v>
      </c>
      <c r="F34" s="118" t="s">
        <v>407</v>
      </c>
      <c r="G34" s="118" t="s">
        <v>22</v>
      </c>
      <c r="H34" s="122"/>
      <c r="I34" s="127" t="s">
        <v>881</v>
      </c>
    </row>
    <row r="35" customFormat="false" ht="14.25" hidden="false" customHeight="false" outlineLevel="0" collapsed="false">
      <c r="A35" s="120" t="s">
        <v>882</v>
      </c>
      <c r="B35" s="127" t="s">
        <v>883</v>
      </c>
      <c r="C35" s="118" t="s">
        <v>543</v>
      </c>
      <c r="D35" s="118" t="s">
        <v>544</v>
      </c>
      <c r="E35" s="117" t="s">
        <v>784</v>
      </c>
      <c r="F35" s="118" t="s">
        <v>407</v>
      </c>
      <c r="G35" s="118" t="s">
        <v>22</v>
      </c>
      <c r="H35" s="122"/>
      <c r="I35" s="127" t="s">
        <v>884</v>
      </c>
    </row>
    <row r="36" customFormat="false" ht="14.25" hidden="false" customHeight="false" outlineLevel="0" collapsed="false">
      <c r="A36" s="120" t="s">
        <v>885</v>
      </c>
      <c r="B36" s="127" t="s">
        <v>886</v>
      </c>
      <c r="C36" s="118" t="s">
        <v>543</v>
      </c>
      <c r="D36" s="118" t="s">
        <v>544</v>
      </c>
      <c r="E36" s="117" t="s">
        <v>784</v>
      </c>
      <c r="F36" s="118" t="s">
        <v>407</v>
      </c>
      <c r="G36" s="118" t="s">
        <v>22</v>
      </c>
      <c r="H36" s="122"/>
      <c r="I36" s="127" t="s">
        <v>887</v>
      </c>
    </row>
    <row r="37" customFormat="false" ht="14.25" hidden="false" customHeight="false" outlineLevel="0" collapsed="false">
      <c r="A37" s="120" t="s">
        <v>888</v>
      </c>
      <c r="B37" s="127" t="s">
        <v>889</v>
      </c>
      <c r="C37" s="118" t="s">
        <v>543</v>
      </c>
      <c r="D37" s="118" t="s">
        <v>544</v>
      </c>
      <c r="E37" s="117" t="s">
        <v>784</v>
      </c>
      <c r="F37" s="118" t="s">
        <v>407</v>
      </c>
      <c r="G37" s="118" t="s">
        <v>22</v>
      </c>
      <c r="H37" s="122"/>
      <c r="I37" s="127" t="s">
        <v>890</v>
      </c>
    </row>
    <row r="38" customFormat="false" ht="14.25" hidden="false" customHeight="false" outlineLevel="0" collapsed="false">
      <c r="A38" s="120" t="s">
        <v>891</v>
      </c>
      <c r="B38" s="127" t="s">
        <v>892</v>
      </c>
      <c r="C38" s="118" t="s">
        <v>543</v>
      </c>
      <c r="D38" s="118" t="s">
        <v>544</v>
      </c>
      <c r="E38" s="117" t="s">
        <v>784</v>
      </c>
      <c r="F38" s="118" t="s">
        <v>407</v>
      </c>
      <c r="G38" s="118" t="s">
        <v>22</v>
      </c>
      <c r="H38" s="122"/>
      <c r="I38" s="127" t="s">
        <v>893</v>
      </c>
    </row>
    <row r="39" customFormat="false" ht="14.25" hidden="false" customHeight="false" outlineLevel="0" collapsed="false">
      <c r="A39" s="120" t="s">
        <v>894</v>
      </c>
      <c r="B39" s="127" t="s">
        <v>895</v>
      </c>
      <c r="C39" s="118" t="s">
        <v>543</v>
      </c>
      <c r="D39" s="118" t="s">
        <v>544</v>
      </c>
      <c r="E39" s="117" t="s">
        <v>784</v>
      </c>
      <c r="F39" s="118" t="s">
        <v>407</v>
      </c>
      <c r="G39" s="118" t="s">
        <v>22</v>
      </c>
      <c r="H39" s="122"/>
      <c r="I39" s="127" t="s">
        <v>896</v>
      </c>
    </row>
    <row r="40" customFormat="false" ht="14.25" hidden="false" customHeight="false" outlineLevel="0" collapsed="false">
      <c r="A40" s="120" t="s">
        <v>897</v>
      </c>
      <c r="B40" s="127" t="s">
        <v>898</v>
      </c>
      <c r="C40" s="118" t="s">
        <v>543</v>
      </c>
      <c r="D40" s="118" t="s">
        <v>544</v>
      </c>
      <c r="E40" s="117" t="s">
        <v>784</v>
      </c>
      <c r="F40" s="118" t="s">
        <v>407</v>
      </c>
      <c r="G40" s="118" t="s">
        <v>22</v>
      </c>
      <c r="H40" s="122"/>
      <c r="I40" s="127" t="s">
        <v>899</v>
      </c>
    </row>
    <row r="41" customFormat="false" ht="14.25" hidden="false" customHeight="false" outlineLevel="0" collapsed="false">
      <c r="A41" s="120" t="s">
        <v>900</v>
      </c>
      <c r="B41" s="127" t="s">
        <v>901</v>
      </c>
      <c r="C41" s="118" t="s">
        <v>543</v>
      </c>
      <c r="D41" s="118" t="s">
        <v>544</v>
      </c>
      <c r="E41" s="117" t="s">
        <v>784</v>
      </c>
      <c r="F41" s="118" t="s">
        <v>407</v>
      </c>
      <c r="G41" s="118" t="s">
        <v>22</v>
      </c>
      <c r="H41" s="122"/>
      <c r="I41" s="127" t="s">
        <v>902</v>
      </c>
    </row>
    <row r="42" customFormat="false" ht="14.25" hidden="false" customHeight="false" outlineLevel="0" collapsed="false">
      <c r="A42" s="120" t="s">
        <v>903</v>
      </c>
      <c r="B42" s="127" t="s">
        <v>904</v>
      </c>
      <c r="C42" s="118" t="s">
        <v>543</v>
      </c>
      <c r="D42" s="118" t="s">
        <v>544</v>
      </c>
      <c r="E42" s="117" t="s">
        <v>784</v>
      </c>
      <c r="F42" s="118" t="s">
        <v>407</v>
      </c>
      <c r="G42" s="118" t="s">
        <v>22</v>
      </c>
      <c r="H42" s="122"/>
      <c r="I42" s="127" t="s">
        <v>905</v>
      </c>
    </row>
    <row r="43" customFormat="false" ht="14.25" hidden="false" customHeight="false" outlineLevel="0" collapsed="false">
      <c r="A43" s="120" t="s">
        <v>906</v>
      </c>
      <c r="B43" s="127" t="s">
        <v>907</v>
      </c>
      <c r="C43" s="118" t="s">
        <v>543</v>
      </c>
      <c r="D43" s="118" t="s">
        <v>544</v>
      </c>
      <c r="E43" s="117" t="s">
        <v>784</v>
      </c>
      <c r="F43" s="118" t="s">
        <v>407</v>
      </c>
      <c r="G43" s="118" t="s">
        <v>22</v>
      </c>
      <c r="H43" s="122"/>
      <c r="I43" s="127" t="s">
        <v>908</v>
      </c>
    </row>
    <row r="44" customFormat="false" ht="14.25" hidden="false" customHeight="false" outlineLevel="0" collapsed="false">
      <c r="A44" s="120" t="s">
        <v>909</v>
      </c>
      <c r="B44" s="127" t="s">
        <v>910</v>
      </c>
      <c r="C44" s="118" t="s">
        <v>543</v>
      </c>
      <c r="D44" s="118" t="s">
        <v>544</v>
      </c>
      <c r="E44" s="117" t="s">
        <v>784</v>
      </c>
      <c r="F44" s="118" t="s">
        <v>407</v>
      </c>
      <c r="G44" s="118" t="s">
        <v>22</v>
      </c>
      <c r="H44" s="122"/>
      <c r="I44" s="127" t="s">
        <v>911</v>
      </c>
    </row>
    <row r="45" customFormat="false" ht="14.25" hidden="false" customHeight="false" outlineLevel="0" collapsed="false">
      <c r="A45" s="120" t="s">
        <v>912</v>
      </c>
      <c r="B45" s="127" t="s">
        <v>913</v>
      </c>
      <c r="C45" s="118" t="s">
        <v>543</v>
      </c>
      <c r="D45" s="118" t="s">
        <v>544</v>
      </c>
      <c r="E45" s="117" t="s">
        <v>784</v>
      </c>
      <c r="F45" s="118" t="s">
        <v>407</v>
      </c>
      <c r="G45" s="118" t="s">
        <v>22</v>
      </c>
      <c r="H45" s="122"/>
      <c r="I45" s="127" t="s">
        <v>914</v>
      </c>
    </row>
    <row r="46" customFormat="false" ht="14.25" hidden="false" customHeight="false" outlineLevel="0" collapsed="false">
      <c r="A46" s="120" t="s">
        <v>915</v>
      </c>
      <c r="B46" s="127" t="s">
        <v>916</v>
      </c>
      <c r="C46" s="118" t="s">
        <v>543</v>
      </c>
      <c r="D46" s="118" t="s">
        <v>544</v>
      </c>
      <c r="E46" s="117" t="s">
        <v>784</v>
      </c>
      <c r="F46" s="118" t="s">
        <v>407</v>
      </c>
      <c r="G46" s="118" t="s">
        <v>22</v>
      </c>
      <c r="H46" s="122"/>
      <c r="I46" s="127" t="s">
        <v>917</v>
      </c>
    </row>
    <row r="47" customFormat="false" ht="14.25" hidden="false" customHeight="false" outlineLevel="0" collapsed="false">
      <c r="A47" s="120" t="s">
        <v>918</v>
      </c>
      <c r="B47" s="127" t="s">
        <v>919</v>
      </c>
      <c r="C47" s="118" t="s">
        <v>543</v>
      </c>
      <c r="D47" s="118" t="s">
        <v>544</v>
      </c>
      <c r="E47" s="117" t="s">
        <v>784</v>
      </c>
      <c r="F47" s="118" t="s">
        <v>407</v>
      </c>
      <c r="G47" s="118" t="s">
        <v>22</v>
      </c>
      <c r="H47" s="120"/>
      <c r="I47" s="127" t="s">
        <v>920</v>
      </c>
    </row>
    <row r="48" customFormat="false" ht="14.25" hidden="false" customHeight="false" outlineLevel="0" collapsed="false">
      <c r="A48" s="120" t="s">
        <v>921</v>
      </c>
      <c r="B48" s="127" t="s">
        <v>922</v>
      </c>
      <c r="C48" s="118" t="s">
        <v>543</v>
      </c>
      <c r="D48" s="118" t="s">
        <v>544</v>
      </c>
      <c r="E48" s="117" t="s">
        <v>784</v>
      </c>
      <c r="F48" s="118" t="s">
        <v>407</v>
      </c>
      <c r="G48" s="118" t="s">
        <v>22</v>
      </c>
      <c r="H48" s="120"/>
      <c r="I48" s="127" t="s">
        <v>923</v>
      </c>
    </row>
    <row r="49" customFormat="false" ht="14.25" hidden="false" customHeight="false" outlineLevel="0" collapsed="false">
      <c r="A49" s="120" t="s">
        <v>924</v>
      </c>
      <c r="B49" s="127" t="s">
        <v>925</v>
      </c>
      <c r="C49" s="118" t="s">
        <v>543</v>
      </c>
      <c r="D49" s="118" t="s">
        <v>544</v>
      </c>
      <c r="E49" s="117" t="s">
        <v>784</v>
      </c>
      <c r="F49" s="118" t="s">
        <v>407</v>
      </c>
      <c r="G49" s="118" t="s">
        <v>22</v>
      </c>
      <c r="H49" s="120"/>
      <c r="I49" s="127" t="s">
        <v>926</v>
      </c>
    </row>
    <row r="50" customFormat="false" ht="14.25" hidden="false" customHeight="false" outlineLevel="0" collapsed="false">
      <c r="A50" s="120" t="s">
        <v>927</v>
      </c>
      <c r="B50" s="127" t="s">
        <v>928</v>
      </c>
      <c r="C50" s="118" t="s">
        <v>543</v>
      </c>
      <c r="D50" s="118" t="s">
        <v>544</v>
      </c>
      <c r="E50" s="117" t="s">
        <v>784</v>
      </c>
      <c r="F50" s="118" t="s">
        <v>407</v>
      </c>
      <c r="G50" s="118" t="s">
        <v>22</v>
      </c>
      <c r="H50" s="120"/>
      <c r="I50" s="127" t="s">
        <v>929</v>
      </c>
    </row>
    <row r="51" customFormat="false" ht="14.25" hidden="false" customHeight="false" outlineLevel="0" collapsed="false">
      <c r="A51" s="120" t="s">
        <v>930</v>
      </c>
      <c r="B51" s="127" t="s">
        <v>931</v>
      </c>
      <c r="C51" s="118" t="s">
        <v>543</v>
      </c>
      <c r="D51" s="118" t="s">
        <v>544</v>
      </c>
      <c r="E51" s="117" t="s">
        <v>784</v>
      </c>
      <c r="F51" s="118" t="s">
        <v>407</v>
      </c>
      <c r="G51" s="118" t="s">
        <v>22</v>
      </c>
      <c r="H51" s="120"/>
      <c r="I51" s="127" t="s">
        <v>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8" width="7.53"/>
    <col collapsed="false" customWidth="true" hidden="false" outlineLevel="0" max="2" min="2" style="128" width="10.66"/>
    <col collapsed="false" customWidth="true" hidden="false" outlineLevel="0" max="3" min="3" style="128" width="25.46"/>
    <col collapsed="false" customWidth="true" hidden="false" outlineLevel="0" max="4" min="4" style="128" width="11.99"/>
    <col collapsed="false" customWidth="true" hidden="false" outlineLevel="0" max="5" min="5" style="128" width="15.72"/>
    <col collapsed="false" customWidth="true" hidden="false" outlineLevel="0" max="6" min="6" style="128" width="15.85"/>
    <col collapsed="false" customWidth="true" hidden="false" outlineLevel="0" max="7" min="7" style="128" width="12.72"/>
    <col collapsed="false" customWidth="true" hidden="false" outlineLevel="0" max="8" min="8" style="128" width="12.26"/>
    <col collapsed="false" customWidth="true" hidden="false" outlineLevel="0" max="9" min="9" style="128" width="11.39"/>
    <col collapsed="false" customWidth="true" hidden="false" outlineLevel="0" max="10" min="10" style="128" width="14.92"/>
    <col collapsed="false" customWidth="true" hidden="false" outlineLevel="0" max="11" min="11" style="128" width="14.19"/>
    <col collapsed="false" customWidth="false" hidden="false" outlineLevel="0" max="257" min="12" style="64" width="8.99"/>
  </cols>
  <sheetData>
    <row r="1" s="64" customFormat="true" ht="29.65" hidden="false" customHeight="true" outlineLevel="0" collapsed="false">
      <c r="A1" s="129" t="s">
        <v>9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s="64" customFormat="true" ht="19.9" hidden="false" customHeight="true" outlineLevel="0" collapsed="false">
      <c r="A2" s="130" t="s">
        <v>934</v>
      </c>
      <c r="B2" s="130"/>
      <c r="C2" s="130"/>
      <c r="D2" s="130"/>
      <c r="E2" s="130"/>
      <c r="F2" s="131" t="s">
        <v>935</v>
      </c>
      <c r="G2" s="131"/>
      <c r="H2" s="131"/>
      <c r="I2" s="131"/>
      <c r="J2" s="131"/>
      <c r="K2" s="131"/>
    </row>
    <row r="3" s="64" customFormat="true" ht="18" hidden="false" customHeight="true" outlineLevel="0" collapsed="false">
      <c r="A3" s="52" t="s">
        <v>0</v>
      </c>
      <c r="B3" s="52" t="s">
        <v>1</v>
      </c>
      <c r="C3" s="52" t="s">
        <v>936</v>
      </c>
      <c r="D3" s="52" t="s">
        <v>534</v>
      </c>
      <c r="E3" s="52" t="s">
        <v>535</v>
      </c>
      <c r="F3" s="52" t="s">
        <v>536</v>
      </c>
      <c r="G3" s="52" t="s">
        <v>537</v>
      </c>
      <c r="H3" s="52" t="s">
        <v>9</v>
      </c>
      <c r="I3" s="52" t="s">
        <v>538</v>
      </c>
      <c r="J3" s="52" t="s">
        <v>539</v>
      </c>
      <c r="K3" s="52" t="s">
        <v>540</v>
      </c>
    </row>
    <row r="4" s="64" customFormat="true" ht="18" hidden="false" customHeight="true" outlineLevel="0" collapsed="false">
      <c r="A4" s="52" t="n">
        <v>1</v>
      </c>
      <c r="B4" s="52" t="s">
        <v>937</v>
      </c>
      <c r="C4" s="50" t="s">
        <v>938</v>
      </c>
      <c r="D4" s="52" t="s">
        <v>543</v>
      </c>
      <c r="E4" s="52" t="s">
        <v>544</v>
      </c>
      <c r="F4" s="52" t="n">
        <v>2022040488</v>
      </c>
      <c r="G4" s="52" t="s">
        <v>379</v>
      </c>
      <c r="H4" s="52" t="s">
        <v>22</v>
      </c>
      <c r="I4" s="52"/>
      <c r="J4" s="52" t="n">
        <v>18915075910</v>
      </c>
      <c r="K4" s="52"/>
    </row>
    <row r="5" s="64" customFormat="true" ht="18" hidden="false" customHeight="true" outlineLevel="0" collapsed="false">
      <c r="A5" s="52" t="n">
        <v>2</v>
      </c>
      <c r="B5" s="52" t="s">
        <v>939</v>
      </c>
      <c r="C5" s="50" t="s">
        <v>940</v>
      </c>
      <c r="D5" s="52" t="s">
        <v>543</v>
      </c>
      <c r="E5" s="52" t="s">
        <v>544</v>
      </c>
      <c r="F5" s="52" t="n">
        <v>2022040488</v>
      </c>
      <c r="G5" s="52" t="s">
        <v>379</v>
      </c>
      <c r="H5" s="52" t="s">
        <v>22</v>
      </c>
      <c r="I5" s="52"/>
      <c r="J5" s="52" t="n">
        <v>13775130012</v>
      </c>
      <c r="K5" s="52"/>
    </row>
    <row r="6" s="64" customFormat="true" ht="18" hidden="false" customHeight="true" outlineLevel="0" collapsed="false">
      <c r="A6" s="52" t="n">
        <v>3</v>
      </c>
      <c r="B6" s="52" t="s">
        <v>941</v>
      </c>
      <c r="C6" s="50" t="s">
        <v>942</v>
      </c>
      <c r="D6" s="52" t="s">
        <v>543</v>
      </c>
      <c r="E6" s="52" t="s">
        <v>544</v>
      </c>
      <c r="F6" s="52" t="n">
        <v>2022040488</v>
      </c>
      <c r="G6" s="52" t="s">
        <v>379</v>
      </c>
      <c r="H6" s="52" t="s">
        <v>22</v>
      </c>
      <c r="I6" s="52"/>
      <c r="J6" s="52" t="n">
        <v>15161158677</v>
      </c>
      <c r="K6" s="52"/>
    </row>
    <row r="7" s="64" customFormat="true" ht="18" hidden="false" customHeight="true" outlineLevel="0" collapsed="false">
      <c r="A7" s="52" t="n">
        <v>4</v>
      </c>
      <c r="B7" s="52" t="s">
        <v>943</v>
      </c>
      <c r="C7" s="50" t="s">
        <v>944</v>
      </c>
      <c r="D7" s="52" t="s">
        <v>543</v>
      </c>
      <c r="E7" s="52" t="s">
        <v>544</v>
      </c>
      <c r="F7" s="52" t="n">
        <v>2022040488</v>
      </c>
      <c r="G7" s="52" t="s">
        <v>379</v>
      </c>
      <c r="H7" s="52" t="s">
        <v>22</v>
      </c>
      <c r="I7" s="52"/>
      <c r="J7" s="52" t="n">
        <v>15961235951</v>
      </c>
      <c r="K7" s="52"/>
    </row>
    <row r="8" s="64" customFormat="true" ht="18" hidden="false" customHeight="true" outlineLevel="0" collapsed="false">
      <c r="A8" s="52" t="n">
        <v>5</v>
      </c>
      <c r="B8" s="52" t="s">
        <v>945</v>
      </c>
      <c r="C8" s="50" t="s">
        <v>946</v>
      </c>
      <c r="D8" s="52" t="s">
        <v>543</v>
      </c>
      <c r="E8" s="52" t="s">
        <v>544</v>
      </c>
      <c r="F8" s="52" t="n">
        <v>2022040488</v>
      </c>
      <c r="G8" s="52" t="s">
        <v>379</v>
      </c>
      <c r="H8" s="52" t="s">
        <v>22</v>
      </c>
      <c r="I8" s="52"/>
      <c r="J8" s="52" t="n">
        <v>13912316477</v>
      </c>
      <c r="K8" s="52"/>
    </row>
    <row r="9" s="64" customFormat="true" ht="18" hidden="false" customHeight="true" outlineLevel="0" collapsed="false">
      <c r="A9" s="52" t="n">
        <v>6</v>
      </c>
      <c r="B9" s="52" t="s">
        <v>947</v>
      </c>
      <c r="C9" s="50" t="s">
        <v>948</v>
      </c>
      <c r="D9" s="52" t="s">
        <v>543</v>
      </c>
      <c r="E9" s="52" t="s">
        <v>544</v>
      </c>
      <c r="F9" s="52" t="n">
        <v>2022040488</v>
      </c>
      <c r="G9" s="52" t="s">
        <v>379</v>
      </c>
      <c r="H9" s="52" t="s">
        <v>22</v>
      </c>
      <c r="I9" s="52"/>
      <c r="J9" s="52" t="n">
        <v>13701505965</v>
      </c>
      <c r="K9" s="52"/>
    </row>
    <row r="10" s="64" customFormat="true" ht="18" hidden="false" customHeight="true" outlineLevel="0" collapsed="false">
      <c r="A10" s="52" t="n">
        <v>7</v>
      </c>
      <c r="B10" s="52" t="s">
        <v>949</v>
      </c>
      <c r="C10" s="50" t="s">
        <v>950</v>
      </c>
      <c r="D10" s="52" t="s">
        <v>543</v>
      </c>
      <c r="E10" s="52" t="s">
        <v>544</v>
      </c>
      <c r="F10" s="52" t="n">
        <v>2022040488</v>
      </c>
      <c r="G10" s="52" t="s">
        <v>379</v>
      </c>
      <c r="H10" s="52" t="s">
        <v>22</v>
      </c>
      <c r="I10" s="52"/>
      <c r="J10" s="52" t="n">
        <v>13861140925</v>
      </c>
      <c r="K10" s="52"/>
    </row>
    <row r="11" s="64" customFormat="true" ht="18" hidden="false" customHeight="true" outlineLevel="0" collapsed="false">
      <c r="A11" s="52" t="n">
        <v>8</v>
      </c>
      <c r="B11" s="52" t="s">
        <v>951</v>
      </c>
      <c r="C11" s="50" t="s">
        <v>952</v>
      </c>
      <c r="D11" s="52" t="s">
        <v>543</v>
      </c>
      <c r="E11" s="52" t="s">
        <v>544</v>
      </c>
      <c r="F11" s="52" t="n">
        <v>2022040488</v>
      </c>
      <c r="G11" s="52" t="s">
        <v>379</v>
      </c>
      <c r="H11" s="52" t="s">
        <v>22</v>
      </c>
      <c r="I11" s="52"/>
      <c r="J11" s="52" t="n">
        <v>15503404100</v>
      </c>
      <c r="K11" s="52"/>
    </row>
    <row r="12" s="64" customFormat="true" ht="18" hidden="false" customHeight="true" outlineLevel="0" collapsed="false">
      <c r="A12" s="52" t="n">
        <v>9</v>
      </c>
      <c r="B12" s="52" t="s">
        <v>953</v>
      </c>
      <c r="C12" s="50" t="s">
        <v>954</v>
      </c>
      <c r="D12" s="52" t="s">
        <v>543</v>
      </c>
      <c r="E12" s="52" t="s">
        <v>544</v>
      </c>
      <c r="F12" s="52" t="n">
        <v>2022040488</v>
      </c>
      <c r="G12" s="52" t="s">
        <v>379</v>
      </c>
      <c r="H12" s="52" t="s">
        <v>22</v>
      </c>
      <c r="I12" s="52"/>
      <c r="J12" s="52" t="n">
        <v>13515278667</v>
      </c>
      <c r="K12" s="52"/>
    </row>
    <row r="13" s="64" customFormat="true" ht="18" hidden="false" customHeight="true" outlineLevel="0" collapsed="false">
      <c r="A13" s="52" t="n">
        <v>10</v>
      </c>
      <c r="B13" s="52" t="s">
        <v>955</v>
      </c>
      <c r="C13" s="50" t="s">
        <v>956</v>
      </c>
      <c r="D13" s="52" t="s">
        <v>543</v>
      </c>
      <c r="E13" s="52" t="s">
        <v>544</v>
      </c>
      <c r="F13" s="52" t="n">
        <v>2022040488</v>
      </c>
      <c r="G13" s="52" t="s">
        <v>379</v>
      </c>
      <c r="H13" s="52" t="s">
        <v>22</v>
      </c>
      <c r="I13" s="52"/>
      <c r="J13" s="52" t="n">
        <v>18861173688</v>
      </c>
      <c r="K13" s="52"/>
    </row>
    <row r="14" s="64" customFormat="true" ht="18" hidden="false" customHeight="true" outlineLevel="0" collapsed="false">
      <c r="A14" s="52" t="n">
        <v>11</v>
      </c>
      <c r="B14" s="52" t="s">
        <v>957</v>
      </c>
      <c r="C14" s="50" t="s">
        <v>958</v>
      </c>
      <c r="D14" s="52" t="s">
        <v>543</v>
      </c>
      <c r="E14" s="52" t="s">
        <v>544</v>
      </c>
      <c r="F14" s="52" t="n">
        <v>2022040488</v>
      </c>
      <c r="G14" s="52" t="s">
        <v>379</v>
      </c>
      <c r="H14" s="52" t="s">
        <v>22</v>
      </c>
      <c r="I14" s="52"/>
      <c r="J14" s="52" t="n">
        <v>13775037117</v>
      </c>
      <c r="K14" s="52"/>
    </row>
    <row r="15" s="64" customFormat="true" ht="18" hidden="false" customHeight="true" outlineLevel="0" collapsed="false">
      <c r="A15" s="52" t="n">
        <v>12</v>
      </c>
      <c r="B15" s="52" t="s">
        <v>959</v>
      </c>
      <c r="C15" s="50" t="s">
        <v>960</v>
      </c>
      <c r="D15" s="52" t="s">
        <v>543</v>
      </c>
      <c r="E15" s="52" t="s">
        <v>544</v>
      </c>
      <c r="F15" s="52" t="n">
        <v>2022040488</v>
      </c>
      <c r="G15" s="52" t="s">
        <v>379</v>
      </c>
      <c r="H15" s="52" t="s">
        <v>22</v>
      </c>
      <c r="I15" s="52"/>
      <c r="J15" s="52" t="n">
        <v>18790427620</v>
      </c>
      <c r="K15" s="52"/>
    </row>
    <row r="16" s="64" customFormat="true" ht="18" hidden="false" customHeight="true" outlineLevel="0" collapsed="false">
      <c r="A16" s="52" t="n">
        <v>13</v>
      </c>
      <c r="B16" s="52" t="s">
        <v>961</v>
      </c>
      <c r="C16" s="50" t="s">
        <v>962</v>
      </c>
      <c r="D16" s="52" t="s">
        <v>543</v>
      </c>
      <c r="E16" s="52" t="s">
        <v>544</v>
      </c>
      <c r="F16" s="52" t="n">
        <v>2022040488</v>
      </c>
      <c r="G16" s="52" t="s">
        <v>379</v>
      </c>
      <c r="H16" s="52" t="s">
        <v>22</v>
      </c>
      <c r="I16" s="52"/>
      <c r="J16" s="52" t="n">
        <v>13753903663</v>
      </c>
      <c r="K16" s="52"/>
    </row>
    <row r="17" s="64" customFormat="true" ht="18" hidden="false" customHeight="true" outlineLevel="0" collapsed="false">
      <c r="A17" s="52" t="n">
        <v>14</v>
      </c>
      <c r="B17" s="52" t="s">
        <v>963</v>
      </c>
      <c r="C17" s="50" t="s">
        <v>964</v>
      </c>
      <c r="D17" s="52" t="s">
        <v>543</v>
      </c>
      <c r="E17" s="52" t="s">
        <v>544</v>
      </c>
      <c r="F17" s="52" t="n">
        <v>2022040488</v>
      </c>
      <c r="G17" s="52" t="s">
        <v>379</v>
      </c>
      <c r="H17" s="52" t="s">
        <v>22</v>
      </c>
      <c r="I17" s="52"/>
      <c r="J17" s="52" t="n">
        <v>13338807027</v>
      </c>
      <c r="K17" s="52"/>
    </row>
    <row r="18" s="64" customFormat="true" ht="18" hidden="false" customHeight="true" outlineLevel="0" collapsed="false">
      <c r="A18" s="52" t="n">
        <v>15</v>
      </c>
      <c r="B18" s="52" t="s">
        <v>965</v>
      </c>
      <c r="C18" s="50" t="s">
        <v>966</v>
      </c>
      <c r="D18" s="52" t="s">
        <v>543</v>
      </c>
      <c r="E18" s="52" t="s">
        <v>544</v>
      </c>
      <c r="F18" s="52" t="n">
        <v>2022040488</v>
      </c>
      <c r="G18" s="52" t="s">
        <v>379</v>
      </c>
      <c r="H18" s="52" t="s">
        <v>22</v>
      </c>
      <c r="I18" s="52"/>
      <c r="J18" s="52" t="n">
        <v>15895048446</v>
      </c>
      <c r="K18" s="52"/>
    </row>
    <row r="19" s="64" customFormat="true" ht="18" hidden="false" customHeight="true" outlineLevel="0" collapsed="false">
      <c r="A19" s="52" t="n">
        <v>16</v>
      </c>
      <c r="B19" s="52" t="s">
        <v>967</v>
      </c>
      <c r="C19" s="50" t="s">
        <v>968</v>
      </c>
      <c r="D19" s="52" t="s">
        <v>543</v>
      </c>
      <c r="E19" s="52" t="s">
        <v>544</v>
      </c>
      <c r="F19" s="52" t="n">
        <v>2022040488</v>
      </c>
      <c r="G19" s="52" t="s">
        <v>379</v>
      </c>
      <c r="H19" s="52" t="s">
        <v>22</v>
      </c>
      <c r="I19" s="52"/>
      <c r="J19" s="52" t="n">
        <v>18151206665</v>
      </c>
      <c r="K19" s="52"/>
    </row>
    <row r="20" s="64" customFormat="true" ht="18" hidden="false" customHeight="true" outlineLevel="0" collapsed="false">
      <c r="A20" s="52" t="n">
        <v>17</v>
      </c>
      <c r="B20" s="52" t="s">
        <v>969</v>
      </c>
      <c r="C20" s="50" t="s">
        <v>970</v>
      </c>
      <c r="D20" s="52" t="s">
        <v>543</v>
      </c>
      <c r="E20" s="52" t="s">
        <v>544</v>
      </c>
      <c r="F20" s="52" t="n">
        <v>2022040488</v>
      </c>
      <c r="G20" s="52" t="s">
        <v>379</v>
      </c>
      <c r="H20" s="52" t="s">
        <v>22</v>
      </c>
      <c r="I20" s="52"/>
      <c r="J20" s="52" t="n">
        <v>18261150025</v>
      </c>
      <c r="K20" s="52"/>
    </row>
    <row r="21" s="64" customFormat="true" ht="18" hidden="false" customHeight="true" outlineLevel="0" collapsed="false">
      <c r="A21" s="52" t="n">
        <v>18</v>
      </c>
      <c r="B21" s="52" t="s">
        <v>971</v>
      </c>
      <c r="C21" s="50" t="s">
        <v>972</v>
      </c>
      <c r="D21" s="52" t="s">
        <v>543</v>
      </c>
      <c r="E21" s="52" t="s">
        <v>544</v>
      </c>
      <c r="F21" s="52" t="n">
        <v>2022040488</v>
      </c>
      <c r="G21" s="52" t="s">
        <v>379</v>
      </c>
      <c r="H21" s="52" t="s">
        <v>22</v>
      </c>
      <c r="I21" s="52"/>
      <c r="J21" s="52" t="n">
        <v>13401635966</v>
      </c>
      <c r="K21" s="52"/>
    </row>
    <row r="22" s="64" customFormat="true" ht="18" hidden="false" customHeight="true" outlineLevel="0" collapsed="false">
      <c r="A22" s="52" t="n">
        <v>19</v>
      </c>
      <c r="B22" s="52" t="s">
        <v>973</v>
      </c>
      <c r="C22" s="50" t="s">
        <v>974</v>
      </c>
      <c r="D22" s="52" t="s">
        <v>543</v>
      </c>
      <c r="E22" s="52" t="s">
        <v>544</v>
      </c>
      <c r="F22" s="52" t="n">
        <v>2022040488</v>
      </c>
      <c r="G22" s="52" t="s">
        <v>379</v>
      </c>
      <c r="H22" s="52" t="s">
        <v>22</v>
      </c>
      <c r="I22" s="52"/>
      <c r="J22" s="52" t="n">
        <v>13775032382</v>
      </c>
      <c r="K22" s="52"/>
    </row>
    <row r="23" s="64" customFormat="true" ht="18" hidden="false" customHeight="true" outlineLevel="0" collapsed="false">
      <c r="A23" s="52" t="n">
        <v>20</v>
      </c>
      <c r="B23" s="52" t="s">
        <v>975</v>
      </c>
      <c r="C23" s="50" t="s">
        <v>976</v>
      </c>
      <c r="D23" s="52" t="s">
        <v>543</v>
      </c>
      <c r="E23" s="52" t="s">
        <v>544</v>
      </c>
      <c r="F23" s="52" t="n">
        <v>2022040488</v>
      </c>
      <c r="G23" s="52" t="s">
        <v>379</v>
      </c>
      <c r="H23" s="52" t="s">
        <v>22</v>
      </c>
      <c r="I23" s="52"/>
      <c r="J23" s="52" t="n">
        <v>15722778935</v>
      </c>
      <c r="K23" s="52"/>
    </row>
    <row r="24" s="64" customFormat="true" ht="18" hidden="false" customHeight="true" outlineLevel="0" collapsed="false">
      <c r="A24" s="52" t="n">
        <v>21</v>
      </c>
      <c r="B24" s="52" t="s">
        <v>977</v>
      </c>
      <c r="C24" s="50" t="s">
        <v>978</v>
      </c>
      <c r="D24" s="52" t="s">
        <v>543</v>
      </c>
      <c r="E24" s="52" t="s">
        <v>544</v>
      </c>
      <c r="F24" s="52" t="n">
        <v>2022040488</v>
      </c>
      <c r="G24" s="52" t="s">
        <v>379</v>
      </c>
      <c r="H24" s="52" t="s">
        <v>22</v>
      </c>
      <c r="I24" s="52"/>
      <c r="J24" s="52" t="n">
        <v>18261150026</v>
      </c>
      <c r="K24" s="52"/>
    </row>
    <row r="25" s="64" customFormat="true" ht="18" hidden="false" customHeight="true" outlineLevel="0" collapsed="false">
      <c r="A25" s="52" t="n">
        <v>22</v>
      </c>
      <c r="B25" s="52" t="s">
        <v>979</v>
      </c>
      <c r="C25" s="50" t="s">
        <v>980</v>
      </c>
      <c r="D25" s="52" t="s">
        <v>543</v>
      </c>
      <c r="E25" s="52" t="s">
        <v>544</v>
      </c>
      <c r="F25" s="52" t="n">
        <v>2022040488</v>
      </c>
      <c r="G25" s="52" t="s">
        <v>379</v>
      </c>
      <c r="H25" s="52" t="s">
        <v>22</v>
      </c>
      <c r="I25" s="52"/>
      <c r="J25" s="52" t="n">
        <v>15951081263</v>
      </c>
      <c r="K25" s="52"/>
    </row>
    <row r="26" s="64" customFormat="true" ht="18" hidden="false" customHeight="true" outlineLevel="0" collapsed="false">
      <c r="A26" s="52" t="n">
        <v>23</v>
      </c>
      <c r="B26" s="52" t="s">
        <v>981</v>
      </c>
      <c r="C26" s="50" t="s">
        <v>982</v>
      </c>
      <c r="D26" s="52" t="s">
        <v>543</v>
      </c>
      <c r="E26" s="52" t="s">
        <v>544</v>
      </c>
      <c r="F26" s="52" t="n">
        <v>2022040488</v>
      </c>
      <c r="G26" s="52" t="s">
        <v>379</v>
      </c>
      <c r="H26" s="52" t="s">
        <v>22</v>
      </c>
      <c r="I26" s="52"/>
      <c r="J26" s="52" t="n">
        <v>18806125590</v>
      </c>
      <c r="K26" s="52"/>
    </row>
    <row r="27" s="64" customFormat="true" ht="18" hidden="false" customHeight="true" outlineLevel="0" collapsed="false">
      <c r="A27" s="52" t="n">
        <v>24</v>
      </c>
      <c r="B27" s="52" t="s">
        <v>983</v>
      </c>
      <c r="C27" s="50" t="s">
        <v>984</v>
      </c>
      <c r="D27" s="52" t="s">
        <v>543</v>
      </c>
      <c r="E27" s="52" t="s">
        <v>544</v>
      </c>
      <c r="F27" s="52" t="n">
        <v>2022040488</v>
      </c>
      <c r="G27" s="52" t="s">
        <v>379</v>
      </c>
      <c r="H27" s="52" t="s">
        <v>22</v>
      </c>
      <c r="I27" s="52"/>
      <c r="J27" s="52" t="n">
        <v>18651237427</v>
      </c>
      <c r="K27" s="52"/>
    </row>
    <row r="28" s="64" customFormat="true" ht="18" hidden="false" customHeight="true" outlineLevel="0" collapsed="false">
      <c r="A28" s="52" t="n">
        <v>25</v>
      </c>
      <c r="B28" s="52" t="s">
        <v>985</v>
      </c>
      <c r="C28" s="50" t="s">
        <v>986</v>
      </c>
      <c r="D28" s="52" t="s">
        <v>543</v>
      </c>
      <c r="E28" s="52" t="s">
        <v>544</v>
      </c>
      <c r="F28" s="52" t="n">
        <v>2022040488</v>
      </c>
      <c r="G28" s="52" t="s">
        <v>379</v>
      </c>
      <c r="H28" s="52" t="s">
        <v>22</v>
      </c>
      <c r="I28" s="52"/>
      <c r="J28" s="52" t="n">
        <v>13861295750</v>
      </c>
      <c r="K28" s="52"/>
    </row>
    <row r="29" s="64" customFormat="true" ht="18" hidden="false" customHeight="true" outlineLevel="0" collapsed="false">
      <c r="A29" s="52" t="n">
        <v>26</v>
      </c>
      <c r="B29" s="52" t="s">
        <v>987</v>
      </c>
      <c r="C29" s="50" t="s">
        <v>988</v>
      </c>
      <c r="D29" s="52" t="s">
        <v>543</v>
      </c>
      <c r="E29" s="52" t="s">
        <v>544</v>
      </c>
      <c r="F29" s="52" t="n">
        <v>2022040488</v>
      </c>
      <c r="G29" s="52" t="s">
        <v>379</v>
      </c>
      <c r="H29" s="52" t="s">
        <v>22</v>
      </c>
      <c r="I29" s="52"/>
      <c r="J29" s="52" t="n">
        <v>13775031219</v>
      </c>
      <c r="K29" s="52"/>
    </row>
    <row r="30" s="64" customFormat="true" ht="18" hidden="false" customHeight="true" outlineLevel="0" collapsed="false">
      <c r="A30" s="52" t="n">
        <v>27</v>
      </c>
      <c r="B30" s="52" t="s">
        <v>989</v>
      </c>
      <c r="C30" s="50" t="s">
        <v>990</v>
      </c>
      <c r="D30" s="52" t="s">
        <v>543</v>
      </c>
      <c r="E30" s="52" t="s">
        <v>544</v>
      </c>
      <c r="F30" s="52" t="n">
        <v>2022040488</v>
      </c>
      <c r="G30" s="52" t="s">
        <v>379</v>
      </c>
      <c r="H30" s="52" t="s">
        <v>22</v>
      </c>
      <c r="I30" s="52"/>
      <c r="J30" s="52" t="n">
        <v>18101505813</v>
      </c>
      <c r="K30" s="52"/>
    </row>
    <row r="31" s="64" customFormat="true" ht="18" hidden="false" customHeight="true" outlineLevel="0" collapsed="false">
      <c r="A31" s="52" t="n">
        <v>28</v>
      </c>
      <c r="B31" s="52" t="s">
        <v>991</v>
      </c>
      <c r="C31" s="50" t="s">
        <v>992</v>
      </c>
      <c r="D31" s="52" t="s">
        <v>543</v>
      </c>
      <c r="E31" s="52" t="s">
        <v>544</v>
      </c>
      <c r="F31" s="52" t="n">
        <v>2022040488</v>
      </c>
      <c r="G31" s="52" t="s">
        <v>379</v>
      </c>
      <c r="H31" s="52" t="s">
        <v>22</v>
      </c>
      <c r="I31" s="52"/>
      <c r="J31" s="52" t="n">
        <v>13585324649</v>
      </c>
      <c r="K31" s="52"/>
    </row>
    <row r="32" s="64" customFormat="true" ht="18" hidden="false" customHeight="true" outlineLevel="0" collapsed="false">
      <c r="A32" s="52" t="n">
        <v>29</v>
      </c>
      <c r="B32" s="52" t="s">
        <v>993</v>
      </c>
      <c r="C32" s="50" t="s">
        <v>994</v>
      </c>
      <c r="D32" s="52" t="s">
        <v>543</v>
      </c>
      <c r="E32" s="52" t="s">
        <v>544</v>
      </c>
      <c r="F32" s="52" t="n">
        <v>2022040488</v>
      </c>
      <c r="G32" s="52" t="s">
        <v>379</v>
      </c>
      <c r="H32" s="52" t="s">
        <v>22</v>
      </c>
      <c r="I32" s="52"/>
      <c r="J32" s="52" t="n">
        <v>15751791686</v>
      </c>
      <c r="K32" s="52"/>
    </row>
    <row r="33" s="64" customFormat="true" ht="18" hidden="false" customHeight="true" outlineLevel="0" collapsed="false">
      <c r="A33" s="52" t="n">
        <v>30</v>
      </c>
      <c r="B33" s="52" t="s">
        <v>995</v>
      </c>
      <c r="C33" s="50" t="s">
        <v>996</v>
      </c>
      <c r="D33" s="52" t="s">
        <v>543</v>
      </c>
      <c r="E33" s="52" t="s">
        <v>544</v>
      </c>
      <c r="F33" s="52" t="n">
        <v>2022040488</v>
      </c>
      <c r="G33" s="52" t="s">
        <v>379</v>
      </c>
      <c r="H33" s="52" t="s">
        <v>22</v>
      </c>
      <c r="I33" s="52"/>
      <c r="J33" s="52" t="n">
        <v>13861056754</v>
      </c>
      <c r="K33" s="52"/>
    </row>
    <row r="34" s="64" customFormat="true" ht="18" hidden="false" customHeight="true" outlineLevel="0" collapsed="false">
      <c r="A34" s="52" t="n">
        <v>31</v>
      </c>
      <c r="B34" s="52" t="s">
        <v>997</v>
      </c>
      <c r="C34" s="50" t="s">
        <v>998</v>
      </c>
      <c r="D34" s="52" t="s">
        <v>543</v>
      </c>
      <c r="E34" s="52" t="s">
        <v>544</v>
      </c>
      <c r="F34" s="52" t="n">
        <v>2022040488</v>
      </c>
      <c r="G34" s="52" t="s">
        <v>379</v>
      </c>
      <c r="H34" s="52" t="s">
        <v>22</v>
      </c>
      <c r="I34" s="52"/>
      <c r="J34" s="52" t="n">
        <v>13951222324</v>
      </c>
      <c r="K34" s="52"/>
    </row>
    <row r="35" s="64" customFormat="true" ht="18" hidden="false" customHeight="true" outlineLevel="0" collapsed="false">
      <c r="A35" s="52" t="n">
        <v>32</v>
      </c>
      <c r="B35" s="52" t="s">
        <v>999</v>
      </c>
      <c r="C35" s="50" t="s">
        <v>1000</v>
      </c>
      <c r="D35" s="52" t="s">
        <v>543</v>
      </c>
      <c r="E35" s="52" t="s">
        <v>544</v>
      </c>
      <c r="F35" s="52" t="n">
        <v>2022040488</v>
      </c>
      <c r="G35" s="52" t="s">
        <v>379</v>
      </c>
      <c r="H35" s="52" t="s">
        <v>22</v>
      </c>
      <c r="I35" s="52"/>
      <c r="J35" s="52" t="n">
        <v>13915894342</v>
      </c>
      <c r="K35" s="52"/>
    </row>
    <row r="36" s="64" customFormat="true" ht="18" hidden="false" customHeight="true" outlineLevel="0" collapsed="false">
      <c r="A36" s="52" t="n">
        <v>33</v>
      </c>
      <c r="B36" s="52" t="s">
        <v>1001</v>
      </c>
      <c r="C36" s="50" t="s">
        <v>1002</v>
      </c>
      <c r="D36" s="52" t="s">
        <v>543</v>
      </c>
      <c r="E36" s="52" t="s">
        <v>544</v>
      </c>
      <c r="F36" s="52" t="n">
        <v>2022040488</v>
      </c>
      <c r="G36" s="52" t="s">
        <v>379</v>
      </c>
      <c r="H36" s="52" t="s">
        <v>22</v>
      </c>
      <c r="I36" s="52"/>
      <c r="J36" s="52" t="n">
        <v>17683774113</v>
      </c>
      <c r="K36" s="52"/>
    </row>
    <row r="37" s="64" customFormat="true" ht="18" hidden="false" customHeight="true" outlineLevel="0" collapsed="false">
      <c r="A37" s="52" t="n">
        <v>34</v>
      </c>
      <c r="B37" s="52" t="s">
        <v>1003</v>
      </c>
      <c r="C37" s="50" t="s">
        <v>1004</v>
      </c>
      <c r="D37" s="52" t="s">
        <v>543</v>
      </c>
      <c r="E37" s="52" t="s">
        <v>544</v>
      </c>
      <c r="F37" s="52" t="n">
        <v>2022040488</v>
      </c>
      <c r="G37" s="52" t="s">
        <v>379</v>
      </c>
      <c r="H37" s="52" t="s">
        <v>22</v>
      </c>
      <c r="I37" s="52"/>
      <c r="J37" s="52" t="n">
        <v>17683939061</v>
      </c>
      <c r="K37" s="52"/>
    </row>
    <row r="38" s="64" customFormat="true" ht="18" hidden="false" customHeight="true" outlineLevel="0" collapsed="false">
      <c r="A38" s="52" t="n">
        <v>35</v>
      </c>
      <c r="B38" s="52" t="s">
        <v>1005</v>
      </c>
      <c r="C38" s="50" t="s">
        <v>1006</v>
      </c>
      <c r="D38" s="52" t="s">
        <v>543</v>
      </c>
      <c r="E38" s="52" t="s">
        <v>544</v>
      </c>
      <c r="F38" s="52" t="n">
        <v>2022040488</v>
      </c>
      <c r="G38" s="52" t="s">
        <v>379</v>
      </c>
      <c r="H38" s="52" t="s">
        <v>22</v>
      </c>
      <c r="I38" s="52"/>
      <c r="J38" s="52" t="n">
        <v>18762227953</v>
      </c>
      <c r="K38" s="52"/>
    </row>
    <row r="39" s="64" customFormat="true" ht="18" hidden="false" customHeight="true" outlineLevel="0" collapsed="false">
      <c r="A39" s="52" t="n">
        <v>36</v>
      </c>
      <c r="B39" s="52" t="s">
        <v>1007</v>
      </c>
      <c r="C39" s="50" t="s">
        <v>1008</v>
      </c>
      <c r="D39" s="52" t="s">
        <v>543</v>
      </c>
      <c r="E39" s="52" t="s">
        <v>544</v>
      </c>
      <c r="F39" s="52" t="n">
        <v>2022040488</v>
      </c>
      <c r="G39" s="52" t="s">
        <v>379</v>
      </c>
      <c r="H39" s="52" t="s">
        <v>22</v>
      </c>
      <c r="I39" s="52"/>
      <c r="J39" s="52" t="n">
        <v>15906119280</v>
      </c>
      <c r="K39" s="52"/>
    </row>
    <row r="40" s="64" customFormat="true" ht="18" hidden="false" customHeight="true" outlineLevel="0" collapsed="false">
      <c r="A40" s="52" t="n">
        <v>37</v>
      </c>
      <c r="B40" s="52" t="s">
        <v>1009</v>
      </c>
      <c r="C40" s="50" t="s">
        <v>1010</v>
      </c>
      <c r="D40" s="52" t="s">
        <v>543</v>
      </c>
      <c r="E40" s="52" t="s">
        <v>544</v>
      </c>
      <c r="F40" s="52" t="n">
        <v>2022040488</v>
      </c>
      <c r="G40" s="52" t="s">
        <v>379</v>
      </c>
      <c r="H40" s="52" t="s">
        <v>22</v>
      </c>
      <c r="I40" s="52"/>
      <c r="J40" s="52" t="n">
        <v>15895054990</v>
      </c>
      <c r="K40" s="52"/>
    </row>
    <row r="41" s="64" customFormat="true" ht="18" hidden="false" customHeight="true" outlineLevel="0" collapsed="false">
      <c r="A41" s="52" t="n">
        <v>38</v>
      </c>
      <c r="B41" s="52" t="s">
        <v>1011</v>
      </c>
      <c r="C41" s="50" t="s">
        <v>1012</v>
      </c>
      <c r="D41" s="52" t="s">
        <v>543</v>
      </c>
      <c r="E41" s="52" t="s">
        <v>544</v>
      </c>
      <c r="F41" s="52" t="n">
        <v>2022040488</v>
      </c>
      <c r="G41" s="52" t="s">
        <v>379</v>
      </c>
      <c r="H41" s="52" t="s">
        <v>22</v>
      </c>
      <c r="I41" s="52"/>
      <c r="J41" s="52" t="n">
        <v>15648492563</v>
      </c>
      <c r="K41" s="52"/>
    </row>
    <row r="42" s="64" customFormat="true" ht="18" hidden="false" customHeight="true" outlineLevel="0" collapsed="false">
      <c r="A42" s="52" t="n">
        <v>39</v>
      </c>
      <c r="B42" s="52" t="s">
        <v>1013</v>
      </c>
      <c r="C42" s="50" t="s">
        <v>1014</v>
      </c>
      <c r="D42" s="52" t="s">
        <v>543</v>
      </c>
      <c r="E42" s="52" t="s">
        <v>544</v>
      </c>
      <c r="F42" s="52" t="n">
        <v>2022040488</v>
      </c>
      <c r="G42" s="52" t="s">
        <v>379</v>
      </c>
      <c r="H42" s="52" t="s">
        <v>22</v>
      </c>
      <c r="I42" s="52"/>
      <c r="J42" s="52" t="n">
        <v>18120550485</v>
      </c>
      <c r="K42" s="52"/>
    </row>
    <row r="43" s="64" customFormat="true" ht="18" hidden="false" customHeight="true" outlineLevel="0" collapsed="false">
      <c r="A43" s="52" t="n">
        <v>40</v>
      </c>
      <c r="B43" s="52" t="s">
        <v>1015</v>
      </c>
      <c r="C43" s="50" t="s">
        <v>1016</v>
      </c>
      <c r="D43" s="52" t="s">
        <v>543</v>
      </c>
      <c r="E43" s="52" t="s">
        <v>544</v>
      </c>
      <c r="F43" s="52" t="n">
        <v>2022040488</v>
      </c>
      <c r="G43" s="52" t="s">
        <v>379</v>
      </c>
      <c r="H43" s="52" t="s">
        <v>22</v>
      </c>
      <c r="I43" s="52"/>
      <c r="J43" s="52" t="n">
        <v>13861158352</v>
      </c>
      <c r="K43" s="52"/>
    </row>
    <row r="44" s="64" customFormat="true" ht="18" hidden="false" customHeight="true" outlineLevel="0" collapsed="false">
      <c r="A44" s="52" t="n">
        <v>41</v>
      </c>
      <c r="B44" s="52" t="s">
        <v>1017</v>
      </c>
      <c r="C44" s="50" t="s">
        <v>1018</v>
      </c>
      <c r="D44" s="52" t="s">
        <v>543</v>
      </c>
      <c r="E44" s="52" t="s">
        <v>544</v>
      </c>
      <c r="F44" s="52" t="n">
        <v>2022040488</v>
      </c>
      <c r="G44" s="52" t="s">
        <v>379</v>
      </c>
      <c r="H44" s="52" t="s">
        <v>22</v>
      </c>
      <c r="I44" s="52"/>
      <c r="J44" s="52" t="n">
        <v>13961433034</v>
      </c>
      <c r="K44" s="52"/>
    </row>
    <row r="45" s="64" customFormat="true" ht="18" hidden="false" customHeight="true" outlineLevel="0" collapsed="false">
      <c r="A45" s="52" t="n">
        <v>42</v>
      </c>
      <c r="B45" s="52" t="s">
        <v>1019</v>
      </c>
      <c r="C45" s="50" t="s">
        <v>1020</v>
      </c>
      <c r="D45" s="52" t="s">
        <v>543</v>
      </c>
      <c r="E45" s="52" t="s">
        <v>544</v>
      </c>
      <c r="F45" s="52" t="n">
        <v>2022040488</v>
      </c>
      <c r="G45" s="52" t="s">
        <v>379</v>
      </c>
      <c r="H45" s="52" t="s">
        <v>22</v>
      </c>
      <c r="I45" s="52"/>
      <c r="J45" s="52" t="n">
        <v>15995048659</v>
      </c>
      <c r="K45" s="52"/>
    </row>
    <row r="46" s="64" customFormat="true" ht="18" hidden="false" customHeight="true" outlineLevel="0" collapsed="false">
      <c r="A46" s="52" t="n">
        <v>43</v>
      </c>
      <c r="B46" s="52" t="s">
        <v>1021</v>
      </c>
      <c r="C46" s="50" t="s">
        <v>1022</v>
      </c>
      <c r="D46" s="52" t="s">
        <v>543</v>
      </c>
      <c r="E46" s="52" t="s">
        <v>544</v>
      </c>
      <c r="F46" s="52" t="n">
        <v>2022040488</v>
      </c>
      <c r="G46" s="52" t="s">
        <v>379</v>
      </c>
      <c r="H46" s="52" t="s">
        <v>22</v>
      </c>
      <c r="I46" s="52"/>
      <c r="J46" s="52" t="n">
        <v>15569811397</v>
      </c>
      <c r="K46" s="52"/>
    </row>
    <row r="47" s="64" customFormat="true" ht="18" hidden="false" customHeight="true" outlineLevel="0" collapsed="false">
      <c r="A47" s="52" t="n">
        <v>44</v>
      </c>
      <c r="B47" s="52" t="s">
        <v>1023</v>
      </c>
      <c r="C47" s="50" t="s">
        <v>1024</v>
      </c>
      <c r="D47" s="52" t="s">
        <v>543</v>
      </c>
      <c r="E47" s="52" t="s">
        <v>544</v>
      </c>
      <c r="F47" s="52" t="n">
        <v>2022040488</v>
      </c>
      <c r="G47" s="52" t="s">
        <v>379</v>
      </c>
      <c r="H47" s="52" t="s">
        <v>22</v>
      </c>
      <c r="I47" s="52"/>
      <c r="J47" s="52" t="n">
        <v>15251907055</v>
      </c>
      <c r="K47" s="52"/>
    </row>
    <row r="48" s="64" customFormat="true" ht="18" hidden="false" customHeight="true" outlineLevel="0" collapsed="false">
      <c r="A48" s="52" t="n">
        <v>45</v>
      </c>
      <c r="B48" s="52" t="s">
        <v>1025</v>
      </c>
      <c r="C48" s="50" t="s">
        <v>1026</v>
      </c>
      <c r="D48" s="52" t="s">
        <v>543</v>
      </c>
      <c r="E48" s="52" t="s">
        <v>544</v>
      </c>
      <c r="F48" s="52" t="n">
        <v>2022040488</v>
      </c>
      <c r="G48" s="52" t="s">
        <v>379</v>
      </c>
      <c r="H48" s="52" t="s">
        <v>22</v>
      </c>
      <c r="I48" s="52"/>
      <c r="J48" s="52" t="n">
        <v>13401373365</v>
      </c>
      <c r="K48" s="52"/>
    </row>
    <row r="49" s="64" customFormat="true" ht="18" hidden="false" customHeight="true" outlineLevel="0" collapsed="false">
      <c r="A49" s="52" t="n">
        <v>46</v>
      </c>
      <c r="B49" s="52" t="s">
        <v>1027</v>
      </c>
      <c r="C49" s="50" t="s">
        <v>1028</v>
      </c>
      <c r="D49" s="52" t="s">
        <v>543</v>
      </c>
      <c r="E49" s="52" t="s">
        <v>544</v>
      </c>
      <c r="F49" s="52" t="n">
        <v>2022040488</v>
      </c>
      <c r="G49" s="52" t="s">
        <v>379</v>
      </c>
      <c r="H49" s="52" t="s">
        <v>22</v>
      </c>
      <c r="I49" s="52"/>
      <c r="J49" s="52" t="n">
        <v>13337889521</v>
      </c>
      <c r="K49" s="52"/>
    </row>
    <row r="50" s="64" customFormat="true" ht="18" hidden="false" customHeight="true" outlineLevel="0" collapsed="false">
      <c r="A50" s="52" t="n">
        <v>47</v>
      </c>
      <c r="B50" s="52" t="s">
        <v>1029</v>
      </c>
      <c r="C50" s="50" t="s">
        <v>1030</v>
      </c>
      <c r="D50" s="52" t="s">
        <v>543</v>
      </c>
      <c r="E50" s="52" t="s">
        <v>544</v>
      </c>
      <c r="F50" s="52" t="n">
        <v>2022040488</v>
      </c>
      <c r="G50" s="52" t="s">
        <v>379</v>
      </c>
      <c r="H50" s="52" t="s">
        <v>22</v>
      </c>
      <c r="I50" s="52"/>
      <c r="J50" s="52" t="n">
        <v>15151938558</v>
      </c>
      <c r="K50" s="52"/>
    </row>
    <row r="51" s="64" customFormat="true" ht="18" hidden="false" customHeight="true" outlineLevel="0" collapsed="false">
      <c r="A51" s="52" t="n">
        <v>48</v>
      </c>
      <c r="B51" s="52" t="s">
        <v>1031</v>
      </c>
      <c r="C51" s="50" t="s">
        <v>1032</v>
      </c>
      <c r="D51" s="52" t="s">
        <v>543</v>
      </c>
      <c r="E51" s="52" t="s">
        <v>544</v>
      </c>
      <c r="F51" s="52" t="n">
        <v>2022040488</v>
      </c>
      <c r="G51" s="52" t="s">
        <v>379</v>
      </c>
      <c r="H51" s="52" t="s">
        <v>22</v>
      </c>
      <c r="I51" s="52"/>
      <c r="J51" s="52" t="n">
        <v>13000000000</v>
      </c>
      <c r="K51" s="52"/>
    </row>
    <row r="52" s="64" customFormat="true" ht="18" hidden="false" customHeight="true" outlineLevel="0" collapsed="false">
      <c r="A52" s="52" t="n">
        <v>49</v>
      </c>
      <c r="B52" s="52" t="s">
        <v>1033</v>
      </c>
      <c r="C52" s="50" t="s">
        <v>1034</v>
      </c>
      <c r="D52" s="52" t="s">
        <v>543</v>
      </c>
      <c r="E52" s="52" t="s">
        <v>544</v>
      </c>
      <c r="F52" s="52" t="n">
        <v>2022040488</v>
      </c>
      <c r="G52" s="52" t="s">
        <v>379</v>
      </c>
      <c r="H52" s="52" t="s">
        <v>22</v>
      </c>
      <c r="I52" s="52"/>
      <c r="J52" s="52" t="n">
        <v>18112516290</v>
      </c>
      <c r="K52" s="52"/>
    </row>
    <row r="53" s="64" customFormat="true" ht="18" hidden="false" customHeight="true" outlineLevel="0" collapsed="false">
      <c r="A53" s="52" t="n">
        <v>50</v>
      </c>
      <c r="B53" s="52" t="s">
        <v>1035</v>
      </c>
      <c r="C53" s="50" t="s">
        <v>1036</v>
      </c>
      <c r="D53" s="52" t="s">
        <v>543</v>
      </c>
      <c r="E53" s="52" t="s">
        <v>544</v>
      </c>
      <c r="F53" s="52" t="n">
        <v>2022040488</v>
      </c>
      <c r="G53" s="52" t="s">
        <v>379</v>
      </c>
      <c r="H53" s="52" t="s">
        <v>22</v>
      </c>
      <c r="I53" s="52"/>
      <c r="J53" s="52" t="n">
        <v>18796957833</v>
      </c>
      <c r="K53" s="52"/>
    </row>
    <row r="54" customFormat="false" ht="13.5" hidden="false" customHeight="false" outlineLevel="0" collapsed="false">
      <c r="C54" s="132"/>
    </row>
    <row r="55" s="64" customFormat="true" ht="33.75" hidden="false" customHeight="true" outlineLevel="0" collapsed="false">
      <c r="A55" s="133" t="s">
        <v>1037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</row>
    <row r="56" customFormat="false" ht="13.5" hidden="false" customHeight="false" outlineLevel="0" collapsed="false">
      <c r="C56" s="132"/>
    </row>
    <row r="57" s="64" customFormat="true" ht="13.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</row>
    <row r="58" customFormat="false" ht="13.5" hidden="false" customHeight="false" outlineLevel="0" collapsed="false">
      <c r="C58" s="132"/>
    </row>
    <row r="59" s="64" customFormat="true" ht="13.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</row>
    <row r="60" customFormat="false" ht="13.5" hidden="false" customHeight="false" outlineLevel="0" collapsed="false">
      <c r="C60" s="132"/>
    </row>
    <row r="61" s="64" customFormat="true" ht="13.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</row>
    <row r="62" customFormat="false" ht="13.5" hidden="false" customHeight="false" outlineLevel="0" collapsed="false">
      <c r="C62" s="132"/>
    </row>
    <row r="63" s="64" customFormat="true" ht="13.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  <row r="64" customFormat="false" ht="13.5" hidden="false" customHeight="false" outlineLevel="0" collapsed="false">
      <c r="C64" s="132"/>
    </row>
    <row r="65" s="64" customFormat="true" ht="13.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</row>
    <row r="66" customFormat="false" ht="13.5" hidden="false" customHeight="false" outlineLevel="0" collapsed="false">
      <c r="C66" s="132"/>
    </row>
    <row r="67" customFormat="false" ht="13.5" hidden="false" customHeight="false" outlineLevel="0" collapsed="false">
      <c r="C67" s="132"/>
    </row>
    <row r="68" customFormat="false" ht="13.5" hidden="false" customHeight="false" outlineLevel="0" collapsed="false">
      <c r="C68" s="132"/>
    </row>
    <row r="69" customFormat="false" ht="13.5" hidden="false" customHeight="false" outlineLevel="0" collapsed="false">
      <c r="C69" s="132"/>
    </row>
    <row r="70" customFormat="false" ht="13.5" hidden="false" customHeight="false" outlineLevel="0" collapsed="false">
      <c r="C70" s="132"/>
    </row>
    <row r="71" customFormat="false" ht="13.5" hidden="false" customHeight="false" outlineLevel="0" collapsed="false">
      <c r="C71" s="132"/>
    </row>
    <row r="72" customFormat="false" ht="13.5" hidden="false" customHeight="false" outlineLevel="0" collapsed="false">
      <c r="C72" s="132"/>
    </row>
    <row r="73" customFormat="false" ht="13.5" hidden="false" customHeight="false" outlineLevel="0" collapsed="false">
      <c r="C73" s="132"/>
    </row>
    <row r="74" customFormat="false" ht="13.5" hidden="false" customHeight="false" outlineLevel="0" collapsed="false">
      <c r="C74" s="132"/>
    </row>
    <row r="75" customFormat="false" ht="13.5" hidden="false" customHeight="false" outlineLevel="0" collapsed="false">
      <c r="C75" s="132"/>
    </row>
    <row r="76" customFormat="false" ht="13.5" hidden="false" customHeight="false" outlineLevel="0" collapsed="false">
      <c r="C76" s="132"/>
    </row>
    <row r="77" customFormat="false" ht="13.5" hidden="false" customHeight="false" outlineLevel="0" collapsed="false">
      <c r="C77" s="132"/>
    </row>
    <row r="78" customFormat="false" ht="13.5" hidden="false" customHeight="false" outlineLevel="0" collapsed="false">
      <c r="C78" s="132"/>
    </row>
    <row r="79" customFormat="false" ht="13.5" hidden="false" customHeight="false" outlineLevel="0" collapsed="false">
      <c r="C79" s="132"/>
    </row>
    <row r="80" customFormat="false" ht="13.5" hidden="false" customHeight="false" outlineLevel="0" collapsed="false">
      <c r="C80" s="132"/>
    </row>
    <row r="81" customFormat="false" ht="13.5" hidden="false" customHeight="false" outlineLevel="0" collapsed="false">
      <c r="C81" s="132"/>
    </row>
    <row r="82" customFormat="false" ht="13.5" hidden="false" customHeight="false" outlineLevel="0" collapsed="false">
      <c r="C82" s="132"/>
    </row>
    <row r="83" customFormat="false" ht="13.5" hidden="false" customHeight="false" outlineLevel="0" collapsed="false">
      <c r="C83" s="132"/>
    </row>
    <row r="84" customFormat="false" ht="13.5" hidden="false" customHeight="false" outlineLevel="0" collapsed="false">
      <c r="C84" s="132"/>
    </row>
    <row r="85" customFormat="false" ht="13.5" hidden="false" customHeight="false" outlineLevel="0" collapsed="false">
      <c r="C85" s="132"/>
    </row>
    <row r="86" customFormat="false" ht="13.5" hidden="false" customHeight="false" outlineLevel="0" collapsed="false">
      <c r="C86" s="132"/>
    </row>
    <row r="87" customFormat="false" ht="13.5" hidden="false" customHeight="false" outlineLevel="0" collapsed="false">
      <c r="C87" s="132"/>
    </row>
    <row r="88" customFormat="false" ht="13.5" hidden="false" customHeight="false" outlineLevel="0" collapsed="false">
      <c r="C88" s="132"/>
    </row>
    <row r="89" customFormat="false" ht="13.5" hidden="false" customHeight="false" outlineLevel="0" collapsed="false">
      <c r="C89" s="132"/>
    </row>
    <row r="90" customFormat="false" ht="13.5" hidden="false" customHeight="false" outlineLevel="0" collapsed="false">
      <c r="C90" s="132"/>
    </row>
    <row r="91" customFormat="false" ht="13.5" hidden="false" customHeight="false" outlineLevel="0" collapsed="false">
      <c r="C91" s="132"/>
    </row>
    <row r="92" customFormat="false" ht="13.5" hidden="false" customHeight="false" outlineLevel="0" collapsed="false">
      <c r="C92" s="132"/>
    </row>
    <row r="93" customFormat="false" ht="13.5" hidden="false" customHeight="false" outlineLevel="0" collapsed="false">
      <c r="C93" s="132"/>
    </row>
    <row r="94" customFormat="false" ht="13.5" hidden="false" customHeight="false" outlineLevel="0" collapsed="false">
      <c r="C94" s="132"/>
    </row>
    <row r="95" customFormat="false" ht="13.5" hidden="false" customHeight="false" outlineLevel="0" collapsed="false">
      <c r="C95" s="132"/>
    </row>
    <row r="96" customFormat="false" ht="13.5" hidden="false" customHeight="false" outlineLevel="0" collapsed="false">
      <c r="C96" s="132"/>
    </row>
    <row r="97" customFormat="false" ht="13.5" hidden="false" customHeight="false" outlineLevel="0" collapsed="false">
      <c r="C97" s="132"/>
    </row>
    <row r="98" customFormat="false" ht="13.5" hidden="false" customHeight="false" outlineLevel="0" collapsed="false">
      <c r="C98" s="132"/>
    </row>
  </sheetData>
  <mergeCells count="4">
    <mergeCell ref="A1:K1"/>
    <mergeCell ref="A2:E2"/>
    <mergeCell ref="F2:K2"/>
    <mergeCell ref="A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arry</cp:lastModifiedBy>
  <dcterms:modified xsi:type="dcterms:W3CDTF">2022-06-10T0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7D18D6874124A5B6493387D73556</vt:lpwstr>
  </property>
  <property fmtid="{D5CDD505-2E9C-101B-9397-08002B2CF9AE}" pid="3" name="KSOProductBuildVer">
    <vt:lpwstr>2052-11.1.0.11744</vt:lpwstr>
  </property>
</Properties>
</file>