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灵活人员社保补贴公示（新）" sheetId="1" state="visible" r:id="rId2"/>
  </sheets>
  <definedNames>
    <definedName function="false" hidden="false" name="list" vbProcedure="false">#REF!</definedName>
    <definedName function="false" hidden="false" localSheetId="0" name="Excel_BuiltIn__FilterDatabase" vbProcedure="false">'灵活人员社保补贴公示（新）'!$A$17:$F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3" uniqueCount="4913">
  <si>
    <t xml:space="preserve">武进区灵活就业人员申报社会保险补贴公示</t>
  </si>
  <si>
    <r>
      <rPr>
        <b val="true"/>
        <sz val="12"/>
        <color rgb="FF000000"/>
        <rFont val="Noto Sans"/>
        <family val="2"/>
      </rPr>
      <t xml:space="preserve">    根据区政府《关于进一步加强就业再就业工作的实施意见》（武政发〔</t>
    </r>
    <r>
      <rPr>
        <b val="true"/>
        <sz val="12"/>
        <color rgb="FF000000"/>
        <rFont val="宋体"/>
        <family val="0"/>
        <charset val="134"/>
      </rPr>
      <t xml:space="preserve">2006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108</t>
    </r>
    <r>
      <rPr>
        <b val="true"/>
        <sz val="12"/>
        <color rgb="FF000000"/>
        <rFont val="Noto Sans"/>
        <family val="2"/>
      </rPr>
      <t xml:space="preserve">号）及区劳动保障局、区财政局关于《常州市武进区灵活就业人员社会保险补贴实施细则》（武劳社〔</t>
    </r>
    <r>
      <rPr>
        <b val="true"/>
        <sz val="12"/>
        <color rgb="FF000000"/>
        <rFont val="宋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）、《武进区就业创业社会保险补贴办法》（武人社〔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号）文件精神，现对本区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度下半年申报社会保险补贴的人员进行公示。</t>
    </r>
  </si>
  <si>
    <t xml:space="preserve">    一、灵活就业人员申报社保补贴必须符合以下条件：</t>
  </si>
  <si>
    <r>
      <rPr>
        <b val="true"/>
        <sz val="12"/>
        <color rgb="FF000000"/>
        <rFont val="宋体"/>
        <family val="0"/>
        <charset val="134"/>
      </rPr>
      <t xml:space="preserve">       1</t>
    </r>
    <r>
      <rPr>
        <b val="true"/>
        <sz val="12"/>
        <color rgb="FF000000"/>
        <rFont val="Noto Sans"/>
        <family val="2"/>
      </rPr>
      <t xml:space="preserve">、武劳社〔</t>
    </r>
    <r>
      <rPr>
        <b val="true"/>
        <sz val="12"/>
        <color rgb="FF000000"/>
        <rFont val="宋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19</t>
    </r>
    <r>
      <rPr>
        <b val="true"/>
        <sz val="12"/>
        <color rgb="FF000000"/>
        <rFont val="Noto Sans"/>
        <family val="2"/>
      </rPr>
      <t xml:space="preserve">号文件：就业困难人员中的“</t>
    </r>
    <r>
      <rPr>
        <b val="true"/>
        <sz val="12"/>
        <color rgb="FF000000"/>
        <rFont val="宋体"/>
        <family val="0"/>
        <charset val="134"/>
      </rPr>
      <t xml:space="preserve">4050”</t>
    </r>
    <r>
      <rPr>
        <b val="true"/>
        <sz val="12"/>
        <color rgb="FF000000"/>
        <rFont val="Noto Sans"/>
        <family val="2"/>
      </rPr>
      <t xml:space="preserve">、城镇低保人员、“双零”家庭人员             实现灵活就业；距离法定退休年龄不足两年的就业困难人员；</t>
    </r>
  </si>
  <si>
    <r>
      <rPr>
        <b val="true"/>
        <sz val="12"/>
        <color rgb="FF000000"/>
        <rFont val="宋体"/>
        <family val="0"/>
        <charset val="134"/>
      </rPr>
      <t xml:space="preserve">        2</t>
    </r>
    <r>
      <rPr>
        <b val="true"/>
        <sz val="12"/>
        <color rgb="FF000000"/>
        <rFont val="Noto Sans"/>
        <family val="2"/>
      </rPr>
      <t xml:space="preserve">、武人社〔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〕</t>
    </r>
    <r>
      <rPr>
        <b val="true"/>
        <sz val="12"/>
        <color rgb="FF000000"/>
        <rFont val="宋体"/>
        <family val="0"/>
        <charset val="134"/>
      </rPr>
      <t xml:space="preserve">89</t>
    </r>
    <r>
      <rPr>
        <b val="true"/>
        <sz val="12"/>
        <color rgb="FF000000"/>
        <rFont val="Noto Sans"/>
        <family val="2"/>
      </rPr>
      <t xml:space="preserve">号文件：武进区初次认定的就业困难人员；</t>
    </r>
  </si>
  <si>
    <r>
      <rPr>
        <b val="true"/>
        <sz val="12"/>
        <color rgb="FF000000"/>
        <rFont val="宋体"/>
        <family val="0"/>
        <charset val="134"/>
      </rPr>
      <t xml:space="preserve">        3</t>
    </r>
    <r>
      <rPr>
        <b val="true"/>
        <sz val="12"/>
        <color rgb="FF000000"/>
        <rFont val="Noto Sans"/>
        <family val="2"/>
      </rPr>
      <t xml:space="preserve">、参加基本养老保险和医疗保险，按时足额缴纳社会保险费；</t>
    </r>
  </si>
  <si>
    <r>
      <rPr>
        <b val="true"/>
        <sz val="12"/>
        <color rgb="FF000000"/>
        <rFont val="宋体"/>
        <family val="0"/>
        <charset val="134"/>
      </rPr>
      <t xml:space="preserve">        4</t>
    </r>
    <r>
      <rPr>
        <b val="true"/>
        <sz val="12"/>
        <color rgb="FF000000"/>
        <rFont val="Noto Sans"/>
        <family val="2"/>
      </rPr>
      <t xml:space="preserve">、按规定办理再就业援助手续。</t>
    </r>
  </si>
  <si>
    <r>
      <rPr>
        <b val="true"/>
        <sz val="12"/>
        <color rgb="FF000000"/>
        <rFont val="Noto Sans"/>
        <family val="2"/>
      </rPr>
      <t xml:space="preserve">    二、申报社会保险补贴的人员名单详见武进人力资源网（</t>
    </r>
    <r>
      <rPr>
        <b val="true"/>
        <sz val="12"/>
        <color rgb="FF000000"/>
        <rFont val="宋体"/>
        <family val="0"/>
        <charset val="134"/>
      </rPr>
      <t xml:space="preserve">http://www.wjjy.org.cn</t>
    </r>
    <r>
      <rPr>
        <b val="true"/>
        <sz val="12"/>
        <color rgb="FF000000"/>
        <rFont val="Noto Sans"/>
        <family val="2"/>
      </rPr>
      <t xml:space="preserve">）。</t>
    </r>
  </si>
  <si>
    <r>
      <rPr>
        <b val="true"/>
        <sz val="12"/>
        <rFont val="Noto Sans"/>
        <family val="2"/>
      </rPr>
      <t xml:space="preserve">    三、公示时间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</t>
    </r>
  </si>
  <si>
    <t xml:space="preserve">    四、公示中如发现有不符合享受条件的人员，及时向区人力资源和社会保障局或区财政局反映。</t>
  </si>
  <si>
    <r>
      <rPr>
        <b val="true"/>
        <sz val="12"/>
        <color rgb="FF000000"/>
        <rFont val="Noto Sans"/>
        <family val="2"/>
      </rPr>
      <t xml:space="preserve">    联系电话</t>
    </r>
    <r>
      <rPr>
        <b val="true"/>
        <sz val="12"/>
        <color rgb="FF000000"/>
        <rFont val="宋体"/>
        <family val="0"/>
        <charset val="134"/>
      </rPr>
      <t xml:space="preserve">:86529782 </t>
    </r>
    <r>
      <rPr>
        <b val="true"/>
        <sz val="12"/>
        <color rgb="FF000000"/>
        <rFont val="Noto Sans"/>
        <family val="2"/>
      </rPr>
      <t xml:space="preserve">（人社部门）    </t>
    </r>
    <r>
      <rPr>
        <b val="true"/>
        <sz val="12"/>
        <color rgb="FF000000"/>
        <rFont val="宋体"/>
        <family val="0"/>
        <charset val="134"/>
      </rPr>
      <t xml:space="preserve">89858053  </t>
    </r>
    <r>
      <rPr>
        <b val="true"/>
        <sz val="12"/>
        <color rgb="FF000000"/>
        <rFont val="Noto Sans"/>
        <family val="2"/>
      </rPr>
      <t xml:space="preserve">（财政部门）</t>
    </r>
  </si>
  <si>
    <t xml:space="preserve">常州市武进区就业服务中心</t>
  </si>
  <si>
    <t xml:space="preserve">姓名</t>
  </si>
  <si>
    <t xml:space="preserve">就业创业证号</t>
  </si>
  <si>
    <t xml:space="preserve">甘成素</t>
  </si>
  <si>
    <t xml:space="preserve">3204121012023659</t>
  </si>
  <si>
    <t xml:space="preserve">卢惠芬</t>
  </si>
  <si>
    <t xml:space="preserve">蒋芦萍</t>
  </si>
  <si>
    <t xml:space="preserve">姚桂兰</t>
  </si>
  <si>
    <t xml:space="preserve">邓惠红</t>
  </si>
  <si>
    <t xml:space="preserve">钱美玉</t>
  </si>
  <si>
    <t xml:space="preserve">贾为勤</t>
  </si>
  <si>
    <t xml:space="preserve">3204121011088240</t>
  </si>
  <si>
    <t xml:space="preserve">邵萍</t>
  </si>
  <si>
    <t xml:space="preserve">马永忠</t>
  </si>
  <si>
    <t xml:space="preserve">李严</t>
  </si>
  <si>
    <t xml:space="preserve">3204121012071536</t>
  </si>
  <si>
    <t xml:space="preserve">阎丽秋</t>
  </si>
  <si>
    <t xml:space="preserve">朱立云</t>
  </si>
  <si>
    <t xml:space="preserve">3204122018013910</t>
  </si>
  <si>
    <t xml:space="preserve">武兵丽</t>
  </si>
  <si>
    <t xml:space="preserve">3204121015075757</t>
  </si>
  <si>
    <t xml:space="preserve">史金凤</t>
  </si>
  <si>
    <t xml:space="preserve">孙琴华</t>
  </si>
  <si>
    <t xml:space="preserve">3204122011079852</t>
  </si>
  <si>
    <t xml:space="preserve">孙小红</t>
  </si>
  <si>
    <t xml:space="preserve">马建洪</t>
  </si>
  <si>
    <t xml:space="preserve">徐忠云</t>
  </si>
  <si>
    <t xml:space="preserve">周亚凤</t>
  </si>
  <si>
    <t xml:space="preserve">3204121017010540</t>
  </si>
  <si>
    <t xml:space="preserve">钱丽萍</t>
  </si>
  <si>
    <t xml:space="preserve">3204121012055415</t>
  </si>
  <si>
    <t xml:space="preserve">王国方</t>
  </si>
  <si>
    <t xml:space="preserve">刘文媛</t>
  </si>
  <si>
    <t xml:space="preserve">3204121017028308</t>
  </si>
  <si>
    <t xml:space="preserve">周伟南</t>
  </si>
  <si>
    <t xml:space="preserve">陆丽</t>
  </si>
  <si>
    <t xml:space="preserve">李琴</t>
  </si>
  <si>
    <t xml:space="preserve">张莲</t>
  </si>
  <si>
    <t xml:space="preserve">蒋红敏</t>
  </si>
  <si>
    <t xml:space="preserve">3204122014092199</t>
  </si>
  <si>
    <t xml:space="preserve">蒋建伟</t>
  </si>
  <si>
    <t xml:space="preserve">3204121012089694</t>
  </si>
  <si>
    <t xml:space="preserve">恽首原</t>
  </si>
  <si>
    <t xml:space="preserve">徐小燕</t>
  </si>
  <si>
    <t xml:space="preserve">刘丽平</t>
  </si>
  <si>
    <t xml:space="preserve">3204121016038926</t>
  </si>
  <si>
    <t xml:space="preserve">蒋春燕</t>
  </si>
  <si>
    <t xml:space="preserve">钱惠英</t>
  </si>
  <si>
    <t xml:space="preserve">3204122020006297</t>
  </si>
  <si>
    <t xml:space="preserve">卞小芳</t>
  </si>
  <si>
    <t xml:space="preserve">管通明</t>
  </si>
  <si>
    <t xml:space="preserve">王文立</t>
  </si>
  <si>
    <t xml:space="preserve">3204122020002801</t>
  </si>
  <si>
    <t xml:space="preserve">王娟</t>
  </si>
  <si>
    <t xml:space="preserve">杨勇</t>
  </si>
  <si>
    <t xml:space="preserve">邵棠</t>
  </si>
  <si>
    <t xml:space="preserve">3204122018015951</t>
  </si>
  <si>
    <t xml:space="preserve">盛洪伟</t>
  </si>
  <si>
    <t xml:space="preserve">3204121017016786</t>
  </si>
  <si>
    <t xml:space="preserve">许永芳</t>
  </si>
  <si>
    <t xml:space="preserve">戴中平</t>
  </si>
  <si>
    <t xml:space="preserve">夏玉翠</t>
  </si>
  <si>
    <t xml:space="preserve">宋亚成</t>
  </si>
  <si>
    <t xml:space="preserve">3204121017022468</t>
  </si>
  <si>
    <t xml:space="preserve">岑冬峰</t>
  </si>
  <si>
    <t xml:space="preserve">张慧婧</t>
  </si>
  <si>
    <t xml:space="preserve">刘国锡</t>
  </si>
  <si>
    <t xml:space="preserve">廖祥菊</t>
  </si>
  <si>
    <t xml:space="preserve">董平</t>
  </si>
  <si>
    <t xml:space="preserve">3204121011039275</t>
  </si>
  <si>
    <t xml:space="preserve">王继明</t>
  </si>
  <si>
    <t xml:space="preserve">蒋文亚</t>
  </si>
  <si>
    <t xml:space="preserve">唐荣华</t>
  </si>
  <si>
    <t xml:space="preserve">王伟铨</t>
  </si>
  <si>
    <t xml:space="preserve">32041210150032400</t>
  </si>
  <si>
    <t xml:space="preserve">徐晓兰</t>
  </si>
  <si>
    <t xml:space="preserve">魏继荣</t>
  </si>
  <si>
    <t xml:space="preserve">袁国贤</t>
  </si>
  <si>
    <t xml:space="preserve">堵克勤</t>
  </si>
  <si>
    <t xml:space="preserve">张蓉芬</t>
  </si>
  <si>
    <t xml:space="preserve">3204121014097254</t>
  </si>
  <si>
    <t xml:space="preserve">蒋文华</t>
  </si>
  <si>
    <t xml:space="preserve">DC320421196204010936</t>
  </si>
  <si>
    <t xml:space="preserve">蒋敏</t>
  </si>
  <si>
    <t xml:space="preserve">3204122020002509</t>
  </si>
  <si>
    <t xml:space="preserve">毛秀梅</t>
  </si>
  <si>
    <t xml:space="preserve">叶惠中</t>
  </si>
  <si>
    <t xml:space="preserve">许建新</t>
  </si>
  <si>
    <t xml:space="preserve">严巨彬</t>
  </si>
  <si>
    <t xml:space="preserve">王桂霞</t>
  </si>
  <si>
    <t xml:space="preserve">马琴芬</t>
  </si>
  <si>
    <t xml:space="preserve">3204122013043805</t>
  </si>
  <si>
    <t xml:space="preserve">杨波</t>
  </si>
  <si>
    <t xml:space="preserve">N908001505</t>
  </si>
  <si>
    <t xml:space="preserve">高春燕</t>
  </si>
  <si>
    <t xml:space="preserve">殷剑松</t>
  </si>
  <si>
    <t xml:space="preserve">周中行</t>
  </si>
  <si>
    <t xml:space="preserve">顾玉中</t>
  </si>
  <si>
    <t xml:space="preserve">刘琴</t>
  </si>
  <si>
    <t xml:space="preserve">3204122019024718</t>
  </si>
  <si>
    <t xml:space="preserve">王秋华</t>
  </si>
  <si>
    <t xml:space="preserve">邵国联</t>
  </si>
  <si>
    <t xml:space="preserve">3204122014040497</t>
  </si>
  <si>
    <t xml:space="preserve">陈爱芹</t>
  </si>
  <si>
    <t xml:space="preserve">朱红南</t>
  </si>
  <si>
    <t xml:space="preserve">潘丽芬</t>
  </si>
  <si>
    <t xml:space="preserve">周建伟</t>
  </si>
  <si>
    <t xml:space="preserve">3204122017024650</t>
  </si>
  <si>
    <t xml:space="preserve">石颖飞</t>
  </si>
  <si>
    <t xml:space="preserve">蒋达坤</t>
  </si>
  <si>
    <t xml:space="preserve">胡英芬</t>
  </si>
  <si>
    <t xml:space="preserve">张静</t>
  </si>
  <si>
    <t xml:space="preserve">岑继美</t>
  </si>
  <si>
    <t xml:space="preserve">钱海凌</t>
  </si>
  <si>
    <t xml:space="preserve">3204121019030161</t>
  </si>
  <si>
    <t xml:space="preserve">陈巧银</t>
  </si>
  <si>
    <t xml:space="preserve">濮细达</t>
  </si>
  <si>
    <t xml:space="preserve">蒋燕敏</t>
  </si>
  <si>
    <t xml:space="preserve">3204121016026128</t>
  </si>
  <si>
    <t xml:space="preserve">张龙琴</t>
  </si>
  <si>
    <t xml:space="preserve">李燕洁</t>
  </si>
  <si>
    <t xml:space="preserve">孙红英</t>
  </si>
  <si>
    <t xml:space="preserve">周静华</t>
  </si>
  <si>
    <t xml:space="preserve">丁建明</t>
  </si>
  <si>
    <t xml:space="preserve">周兰芬</t>
  </si>
  <si>
    <t xml:space="preserve">3204121012001304</t>
  </si>
  <si>
    <t xml:space="preserve">李其中</t>
  </si>
  <si>
    <t xml:space="preserve">吴小玲</t>
  </si>
  <si>
    <t xml:space="preserve">周丽姣</t>
  </si>
  <si>
    <t xml:space="preserve">韩翠萍</t>
  </si>
  <si>
    <t xml:space="preserve">胥惠红</t>
  </si>
  <si>
    <t xml:space="preserve">3204122020006263</t>
  </si>
  <si>
    <t xml:space="preserve">季爱萍</t>
  </si>
  <si>
    <t xml:space="preserve">徐小英</t>
  </si>
  <si>
    <t xml:space="preserve">杨春仙</t>
  </si>
  <si>
    <t xml:space="preserve">王腊梅</t>
  </si>
  <si>
    <t xml:space="preserve">342622196812258161</t>
  </si>
  <si>
    <t xml:space="preserve">徐素琴</t>
  </si>
  <si>
    <t xml:space="preserve">沈根生</t>
  </si>
  <si>
    <t xml:space="preserve">杨伟刚</t>
  </si>
  <si>
    <t xml:space="preserve">3204042019001738</t>
  </si>
  <si>
    <t xml:space="preserve">贺腊琴</t>
  </si>
  <si>
    <t xml:space="preserve">蒋丽芬</t>
  </si>
  <si>
    <t xml:space="preserve">3204122012047049</t>
  </si>
  <si>
    <t xml:space="preserve">王丽华</t>
  </si>
  <si>
    <t xml:space="preserve">戚亚洁</t>
  </si>
  <si>
    <t xml:space="preserve">钱国民</t>
  </si>
  <si>
    <t xml:space="preserve">何立法</t>
  </si>
  <si>
    <t xml:space="preserve">金文静</t>
  </si>
  <si>
    <t xml:space="preserve">陈卫中</t>
  </si>
  <si>
    <t xml:space="preserve">殷玉凤</t>
  </si>
  <si>
    <t xml:space="preserve">徐效华</t>
  </si>
  <si>
    <t xml:space="preserve">孙雪英</t>
  </si>
  <si>
    <t xml:space="preserve">葛华英</t>
  </si>
  <si>
    <t xml:space="preserve">沈全林</t>
  </si>
  <si>
    <t xml:space="preserve">丁伯清</t>
  </si>
  <si>
    <t xml:space="preserve">葛根云</t>
  </si>
  <si>
    <t xml:space="preserve">赵建安</t>
  </si>
  <si>
    <t xml:space="preserve">朱达忠</t>
  </si>
  <si>
    <t xml:space="preserve">杨法兴</t>
  </si>
  <si>
    <t xml:space="preserve">李小燕</t>
  </si>
  <si>
    <t xml:space="preserve">毛建福</t>
  </si>
  <si>
    <t xml:space="preserve">王希瑺</t>
  </si>
  <si>
    <t xml:space="preserve">瞿丽芳</t>
  </si>
  <si>
    <t xml:space="preserve">邵忠平</t>
  </si>
  <si>
    <t xml:space="preserve">吴建效</t>
  </si>
  <si>
    <t xml:space="preserve">DC320421196207100953</t>
  </si>
  <si>
    <t xml:space="preserve">沈耀清</t>
  </si>
  <si>
    <t xml:space="preserve">孔志芬</t>
  </si>
  <si>
    <t xml:space="preserve">秦小峰</t>
  </si>
  <si>
    <t xml:space="preserve">钱孟力</t>
  </si>
  <si>
    <t xml:space="preserve">苏桂香</t>
  </si>
  <si>
    <t xml:space="preserve">3204121011083286</t>
  </si>
  <si>
    <t xml:space="preserve">蒋文龙</t>
  </si>
  <si>
    <t xml:space="preserve">邵文伟</t>
  </si>
  <si>
    <t xml:space="preserve">殷静霞</t>
  </si>
  <si>
    <t xml:space="preserve">刘小菊</t>
  </si>
  <si>
    <t xml:space="preserve">杨建伟</t>
  </si>
  <si>
    <t xml:space="preserve">张小娟</t>
  </si>
  <si>
    <t xml:space="preserve">伏凤霞</t>
  </si>
  <si>
    <t xml:space="preserve">赵志刚</t>
  </si>
  <si>
    <t xml:space="preserve">丁一飞</t>
  </si>
  <si>
    <t xml:space="preserve">吴国庆</t>
  </si>
  <si>
    <t xml:space="preserve">黄亚琴</t>
  </si>
  <si>
    <t xml:space="preserve">吴娟益</t>
  </si>
  <si>
    <t xml:space="preserve">施宗标</t>
  </si>
  <si>
    <t xml:space="preserve">黄丽菊</t>
  </si>
  <si>
    <t xml:space="preserve">3204122015007058</t>
  </si>
  <si>
    <t xml:space="preserve">臧亚菊</t>
  </si>
  <si>
    <t xml:space="preserve">史小平</t>
  </si>
  <si>
    <t xml:space="preserve">陈洪南</t>
  </si>
  <si>
    <t xml:space="preserve">3204122020000075</t>
  </si>
  <si>
    <t xml:space="preserve">叶花</t>
  </si>
  <si>
    <t xml:space="preserve">马建和</t>
  </si>
  <si>
    <t xml:space="preserve">王玉红</t>
  </si>
  <si>
    <t xml:space="preserve">戴丽静</t>
  </si>
  <si>
    <t xml:space="preserve">俞倩</t>
  </si>
  <si>
    <t xml:space="preserve">路惠芬</t>
  </si>
  <si>
    <t xml:space="preserve">3204122015003115</t>
  </si>
  <si>
    <t xml:space="preserve">袁国良</t>
  </si>
  <si>
    <t xml:space="preserve">龚建新</t>
  </si>
  <si>
    <t xml:space="preserve">胡伟祥</t>
  </si>
  <si>
    <t xml:space="preserve">3204122018002230</t>
  </si>
  <si>
    <t xml:space="preserve">郑群锋</t>
  </si>
  <si>
    <t xml:space="preserve">3204121019015860</t>
  </si>
  <si>
    <t xml:space="preserve">杨红</t>
  </si>
  <si>
    <t xml:space="preserve">徐梅红</t>
  </si>
  <si>
    <t xml:space="preserve">徐剑刚</t>
  </si>
  <si>
    <t xml:space="preserve">何雪红</t>
  </si>
  <si>
    <t xml:space="preserve">吴金芬</t>
  </si>
  <si>
    <t xml:space="preserve">梁淑萍</t>
  </si>
  <si>
    <t xml:space="preserve">王玉娟</t>
  </si>
  <si>
    <t xml:space="preserve">吴宁</t>
  </si>
  <si>
    <t xml:space="preserve">李翔哲</t>
  </si>
  <si>
    <t xml:space="preserve">刘志华</t>
  </si>
  <si>
    <t xml:space="preserve">程志慧</t>
  </si>
  <si>
    <t xml:space="preserve">毛小燕</t>
  </si>
  <si>
    <t xml:space="preserve">3204121012097273</t>
  </si>
  <si>
    <t xml:space="preserve">於文激</t>
  </si>
  <si>
    <t xml:space="preserve">陈良</t>
  </si>
  <si>
    <t xml:space="preserve">陈菊妹</t>
  </si>
  <si>
    <t xml:space="preserve">盛志兴</t>
  </si>
  <si>
    <t xml:space="preserve">钱清萍</t>
  </si>
  <si>
    <t xml:space="preserve">胡芹</t>
  </si>
  <si>
    <t xml:space="preserve">3204121013080577</t>
  </si>
  <si>
    <t xml:space="preserve">金健伟</t>
  </si>
  <si>
    <t xml:space="preserve">薛德友</t>
  </si>
  <si>
    <t xml:space="preserve">孙雪珍</t>
  </si>
  <si>
    <t xml:space="preserve">3204121014002819</t>
  </si>
  <si>
    <t xml:space="preserve">郎丽平</t>
  </si>
  <si>
    <t xml:space="preserve">曾学如</t>
  </si>
  <si>
    <t xml:space="preserve">王小飞</t>
  </si>
  <si>
    <t xml:space="preserve">3204121012064031</t>
  </si>
  <si>
    <t xml:space="preserve">吴天梅</t>
  </si>
  <si>
    <t xml:space="preserve">潘晓伟</t>
  </si>
  <si>
    <t xml:space="preserve">沈志康</t>
  </si>
  <si>
    <t xml:space="preserve">3204121017018042</t>
  </si>
  <si>
    <t xml:space="preserve">史岳松</t>
  </si>
  <si>
    <t xml:space="preserve">张文伟</t>
  </si>
  <si>
    <t xml:space="preserve">3204122011088527</t>
  </si>
  <si>
    <t xml:space="preserve">王振华</t>
  </si>
  <si>
    <t xml:space="preserve">DC320421196206181317</t>
  </si>
  <si>
    <t xml:space="preserve">刘美华</t>
  </si>
  <si>
    <t xml:space="preserve">王水方</t>
  </si>
  <si>
    <t xml:space="preserve">徐亚红</t>
  </si>
  <si>
    <t xml:space="preserve">3204121016033951</t>
  </si>
  <si>
    <t xml:space="preserve">姚栋润</t>
  </si>
  <si>
    <t xml:space="preserve">窦立刚</t>
  </si>
  <si>
    <t xml:space="preserve">陈爱琼</t>
  </si>
  <si>
    <t xml:space="preserve">徐群波</t>
  </si>
  <si>
    <t xml:space="preserve">卞士学</t>
  </si>
  <si>
    <t xml:space="preserve">3204122018006395</t>
  </si>
  <si>
    <t xml:space="preserve">张春兰</t>
  </si>
  <si>
    <t xml:space="preserve">3204121014094683</t>
  </si>
  <si>
    <t xml:space="preserve">王建凤</t>
  </si>
  <si>
    <t xml:space="preserve">DC321025197011032644</t>
  </si>
  <si>
    <t xml:space="preserve">朱国兴</t>
  </si>
  <si>
    <t xml:space="preserve">屠永翠</t>
  </si>
  <si>
    <t xml:space="preserve">金蒙蒙</t>
  </si>
  <si>
    <t xml:space="preserve">张永兴</t>
  </si>
  <si>
    <t xml:space="preserve">相荣武</t>
  </si>
  <si>
    <t xml:space="preserve">周国兴</t>
  </si>
  <si>
    <t xml:space="preserve">汪晓娟</t>
  </si>
  <si>
    <t xml:space="preserve">3204122014092424</t>
  </si>
  <si>
    <t xml:space="preserve">周美红</t>
  </si>
  <si>
    <t xml:space="preserve">蒋国伟</t>
  </si>
  <si>
    <t xml:space="preserve">吴建才</t>
  </si>
  <si>
    <t xml:space="preserve">3204122017005277</t>
  </si>
  <si>
    <t xml:space="preserve">蒋惠贤</t>
  </si>
  <si>
    <t xml:space="preserve">谈伯飞</t>
  </si>
  <si>
    <t xml:space="preserve">顾亚新</t>
  </si>
  <si>
    <t xml:space="preserve">刘利群</t>
  </si>
  <si>
    <t xml:space="preserve">钱春娟</t>
  </si>
  <si>
    <t xml:space="preserve">3204122011069708</t>
  </si>
  <si>
    <t xml:space="preserve">欧小敏</t>
  </si>
  <si>
    <t xml:space="preserve">朱灿华</t>
  </si>
  <si>
    <t xml:space="preserve">杨文琴</t>
  </si>
  <si>
    <t xml:space="preserve">方玉</t>
  </si>
  <si>
    <t xml:space="preserve">DN320421197206171340</t>
  </si>
  <si>
    <t xml:space="preserve">周素琴</t>
  </si>
  <si>
    <t xml:space="preserve">丁小东</t>
  </si>
  <si>
    <t xml:space="preserve">马素媛</t>
  </si>
  <si>
    <t xml:space="preserve">徐建华</t>
  </si>
  <si>
    <t xml:space="preserve">周洁</t>
  </si>
  <si>
    <t xml:space="preserve">恽海仙</t>
  </si>
  <si>
    <t xml:space="preserve">3204121020010389</t>
  </si>
  <si>
    <t xml:space="preserve">吴离红</t>
  </si>
  <si>
    <t xml:space="preserve">蒋红霞</t>
  </si>
  <si>
    <t xml:space="preserve">夏兰芳</t>
  </si>
  <si>
    <t xml:space="preserve">3204121017000366</t>
  </si>
  <si>
    <t xml:space="preserve">蒋大萍</t>
  </si>
  <si>
    <t xml:space="preserve">3204121017005901</t>
  </si>
  <si>
    <t xml:space="preserve">杨丹凤</t>
  </si>
  <si>
    <t xml:space="preserve">张莉</t>
  </si>
  <si>
    <t xml:space="preserve">孙亮</t>
  </si>
  <si>
    <t xml:space="preserve">臧建平</t>
  </si>
  <si>
    <t xml:space="preserve">吴新荣</t>
  </si>
  <si>
    <t xml:space="preserve">张中玉</t>
  </si>
  <si>
    <t xml:space="preserve">陈锡良</t>
  </si>
  <si>
    <t xml:space="preserve">3204122018002229</t>
  </si>
  <si>
    <t xml:space="preserve">张达春</t>
  </si>
  <si>
    <t xml:space="preserve">王仁方</t>
  </si>
  <si>
    <t xml:space="preserve">奚国桢</t>
  </si>
  <si>
    <t xml:space="preserve">刘红</t>
  </si>
  <si>
    <t xml:space="preserve">瞿艳</t>
  </si>
  <si>
    <t xml:space="preserve">3204121016012083</t>
  </si>
  <si>
    <t xml:space="preserve">陆真</t>
  </si>
  <si>
    <t xml:space="preserve">许建庆</t>
  </si>
  <si>
    <t xml:space="preserve">凌晓萍</t>
  </si>
  <si>
    <t xml:space="preserve">蒋伟方</t>
  </si>
  <si>
    <t xml:space="preserve">秦东</t>
  </si>
  <si>
    <t xml:space="preserve">张遗妹</t>
  </si>
  <si>
    <t xml:space="preserve">孔静</t>
  </si>
  <si>
    <t xml:space="preserve">汤红玉</t>
  </si>
  <si>
    <t xml:space="preserve">周志远</t>
  </si>
  <si>
    <t xml:space="preserve">濮南英</t>
  </si>
  <si>
    <t xml:space="preserve">陆建芬</t>
  </si>
  <si>
    <t xml:space="preserve">潘文娟</t>
  </si>
  <si>
    <t xml:space="preserve">吴江</t>
  </si>
  <si>
    <t xml:space="preserve">姚建新</t>
  </si>
  <si>
    <t xml:space="preserve">张春风</t>
  </si>
  <si>
    <t xml:space="preserve">朱立群</t>
  </si>
  <si>
    <t xml:space="preserve">凌玉娣</t>
  </si>
  <si>
    <t xml:space="preserve">杨国良</t>
  </si>
  <si>
    <t xml:space="preserve">黄燕飞</t>
  </si>
  <si>
    <t xml:space="preserve">陶立新</t>
  </si>
  <si>
    <t xml:space="preserve">吴国银</t>
  </si>
  <si>
    <t xml:space="preserve">朱世雄</t>
  </si>
  <si>
    <t xml:space="preserve">3204121018039855</t>
  </si>
  <si>
    <t xml:space="preserve">何晓海</t>
  </si>
  <si>
    <t xml:space="preserve">周明霞</t>
  </si>
  <si>
    <t xml:space="preserve">陆志远</t>
  </si>
  <si>
    <t xml:space="preserve">王芳娟</t>
  </si>
  <si>
    <t xml:space="preserve">3204122019013269</t>
  </si>
  <si>
    <t xml:space="preserve">恽红英</t>
  </si>
  <si>
    <t xml:space="preserve">3204122017014975</t>
  </si>
  <si>
    <t xml:space="preserve">徐剑平</t>
  </si>
  <si>
    <t xml:space="preserve">陶笔</t>
  </si>
  <si>
    <t xml:space="preserve">陈彩萍</t>
  </si>
  <si>
    <t xml:space="preserve">周梅芳</t>
  </si>
  <si>
    <t xml:space="preserve">储春玉</t>
  </si>
  <si>
    <t xml:space="preserve">李建媛</t>
  </si>
  <si>
    <t xml:space="preserve">周其</t>
  </si>
  <si>
    <t xml:space="preserve">李建国</t>
  </si>
  <si>
    <t xml:space="preserve">潘亚飞</t>
  </si>
  <si>
    <t xml:space="preserve">吕桂芳</t>
  </si>
  <si>
    <t xml:space="preserve">王瑾</t>
  </si>
  <si>
    <t xml:space="preserve">朱卫鑫</t>
  </si>
  <si>
    <t xml:space="preserve">3204122012053379</t>
  </si>
  <si>
    <t xml:space="preserve">王剑峰</t>
  </si>
  <si>
    <t xml:space="preserve">王路云</t>
  </si>
  <si>
    <t xml:space="preserve">刘雪芬</t>
  </si>
  <si>
    <t xml:space="preserve">3204122014063742</t>
  </si>
  <si>
    <t xml:space="preserve">耿芳</t>
  </si>
  <si>
    <t xml:space="preserve">朱明富</t>
  </si>
  <si>
    <t xml:space="preserve">吴国伟</t>
  </si>
  <si>
    <t xml:space="preserve">3204122015032987</t>
  </si>
  <si>
    <t xml:space="preserve">姜明亚</t>
  </si>
  <si>
    <t xml:space="preserve">顾卫兴</t>
  </si>
  <si>
    <t xml:space="preserve">朱雪芬</t>
  </si>
  <si>
    <t xml:space="preserve">王志才</t>
  </si>
  <si>
    <t xml:space="preserve">3204121012077356</t>
  </si>
  <si>
    <t xml:space="preserve">曹克勤</t>
  </si>
  <si>
    <t xml:space="preserve">刘亚兴</t>
  </si>
  <si>
    <t xml:space="preserve">杨煜</t>
  </si>
  <si>
    <t xml:space="preserve">3204121011084762</t>
  </si>
  <si>
    <t xml:space="preserve">陈小刚</t>
  </si>
  <si>
    <t xml:space="preserve">邓忠南</t>
  </si>
  <si>
    <t xml:space="preserve">3204122014014411</t>
  </si>
  <si>
    <t xml:space="preserve">王小峰</t>
  </si>
  <si>
    <t xml:space="preserve">谢冬英</t>
  </si>
  <si>
    <t xml:space="preserve">殷建伟</t>
  </si>
  <si>
    <t xml:space="preserve">3204122012098366</t>
  </si>
  <si>
    <t xml:space="preserve">王建琴</t>
  </si>
  <si>
    <t xml:space="preserve">3204121013086616</t>
  </si>
  <si>
    <t xml:space="preserve">雷传芳</t>
  </si>
  <si>
    <t xml:space="preserve">刘建忠</t>
  </si>
  <si>
    <t xml:space="preserve">3204122012098322</t>
  </si>
  <si>
    <t xml:space="preserve">张苏侠</t>
  </si>
  <si>
    <t xml:space="preserve">唐维农</t>
  </si>
  <si>
    <t xml:space="preserve">李红梅</t>
  </si>
  <si>
    <t xml:space="preserve">陈光</t>
  </si>
  <si>
    <t xml:space="preserve">施娟英</t>
  </si>
  <si>
    <t xml:space="preserve">王荣乾</t>
  </si>
  <si>
    <t xml:space="preserve">蒋盘新</t>
  </si>
  <si>
    <t xml:space="preserve">王留八</t>
  </si>
  <si>
    <t xml:space="preserve">孙卫华</t>
  </si>
  <si>
    <t xml:space="preserve">金中全</t>
  </si>
  <si>
    <t xml:space="preserve">秦建惠</t>
  </si>
  <si>
    <t xml:space="preserve">李春</t>
  </si>
  <si>
    <t xml:space="preserve">庄剑峰</t>
  </si>
  <si>
    <t xml:space="preserve">王亚华</t>
  </si>
  <si>
    <t xml:space="preserve">孙平华</t>
  </si>
  <si>
    <t xml:space="preserve">江财宝</t>
  </si>
  <si>
    <t xml:space="preserve">3204121015031752</t>
  </si>
  <si>
    <t xml:space="preserve">顾可安</t>
  </si>
  <si>
    <t xml:space="preserve">黄小锦</t>
  </si>
  <si>
    <t xml:space="preserve">3204122012098295</t>
  </si>
  <si>
    <t xml:space="preserve">胡其云</t>
  </si>
  <si>
    <t xml:space="preserve">3204121016010527</t>
  </si>
  <si>
    <t xml:space="preserve">程来忠</t>
  </si>
  <si>
    <t xml:space="preserve">周建荣</t>
  </si>
  <si>
    <t xml:space="preserve">是红芳</t>
  </si>
  <si>
    <t xml:space="preserve">3204121011071899</t>
  </si>
  <si>
    <t xml:space="preserve">杨逸萍</t>
  </si>
  <si>
    <t xml:space="preserve">张红花</t>
  </si>
  <si>
    <t xml:space="preserve">丁小芬</t>
  </si>
  <si>
    <t xml:space="preserve">窦爱萍</t>
  </si>
  <si>
    <t xml:space="preserve">王叶琴</t>
  </si>
  <si>
    <t xml:space="preserve">徐萍</t>
  </si>
  <si>
    <t xml:space="preserve">吴娟华</t>
  </si>
  <si>
    <t xml:space="preserve">程丽芬</t>
  </si>
  <si>
    <t xml:space="preserve">徐焕娣</t>
  </si>
  <si>
    <t xml:space="preserve">吴新亚</t>
  </si>
  <si>
    <t xml:space="preserve">邵建民</t>
  </si>
  <si>
    <t xml:space="preserve">薛凤华</t>
  </si>
  <si>
    <t xml:space="preserve">3204121013021775</t>
  </si>
  <si>
    <t xml:space="preserve">吴小英</t>
  </si>
  <si>
    <t xml:space="preserve">陈惠泽</t>
  </si>
  <si>
    <t xml:space="preserve">3204122013064850</t>
  </si>
  <si>
    <t xml:space="preserve">王建新</t>
  </si>
  <si>
    <t xml:space="preserve">王耀西</t>
  </si>
  <si>
    <t xml:space="preserve">孙志锋</t>
  </si>
  <si>
    <t xml:space="preserve">3204122015001067</t>
  </si>
  <si>
    <t xml:space="preserve">周爱娣</t>
  </si>
  <si>
    <t xml:space="preserve">DC320125197211135546</t>
  </si>
  <si>
    <t xml:space="preserve">蒋玉琴</t>
  </si>
  <si>
    <t xml:space="preserve">蒋晓菁</t>
  </si>
  <si>
    <t xml:space="preserve">3204121015007562</t>
  </si>
  <si>
    <t xml:space="preserve">秦军英</t>
  </si>
  <si>
    <t xml:space="preserve">钱健康</t>
  </si>
  <si>
    <t xml:space="preserve">王兴梅</t>
  </si>
  <si>
    <t xml:space="preserve">刘建洪</t>
  </si>
  <si>
    <t xml:space="preserve">邵玉新</t>
  </si>
  <si>
    <t xml:space="preserve">俞妹</t>
  </si>
  <si>
    <t xml:space="preserve">3204122011070634</t>
  </si>
  <si>
    <t xml:space="preserve">胡建星</t>
  </si>
  <si>
    <t xml:space="preserve">3204121011065252</t>
  </si>
  <si>
    <t xml:space="preserve">韩红梅</t>
  </si>
  <si>
    <t xml:space="preserve">刘丽芬</t>
  </si>
  <si>
    <t xml:space="preserve">陈建清</t>
  </si>
  <si>
    <t xml:space="preserve">3204121017031010</t>
  </si>
  <si>
    <t xml:space="preserve">陈长虹</t>
  </si>
  <si>
    <t xml:space="preserve">李刚</t>
  </si>
  <si>
    <t xml:space="preserve">3204122011079434</t>
  </si>
  <si>
    <t xml:space="preserve">冯志平</t>
  </si>
  <si>
    <t xml:space="preserve">DC320421196209064618</t>
  </si>
  <si>
    <t xml:space="preserve">金文琴</t>
  </si>
  <si>
    <t xml:space="preserve">朱健</t>
  </si>
  <si>
    <t xml:space="preserve">王萍</t>
  </si>
  <si>
    <t xml:space="preserve">3204121013079291</t>
  </si>
  <si>
    <t xml:space="preserve">曹兰芳</t>
  </si>
  <si>
    <t xml:space="preserve">洪芬</t>
  </si>
  <si>
    <t xml:space="preserve">3204122012028304</t>
  </si>
  <si>
    <t xml:space="preserve">孙成刚</t>
  </si>
  <si>
    <t xml:space="preserve">郝江</t>
  </si>
  <si>
    <t xml:space="preserve">袁建全</t>
  </si>
  <si>
    <t xml:space="preserve">金纪明</t>
  </si>
  <si>
    <t xml:space="preserve">3204121017025731</t>
  </si>
  <si>
    <t xml:space="preserve">李玲</t>
  </si>
  <si>
    <t xml:space="preserve">朱伟华</t>
  </si>
  <si>
    <t xml:space="preserve">3204122018002231</t>
  </si>
  <si>
    <t xml:space="preserve">强全明</t>
  </si>
  <si>
    <t xml:space="preserve">史旭霞</t>
  </si>
  <si>
    <t xml:space="preserve">沈林平</t>
  </si>
  <si>
    <t xml:space="preserve">王国林</t>
  </si>
  <si>
    <t xml:space="preserve">陈永梅</t>
  </si>
  <si>
    <t xml:space="preserve">朱英菊</t>
  </si>
  <si>
    <t xml:space="preserve">3204121016035624</t>
  </si>
  <si>
    <t xml:space="preserve">庄新芊</t>
  </si>
  <si>
    <t xml:space="preserve">陈月</t>
  </si>
  <si>
    <t xml:space="preserve">许亚琴</t>
  </si>
  <si>
    <t xml:space="preserve">储云</t>
  </si>
  <si>
    <t xml:space="preserve">吴亚芬</t>
  </si>
  <si>
    <t xml:space="preserve">蒋立华</t>
  </si>
  <si>
    <t xml:space="preserve">陈章泰</t>
  </si>
  <si>
    <t xml:space="preserve">马国平</t>
  </si>
  <si>
    <t xml:space="preserve">钱伟国</t>
  </si>
  <si>
    <t xml:space="preserve">唐亦佩</t>
  </si>
  <si>
    <t xml:space="preserve">3204121011077669</t>
  </si>
  <si>
    <t xml:space="preserve">戴铭华</t>
  </si>
  <si>
    <t xml:space="preserve">蒋文德</t>
  </si>
  <si>
    <t xml:space="preserve">朱静华</t>
  </si>
  <si>
    <t xml:space="preserve">3204121013085899</t>
  </si>
  <si>
    <t xml:space="preserve">贺静贤</t>
  </si>
  <si>
    <t xml:space="preserve">宣凤琴</t>
  </si>
  <si>
    <t xml:space="preserve">张秀琴</t>
  </si>
  <si>
    <t xml:space="preserve">王金龙</t>
  </si>
  <si>
    <t xml:space="preserve">霍亚芳</t>
  </si>
  <si>
    <t xml:space="preserve">许中南</t>
  </si>
  <si>
    <t xml:space="preserve">孙琴娣</t>
  </si>
  <si>
    <t xml:space="preserve">徐敏娟</t>
  </si>
  <si>
    <t xml:space="preserve">吴满红</t>
  </si>
  <si>
    <t xml:space="preserve">秦文光</t>
  </si>
  <si>
    <t xml:space="preserve">谈友娟</t>
  </si>
  <si>
    <t xml:space="preserve">陈建春</t>
  </si>
  <si>
    <t xml:space="preserve">马建艳</t>
  </si>
  <si>
    <t xml:space="preserve">史志国</t>
  </si>
  <si>
    <t xml:space="preserve">姚秋凤</t>
  </si>
  <si>
    <t xml:space="preserve">李莉</t>
  </si>
  <si>
    <t xml:space="preserve">史建忠</t>
  </si>
  <si>
    <t xml:space="preserve">胡寅平</t>
  </si>
  <si>
    <t xml:space="preserve">秦佳萍</t>
  </si>
  <si>
    <t xml:space="preserve">王锡明</t>
  </si>
  <si>
    <t xml:space="preserve">叶盘兴</t>
  </si>
  <si>
    <t xml:space="preserve">3204121017014496</t>
  </si>
  <si>
    <t xml:space="preserve">徐伟康</t>
  </si>
  <si>
    <t xml:space="preserve">沈卫东</t>
  </si>
  <si>
    <t xml:space="preserve">吴卫忠</t>
  </si>
  <si>
    <t xml:space="preserve">3204121017020170</t>
  </si>
  <si>
    <t xml:space="preserve">袁仕英</t>
  </si>
  <si>
    <t xml:space="preserve">钱艳</t>
  </si>
  <si>
    <t xml:space="preserve">3204122014036216</t>
  </si>
  <si>
    <t xml:space="preserve">计玉林</t>
  </si>
  <si>
    <t xml:space="preserve">3204121012092265</t>
  </si>
  <si>
    <t xml:space="preserve">储金华</t>
  </si>
  <si>
    <t xml:space="preserve">唐燕英</t>
  </si>
  <si>
    <t xml:space="preserve">3204122012083135</t>
  </si>
  <si>
    <t xml:space="preserve">季中全</t>
  </si>
  <si>
    <t xml:space="preserve">3204121014084923</t>
  </si>
  <si>
    <t xml:space="preserve">王晓芳</t>
  </si>
  <si>
    <t xml:space="preserve">黄卫红</t>
  </si>
  <si>
    <t xml:space="preserve">苏红</t>
  </si>
  <si>
    <t xml:space="preserve">3204121014092324</t>
  </si>
  <si>
    <t xml:space="preserve">陈建龙</t>
  </si>
  <si>
    <t xml:space="preserve">DC320421196008117218</t>
  </si>
  <si>
    <t xml:space="preserve">徐静娟</t>
  </si>
  <si>
    <t xml:space="preserve">蒋正平</t>
  </si>
  <si>
    <t xml:space="preserve">3204121013057983</t>
  </si>
  <si>
    <t xml:space="preserve">韩加泉</t>
  </si>
  <si>
    <t xml:space="preserve">3204121015056600</t>
  </si>
  <si>
    <t xml:space="preserve">吴耀明</t>
  </si>
  <si>
    <t xml:space="preserve">3204122012014415</t>
  </si>
  <si>
    <t xml:space="preserve">薛浩方</t>
  </si>
  <si>
    <t xml:space="preserve">3204121015076741</t>
  </si>
  <si>
    <t xml:space="preserve">许国华</t>
  </si>
  <si>
    <t xml:space="preserve">周春艳</t>
  </si>
  <si>
    <t xml:space="preserve">陈忠</t>
  </si>
  <si>
    <t xml:space="preserve">冯彩平</t>
  </si>
  <si>
    <t xml:space="preserve">王文虎</t>
  </si>
  <si>
    <t xml:space="preserve">3204122012088826</t>
  </si>
  <si>
    <t xml:space="preserve">吴建平</t>
  </si>
  <si>
    <t xml:space="preserve">贺建伟</t>
  </si>
  <si>
    <t xml:space="preserve">李志贤</t>
  </si>
  <si>
    <t xml:space="preserve">徐建南</t>
  </si>
  <si>
    <t xml:space="preserve">张全妹</t>
  </si>
  <si>
    <t xml:space="preserve">DC320421197008101341</t>
  </si>
  <si>
    <t xml:space="preserve">陈仙平</t>
  </si>
  <si>
    <t xml:space="preserve">王龙江</t>
  </si>
  <si>
    <t xml:space="preserve">管小国</t>
  </si>
  <si>
    <t xml:space="preserve">马效明</t>
  </si>
  <si>
    <t xml:space="preserve">3204122018004721</t>
  </si>
  <si>
    <t xml:space="preserve">王琴</t>
  </si>
  <si>
    <t xml:space="preserve">陈进响</t>
  </si>
  <si>
    <t xml:space="preserve">DC320421196008186010</t>
  </si>
  <si>
    <t xml:space="preserve">吕惠明</t>
  </si>
  <si>
    <t xml:space="preserve">3204121013070958</t>
  </si>
  <si>
    <t xml:space="preserve">王惠芬</t>
  </si>
  <si>
    <t xml:space="preserve">肖玉红</t>
  </si>
  <si>
    <t xml:space="preserve">吴永君</t>
  </si>
  <si>
    <t xml:space="preserve">陈玉春</t>
  </si>
  <si>
    <t xml:space="preserve">宋晓东</t>
  </si>
  <si>
    <t xml:space="preserve">朱卫平</t>
  </si>
  <si>
    <t xml:space="preserve">施小凤</t>
  </si>
  <si>
    <t xml:space="preserve">陈庆梅</t>
  </si>
  <si>
    <t xml:space="preserve">朱建兴</t>
  </si>
  <si>
    <t xml:space="preserve">邢东华</t>
  </si>
  <si>
    <t xml:space="preserve">3204123011032676</t>
  </si>
  <si>
    <t xml:space="preserve">史立伟</t>
  </si>
  <si>
    <t xml:space="preserve">颜全大</t>
  </si>
  <si>
    <t xml:space="preserve">周建南</t>
  </si>
  <si>
    <t xml:space="preserve">3204121012098021</t>
  </si>
  <si>
    <t xml:space="preserve">陈金虎</t>
  </si>
  <si>
    <t xml:space="preserve">朱中伟</t>
  </si>
  <si>
    <t xml:space="preserve">朱牡丹</t>
  </si>
  <si>
    <t xml:space="preserve">3204121013026956</t>
  </si>
  <si>
    <t xml:space="preserve">刘铁军</t>
  </si>
  <si>
    <t xml:space="preserve">朱立新</t>
  </si>
  <si>
    <t xml:space="preserve">施红娣</t>
  </si>
  <si>
    <t xml:space="preserve">芦仁元</t>
  </si>
  <si>
    <t xml:space="preserve">朱瑞娟</t>
  </si>
  <si>
    <t xml:space="preserve">张从梅</t>
  </si>
  <si>
    <t xml:space="preserve">3204121012039259</t>
  </si>
  <si>
    <t xml:space="preserve">郁新红</t>
  </si>
  <si>
    <t xml:space="preserve">黄锡妹</t>
  </si>
  <si>
    <t xml:space="preserve">王明霞</t>
  </si>
  <si>
    <t xml:space="preserve">周红霞</t>
  </si>
  <si>
    <t xml:space="preserve">张伟兴</t>
  </si>
  <si>
    <t xml:space="preserve">平冬林</t>
  </si>
  <si>
    <t xml:space="preserve">3204121016026921</t>
  </si>
  <si>
    <t xml:space="preserve">贺建新</t>
  </si>
  <si>
    <t xml:space="preserve">朱世强</t>
  </si>
  <si>
    <t xml:space="preserve">吴战平</t>
  </si>
  <si>
    <t xml:space="preserve">贺伟光</t>
  </si>
  <si>
    <t xml:space="preserve">蒋勤英</t>
  </si>
  <si>
    <t xml:space="preserve">鞠建美</t>
  </si>
  <si>
    <t xml:space="preserve">张素芹</t>
  </si>
  <si>
    <t xml:space="preserve">周玉芬</t>
  </si>
  <si>
    <t xml:space="preserve">陈国霞</t>
  </si>
  <si>
    <t xml:space="preserve">3204121017031971</t>
  </si>
  <si>
    <t xml:space="preserve">周畅</t>
  </si>
  <si>
    <t xml:space="preserve">蒋仲华</t>
  </si>
  <si>
    <t xml:space="preserve">3204122018005162</t>
  </si>
  <si>
    <t xml:space="preserve">张旭丰</t>
  </si>
  <si>
    <t xml:space="preserve">3204121013029453</t>
  </si>
  <si>
    <t xml:space="preserve">宋丽萍</t>
  </si>
  <si>
    <t xml:space="preserve">杨小曦</t>
  </si>
  <si>
    <t xml:space="preserve">崔云飞</t>
  </si>
  <si>
    <t xml:space="preserve">王洪娣</t>
  </si>
  <si>
    <t xml:space="preserve">韩金根</t>
  </si>
  <si>
    <t xml:space="preserve">顾选保</t>
  </si>
  <si>
    <t xml:space="preserve">贺新伟</t>
  </si>
  <si>
    <t xml:space="preserve">贾洪凤</t>
  </si>
  <si>
    <t xml:space="preserve">3204121013039451</t>
  </si>
  <si>
    <t xml:space="preserve">吴建中</t>
  </si>
  <si>
    <t xml:space="preserve">叶芬</t>
  </si>
  <si>
    <t xml:space="preserve">杨士安</t>
  </si>
  <si>
    <t xml:space="preserve">陶陈祥</t>
  </si>
  <si>
    <t xml:space="preserve">3204121016010752</t>
  </si>
  <si>
    <t xml:space="preserve">宋良明</t>
  </si>
  <si>
    <t xml:space="preserve">钱晓东</t>
  </si>
  <si>
    <t xml:space="preserve">李顺发</t>
  </si>
  <si>
    <t xml:space="preserve">吴爱刚</t>
  </si>
  <si>
    <t xml:space="preserve">陈国强</t>
  </si>
  <si>
    <t xml:space="preserve">杲朝宁</t>
  </si>
  <si>
    <t xml:space="preserve">吴文静</t>
  </si>
  <si>
    <t xml:space="preserve">杨虎荣</t>
  </si>
  <si>
    <t xml:space="preserve">王继娟</t>
  </si>
  <si>
    <t xml:space="preserve">马华芳</t>
  </si>
  <si>
    <t xml:space="preserve">朱银芳</t>
  </si>
  <si>
    <t xml:space="preserve">3204122011094213</t>
  </si>
  <si>
    <t xml:space="preserve">符漪琴</t>
  </si>
  <si>
    <t xml:space="preserve">陈小明</t>
  </si>
  <si>
    <t xml:space="preserve">刘燕芬</t>
  </si>
  <si>
    <t xml:space="preserve">3204122015006279</t>
  </si>
  <si>
    <t xml:space="preserve">蒋小东</t>
  </si>
  <si>
    <t xml:space="preserve">张卓君</t>
  </si>
  <si>
    <t xml:space="preserve">陶国娣</t>
  </si>
  <si>
    <t xml:space="preserve">段青云</t>
  </si>
  <si>
    <t xml:space="preserve">DC412826197903264224</t>
  </si>
  <si>
    <t xml:space="preserve">李晓琴</t>
  </si>
  <si>
    <t xml:space="preserve">谈亚波</t>
  </si>
  <si>
    <t xml:space="preserve">张明亚</t>
  </si>
  <si>
    <t xml:space="preserve">3204122011012559</t>
  </si>
  <si>
    <t xml:space="preserve">刘新亚</t>
  </si>
  <si>
    <t xml:space="preserve">王茹琴</t>
  </si>
  <si>
    <t xml:space="preserve">3204121014093226</t>
  </si>
  <si>
    <t xml:space="preserve">张金荣</t>
  </si>
  <si>
    <t xml:space="preserve">蒋黎元</t>
  </si>
  <si>
    <t xml:space="preserve">毛连娣</t>
  </si>
  <si>
    <t xml:space="preserve">卢永武</t>
  </si>
  <si>
    <t xml:space="preserve">3204121012094461</t>
  </si>
  <si>
    <t xml:space="preserve">金建强</t>
  </si>
  <si>
    <t xml:space="preserve">孙剑蓉</t>
  </si>
  <si>
    <t xml:space="preserve">赵荣花</t>
  </si>
  <si>
    <t xml:space="preserve">3204121015064745</t>
  </si>
  <si>
    <t xml:space="preserve">朱岳忠</t>
  </si>
  <si>
    <t xml:space="preserve">3204122014034804</t>
  </si>
  <si>
    <t xml:space="preserve">马亚红</t>
  </si>
  <si>
    <t xml:space="preserve">3204121012094146</t>
  </si>
  <si>
    <t xml:space="preserve">冯翠兰</t>
  </si>
  <si>
    <t xml:space="preserve">严小林</t>
  </si>
  <si>
    <t xml:space="preserve">3204121017016962</t>
  </si>
  <si>
    <t xml:space="preserve">沈建国</t>
  </si>
  <si>
    <t xml:space="preserve">姚晓红</t>
  </si>
  <si>
    <t xml:space="preserve">赵丕兴</t>
  </si>
  <si>
    <t xml:space="preserve">DC320421196203031356</t>
  </si>
  <si>
    <t xml:space="preserve">刘国清</t>
  </si>
  <si>
    <t xml:space="preserve">谈伟明</t>
  </si>
  <si>
    <t xml:space="preserve">李雪珍</t>
  </si>
  <si>
    <t xml:space="preserve">荣远</t>
  </si>
  <si>
    <t xml:space="preserve">马茂华</t>
  </si>
  <si>
    <t xml:space="preserve">蔡义谭</t>
  </si>
  <si>
    <t xml:space="preserve">3204121015026175</t>
  </si>
  <si>
    <t xml:space="preserve">陈春芳</t>
  </si>
  <si>
    <t xml:space="preserve">吴南</t>
  </si>
  <si>
    <t xml:space="preserve">张平华</t>
  </si>
  <si>
    <t xml:space="preserve">冯明秀</t>
  </si>
  <si>
    <t xml:space="preserve">胡建琴</t>
  </si>
  <si>
    <t xml:space="preserve">王振伟</t>
  </si>
  <si>
    <t xml:space="preserve">DC32040219621105003X</t>
  </si>
  <si>
    <t xml:space="preserve">徐建忠</t>
  </si>
  <si>
    <t xml:space="preserve">陆亚荣</t>
  </si>
  <si>
    <t xml:space="preserve">黄雪平</t>
  </si>
  <si>
    <t xml:space="preserve">3204121015049972</t>
  </si>
  <si>
    <t xml:space="preserve">李友生</t>
  </si>
  <si>
    <t xml:space="preserve">3204122015001490</t>
  </si>
  <si>
    <t xml:space="preserve">谈新燕</t>
  </si>
  <si>
    <t xml:space="preserve">3204121016042233</t>
  </si>
  <si>
    <t xml:space="preserve">潘俊</t>
  </si>
  <si>
    <t xml:space="preserve">张国明</t>
  </si>
  <si>
    <t xml:space="preserve">钱伟民</t>
  </si>
  <si>
    <t xml:space="preserve">吴建良</t>
  </si>
  <si>
    <t xml:space="preserve">顾泽兴</t>
  </si>
  <si>
    <t xml:space="preserve">徐亚伟</t>
  </si>
  <si>
    <t xml:space="preserve">王宁亚</t>
  </si>
  <si>
    <t xml:space="preserve">程可立</t>
  </si>
  <si>
    <t xml:space="preserve">金伯其</t>
  </si>
  <si>
    <t xml:space="preserve">吴文英</t>
  </si>
  <si>
    <t xml:space="preserve">周晓菊</t>
  </si>
  <si>
    <t xml:space="preserve">章海玉</t>
  </si>
  <si>
    <t xml:space="preserve">姚云芬</t>
  </si>
  <si>
    <t xml:space="preserve">谈纪明</t>
  </si>
  <si>
    <t xml:space="preserve">蒋云忠</t>
  </si>
  <si>
    <t xml:space="preserve">N908000199</t>
  </si>
  <si>
    <t xml:space="preserve">钱智奇</t>
  </si>
  <si>
    <t xml:space="preserve">朱小明</t>
  </si>
  <si>
    <t xml:space="preserve">吴小波</t>
  </si>
  <si>
    <t xml:space="preserve">张苏芳</t>
  </si>
  <si>
    <t xml:space="preserve">钱丽姿</t>
  </si>
  <si>
    <t xml:space="preserve">丁鸣球</t>
  </si>
  <si>
    <t xml:space="preserve">叶华近</t>
  </si>
  <si>
    <t xml:space="preserve">许建霞</t>
  </si>
  <si>
    <t xml:space="preserve">3204122018005043</t>
  </si>
  <si>
    <t xml:space="preserve">徐伟</t>
  </si>
  <si>
    <t xml:space="preserve">杨仁洪</t>
  </si>
  <si>
    <t xml:space="preserve">3204122013038879</t>
  </si>
  <si>
    <t xml:space="preserve">胥爱宝</t>
  </si>
  <si>
    <t xml:space="preserve">王建兴</t>
  </si>
  <si>
    <t xml:space="preserve">金建光</t>
  </si>
  <si>
    <t xml:space="preserve">3204121014013609</t>
  </si>
  <si>
    <t xml:space="preserve">吴亚婷</t>
  </si>
  <si>
    <t xml:space="preserve">赵燕飞</t>
  </si>
  <si>
    <t xml:space="preserve">潘丽亚</t>
  </si>
  <si>
    <t xml:space="preserve">蒋建明</t>
  </si>
  <si>
    <t xml:space="preserve">苏小云</t>
  </si>
  <si>
    <t xml:space="preserve">蒋全南</t>
  </si>
  <si>
    <t xml:space="preserve">王听生</t>
  </si>
  <si>
    <t xml:space="preserve">王海英</t>
  </si>
  <si>
    <t xml:space="preserve">蒋亚大</t>
  </si>
  <si>
    <t xml:space="preserve">3204122014086159</t>
  </si>
  <si>
    <t xml:space="preserve">陈腊珍</t>
  </si>
  <si>
    <t xml:space="preserve">沈和荣</t>
  </si>
  <si>
    <t xml:space="preserve">何锋</t>
  </si>
  <si>
    <t xml:space="preserve">杨宇萍</t>
  </si>
  <si>
    <t xml:space="preserve">钱亚</t>
  </si>
  <si>
    <t xml:space="preserve">邓万云</t>
  </si>
  <si>
    <t xml:space="preserve">3204121013000774</t>
  </si>
  <si>
    <t xml:space="preserve">李秀英</t>
  </si>
  <si>
    <t xml:space="preserve">3204121015057614</t>
  </si>
  <si>
    <t xml:space="preserve">杨小丽</t>
  </si>
  <si>
    <t xml:space="preserve">田有成</t>
  </si>
  <si>
    <t xml:space="preserve">DC512228197207173162</t>
  </si>
  <si>
    <t xml:space="preserve">3204121012008828</t>
  </si>
  <si>
    <t xml:space="preserve">张龙生</t>
  </si>
  <si>
    <t xml:space="preserve">陈春英</t>
  </si>
  <si>
    <t xml:space="preserve">屈伟英</t>
  </si>
  <si>
    <t xml:space="preserve">3204121017022503</t>
  </si>
  <si>
    <t xml:space="preserve">王晓琴</t>
  </si>
  <si>
    <t xml:space="preserve">3204122018042540</t>
  </si>
  <si>
    <t xml:space="preserve">费听忠</t>
  </si>
  <si>
    <t xml:space="preserve">吴彩琴</t>
  </si>
  <si>
    <t xml:space="preserve">3204121017025562</t>
  </si>
  <si>
    <t xml:space="preserve">杨芳</t>
  </si>
  <si>
    <t xml:space="preserve">周亚平</t>
  </si>
  <si>
    <t xml:space="preserve">谢静霞</t>
  </si>
  <si>
    <t xml:space="preserve">3204121015056621</t>
  </si>
  <si>
    <t xml:space="preserve">王焕松</t>
  </si>
  <si>
    <t xml:space="preserve">3204121017017139</t>
  </si>
  <si>
    <t xml:space="preserve">叶亚芳</t>
  </si>
  <si>
    <t xml:space="preserve">丁科萍</t>
  </si>
  <si>
    <t xml:space="preserve">3204121011095141</t>
  </si>
  <si>
    <t xml:space="preserve">程伯南</t>
  </si>
  <si>
    <t xml:space="preserve">3204121011004189</t>
  </si>
  <si>
    <t xml:space="preserve">卜年</t>
  </si>
  <si>
    <t xml:space="preserve">N908001427</t>
  </si>
  <si>
    <t xml:space="preserve">顾惠萍</t>
  </si>
  <si>
    <t xml:space="preserve">3204121017027484</t>
  </si>
  <si>
    <t xml:space="preserve">唐小茹</t>
  </si>
  <si>
    <t xml:space="preserve">3204122018001686</t>
  </si>
  <si>
    <t xml:space="preserve">吕全福</t>
  </si>
  <si>
    <t xml:space="preserve">杨大明</t>
  </si>
  <si>
    <t xml:space="preserve">3204121017025843</t>
  </si>
  <si>
    <t xml:space="preserve">刘文伟</t>
  </si>
  <si>
    <t xml:space="preserve">3204122013020585</t>
  </si>
  <si>
    <t xml:space="preserve">3204122017027904</t>
  </si>
  <si>
    <t xml:space="preserve">张熊飞</t>
  </si>
  <si>
    <t xml:space="preserve">3204121017022821</t>
  </si>
  <si>
    <t xml:space="preserve">蒋志一</t>
  </si>
  <si>
    <t xml:space="preserve">李彩兰</t>
  </si>
  <si>
    <t xml:space="preserve">胥惠娟</t>
  </si>
  <si>
    <t xml:space="preserve">3204122011094298</t>
  </si>
  <si>
    <t xml:space="preserve">蒋仲明</t>
  </si>
  <si>
    <t xml:space="preserve">戴建伟</t>
  </si>
  <si>
    <t xml:space="preserve">3204121017024649</t>
  </si>
  <si>
    <t xml:space="preserve">蒋菊</t>
  </si>
  <si>
    <t xml:space="preserve">3204122011053475</t>
  </si>
  <si>
    <t xml:space="preserve">柴芙娟</t>
  </si>
  <si>
    <t xml:space="preserve">3204121017021583</t>
  </si>
  <si>
    <t xml:space="preserve">杨世红</t>
  </si>
  <si>
    <t xml:space="preserve">孙祥根</t>
  </si>
  <si>
    <t xml:space="preserve">3204121017001430</t>
  </si>
  <si>
    <t xml:space="preserve">孔小宋</t>
  </si>
  <si>
    <t xml:space="preserve">赵恒兰</t>
  </si>
  <si>
    <t xml:space="preserve">宋建华</t>
  </si>
  <si>
    <t xml:space="preserve">3204121017018285</t>
  </si>
  <si>
    <t xml:space="preserve">钱亚飞</t>
  </si>
  <si>
    <t xml:space="preserve">许建达</t>
  </si>
  <si>
    <t xml:space="preserve">秦小萍</t>
  </si>
  <si>
    <t xml:space="preserve">3204121017017869</t>
  </si>
  <si>
    <t xml:space="preserve">杨志娟</t>
  </si>
  <si>
    <t xml:space="preserve">3204122013069799</t>
  </si>
  <si>
    <t xml:space="preserve">何立元</t>
  </si>
  <si>
    <t xml:space="preserve">3204121017021488</t>
  </si>
  <si>
    <t xml:space="preserve">濮国平</t>
  </si>
  <si>
    <t xml:space="preserve">3204122013006268</t>
  </si>
  <si>
    <t xml:space="preserve">周新亚</t>
  </si>
  <si>
    <t xml:space="preserve">3204121017019758</t>
  </si>
  <si>
    <t xml:space="preserve">沈菊芳</t>
  </si>
  <si>
    <t xml:space="preserve">3204122011082995</t>
  </si>
  <si>
    <t xml:space="preserve">邵国平</t>
  </si>
  <si>
    <t xml:space="preserve">吴明霞</t>
  </si>
  <si>
    <t xml:space="preserve">3204121015046091</t>
  </si>
  <si>
    <t xml:space="preserve">殷丽玉</t>
  </si>
  <si>
    <t xml:space="preserve">胡建中</t>
  </si>
  <si>
    <t xml:space="preserve">罗建伟</t>
  </si>
  <si>
    <t xml:space="preserve">吴冬香</t>
  </si>
  <si>
    <t xml:space="preserve">何平</t>
  </si>
  <si>
    <t xml:space="preserve">3204121012066523</t>
  </si>
  <si>
    <t xml:space="preserve">潘献忠</t>
  </si>
  <si>
    <t xml:space="preserve">蒋建超</t>
  </si>
  <si>
    <t xml:space="preserve">马洪英</t>
  </si>
  <si>
    <t xml:space="preserve">3204121017008351</t>
  </si>
  <si>
    <t xml:space="preserve">顾春英</t>
  </si>
  <si>
    <t xml:space="preserve">3204121017017048</t>
  </si>
  <si>
    <t xml:space="preserve">陈海龙</t>
  </si>
  <si>
    <t xml:space="preserve">3204122017015310</t>
  </si>
  <si>
    <t xml:space="preserve">王仙</t>
  </si>
  <si>
    <t xml:space="preserve">姚建玉</t>
  </si>
  <si>
    <t xml:space="preserve">3204121016035537</t>
  </si>
  <si>
    <t xml:space="preserve">许亚清</t>
  </si>
  <si>
    <t xml:space="preserve">3204121017017181</t>
  </si>
  <si>
    <t xml:space="preserve">陈桂红</t>
  </si>
  <si>
    <t xml:space="preserve">3204121014062932</t>
  </si>
  <si>
    <t xml:space="preserve">王小英</t>
  </si>
  <si>
    <t xml:space="preserve">3204121019027593</t>
  </si>
  <si>
    <t xml:space="preserve">曹小妹</t>
  </si>
  <si>
    <t xml:space="preserve">程银</t>
  </si>
  <si>
    <t xml:space="preserve">杨晓忠</t>
  </si>
  <si>
    <t xml:space="preserve">石胜华</t>
  </si>
  <si>
    <t xml:space="preserve">DN320421197206122143</t>
  </si>
  <si>
    <t xml:space="preserve">王学义</t>
  </si>
  <si>
    <t xml:space="preserve">3204121019029853</t>
  </si>
  <si>
    <t xml:space="preserve">吴华清</t>
  </si>
  <si>
    <t xml:space="preserve">3204122014033674</t>
  </si>
  <si>
    <t xml:space="preserve">许志龙</t>
  </si>
  <si>
    <t xml:space="preserve">刘玉华</t>
  </si>
  <si>
    <t xml:space="preserve">朱红林</t>
  </si>
  <si>
    <t xml:space="preserve">朱光华</t>
  </si>
  <si>
    <t xml:space="preserve">吴翠云</t>
  </si>
  <si>
    <t xml:space="preserve">叶明霞</t>
  </si>
  <si>
    <t xml:space="preserve">殷亚平</t>
  </si>
  <si>
    <t xml:space="preserve">3204121011005062</t>
  </si>
  <si>
    <t xml:space="preserve">胡小月</t>
  </si>
  <si>
    <t xml:space="preserve">黄彩娟</t>
  </si>
  <si>
    <t xml:space="preserve">3204122013080939</t>
  </si>
  <si>
    <t xml:space="preserve">陈巧蓉</t>
  </si>
  <si>
    <t xml:space="preserve">3204121011006145</t>
  </si>
  <si>
    <t xml:space="preserve">范燕芳</t>
  </si>
  <si>
    <t xml:space="preserve">姜亚妹</t>
  </si>
  <si>
    <t xml:space="preserve">3204122012078361</t>
  </si>
  <si>
    <t xml:space="preserve">王静</t>
  </si>
  <si>
    <t xml:space="preserve">3204121019016703</t>
  </si>
  <si>
    <t xml:space="preserve">丁建文</t>
  </si>
  <si>
    <t xml:space="preserve">3204122018000267</t>
  </si>
  <si>
    <t xml:space="preserve">徐岳新</t>
  </si>
  <si>
    <t xml:space="preserve">唐琴</t>
  </si>
  <si>
    <t xml:space="preserve">钱瑞华</t>
  </si>
  <si>
    <t xml:space="preserve">徐建新</t>
  </si>
  <si>
    <t xml:space="preserve">何锦华</t>
  </si>
  <si>
    <t xml:space="preserve">胡美华</t>
  </si>
  <si>
    <t xml:space="preserve">徐忠锡</t>
  </si>
  <si>
    <t xml:space="preserve">宋金娥</t>
  </si>
  <si>
    <t xml:space="preserve">雷春红</t>
  </si>
  <si>
    <t xml:space="preserve">恽焕明</t>
  </si>
  <si>
    <t xml:space="preserve">周琴华</t>
  </si>
  <si>
    <t xml:space="preserve">苏红梅</t>
  </si>
  <si>
    <t xml:space="preserve">3204122014092387</t>
  </si>
  <si>
    <t xml:space="preserve">袁爱萍</t>
  </si>
  <si>
    <t xml:space="preserve">张建忠</t>
  </si>
  <si>
    <t xml:space="preserve">王新伟</t>
  </si>
  <si>
    <t xml:space="preserve">徐国新</t>
  </si>
  <si>
    <t xml:space="preserve">秦建明</t>
  </si>
  <si>
    <t xml:space="preserve">DC320421196610250919</t>
  </si>
  <si>
    <t xml:space="preserve">钱双喜</t>
  </si>
  <si>
    <t xml:space="preserve">吴华娟</t>
  </si>
  <si>
    <t xml:space="preserve">周洪</t>
  </si>
  <si>
    <t xml:space="preserve">3204122013077117</t>
  </si>
  <si>
    <t xml:space="preserve">赵建国</t>
  </si>
  <si>
    <t xml:space="preserve">李亚君</t>
  </si>
  <si>
    <t xml:space="preserve">朱建芬</t>
  </si>
  <si>
    <t xml:space="preserve">蒋秀娟</t>
  </si>
  <si>
    <t xml:space="preserve">3204121017015318</t>
  </si>
  <si>
    <t xml:space="preserve">周岳良</t>
  </si>
  <si>
    <t xml:space="preserve">赵菊萍</t>
  </si>
  <si>
    <t xml:space="preserve">赵建光</t>
  </si>
  <si>
    <t xml:space="preserve">潘美萍</t>
  </si>
  <si>
    <t xml:space="preserve">3204122012045339</t>
  </si>
  <si>
    <t xml:space="preserve">张建华</t>
  </si>
  <si>
    <t xml:space="preserve">丁海燕</t>
  </si>
  <si>
    <t xml:space="preserve">范英</t>
  </si>
  <si>
    <t xml:space="preserve">蔡花平</t>
  </si>
  <si>
    <t xml:space="preserve">3204121013029509</t>
  </si>
  <si>
    <t xml:space="preserve">史琴华</t>
  </si>
  <si>
    <t xml:space="preserve">杨琴</t>
  </si>
  <si>
    <t xml:space="preserve">3204122015003114</t>
  </si>
  <si>
    <t xml:space="preserve">恽国华</t>
  </si>
  <si>
    <t xml:space="preserve">周建芬</t>
  </si>
  <si>
    <t xml:space="preserve">蒋建亚</t>
  </si>
  <si>
    <t xml:space="preserve">3204122011076995</t>
  </si>
  <si>
    <t xml:space="preserve">石文秀</t>
  </si>
  <si>
    <t xml:space="preserve">3204123014052576</t>
  </si>
  <si>
    <t xml:space="preserve">史红芳</t>
  </si>
  <si>
    <t xml:space="preserve">周春红</t>
  </si>
  <si>
    <t xml:space="preserve">袁永琼</t>
  </si>
  <si>
    <t xml:space="preserve">3204121015076162</t>
  </si>
  <si>
    <t xml:space="preserve">宋明法</t>
  </si>
  <si>
    <t xml:space="preserve">赵逸</t>
  </si>
  <si>
    <t xml:space="preserve">3204122018006116</t>
  </si>
  <si>
    <t xml:space="preserve">陈长娟</t>
  </si>
  <si>
    <t xml:space="preserve">葛志芬</t>
  </si>
  <si>
    <t xml:space="preserve">3204122011049974</t>
  </si>
  <si>
    <t xml:space="preserve">张雪芬</t>
  </si>
  <si>
    <t xml:space="preserve">戴国梅</t>
  </si>
  <si>
    <t xml:space="preserve">管惠芬</t>
  </si>
  <si>
    <t xml:space="preserve">盛玉平</t>
  </si>
  <si>
    <t xml:space="preserve">3204121019030160</t>
  </si>
  <si>
    <t xml:space="preserve">季国伟</t>
  </si>
  <si>
    <t xml:space="preserve">赵霞</t>
  </si>
  <si>
    <t xml:space="preserve">汪军</t>
  </si>
  <si>
    <t xml:space="preserve">黄晓峰</t>
  </si>
  <si>
    <t xml:space="preserve">周惠芬</t>
  </si>
  <si>
    <t xml:space="preserve">DC320421197210240927</t>
  </si>
  <si>
    <t xml:space="preserve">马亚东</t>
  </si>
  <si>
    <t xml:space="preserve">3204121015023136</t>
  </si>
  <si>
    <t xml:space="preserve">徐新宇</t>
  </si>
  <si>
    <t xml:space="preserve">周丽萍</t>
  </si>
  <si>
    <t xml:space="preserve">陈惠琴</t>
  </si>
  <si>
    <t xml:space="preserve">3204121015000164</t>
  </si>
  <si>
    <t xml:space="preserve">钱小玉</t>
  </si>
  <si>
    <t xml:space="preserve">盛龙宝</t>
  </si>
  <si>
    <t xml:space="preserve">3204121019027611</t>
  </si>
  <si>
    <t xml:space="preserve">刘志敏</t>
  </si>
  <si>
    <t xml:space="preserve">3204121018019963</t>
  </si>
  <si>
    <t xml:space="preserve">蒋伟良</t>
  </si>
  <si>
    <t xml:space="preserve">吴新英</t>
  </si>
  <si>
    <t xml:space="preserve">温成才</t>
  </si>
  <si>
    <t xml:space="preserve">3204121011040586</t>
  </si>
  <si>
    <t xml:space="preserve">王平北</t>
  </si>
  <si>
    <t xml:space="preserve">3204121012027183</t>
  </si>
  <si>
    <t xml:space="preserve">吴亚莉</t>
  </si>
  <si>
    <t xml:space="preserve">3204121012037507</t>
  </si>
  <si>
    <t xml:space="preserve">崔过珍</t>
  </si>
  <si>
    <t xml:space="preserve">3204121019030004</t>
  </si>
  <si>
    <t xml:space="preserve">盘尾英</t>
  </si>
  <si>
    <t xml:space="preserve">李亚燕</t>
  </si>
  <si>
    <t xml:space="preserve">沈秋萍</t>
  </si>
  <si>
    <t xml:space="preserve">3204121019029980</t>
  </si>
  <si>
    <t xml:space="preserve">杨志伟</t>
  </si>
  <si>
    <t xml:space="preserve">李甜春</t>
  </si>
  <si>
    <t xml:space="preserve">蒋华芳</t>
  </si>
  <si>
    <t xml:space="preserve">3204121017032463</t>
  </si>
  <si>
    <t xml:space="preserve">邹文光</t>
  </si>
  <si>
    <t xml:space="preserve">3204122014037272</t>
  </si>
  <si>
    <t xml:space="preserve">周常林</t>
  </si>
  <si>
    <t xml:space="preserve">3204121015082474</t>
  </si>
  <si>
    <t xml:space="preserve">孙小兰</t>
  </si>
  <si>
    <t xml:space="preserve">3204121018018875</t>
  </si>
  <si>
    <t xml:space="preserve">李建良</t>
  </si>
  <si>
    <t xml:space="preserve">张旦平</t>
  </si>
  <si>
    <t xml:space="preserve">王国华</t>
  </si>
  <si>
    <t xml:space="preserve">3204121018003966</t>
  </si>
  <si>
    <t xml:space="preserve">刘旭东</t>
  </si>
  <si>
    <t xml:space="preserve">3204122014022525</t>
  </si>
  <si>
    <t xml:space="preserve">徐艳</t>
  </si>
  <si>
    <t xml:space="preserve">崔亚华</t>
  </si>
  <si>
    <t xml:space="preserve">3204121017032593</t>
  </si>
  <si>
    <t xml:space="preserve">张丽芬</t>
  </si>
  <si>
    <t xml:space="preserve">3204121011081724</t>
  </si>
  <si>
    <t xml:space="preserve">秦凤美</t>
  </si>
  <si>
    <t xml:space="preserve">3204121017032147</t>
  </si>
  <si>
    <t xml:space="preserve">曾小伟</t>
  </si>
  <si>
    <t xml:space="preserve">胡岳燕</t>
  </si>
  <si>
    <t xml:space="preserve">干小玲</t>
  </si>
  <si>
    <t xml:space="preserve">3204121019030010</t>
  </si>
  <si>
    <t xml:space="preserve">朱兴华</t>
  </si>
  <si>
    <t xml:space="preserve">周亚梅</t>
  </si>
  <si>
    <t xml:space="preserve">3204122011024339</t>
  </si>
  <si>
    <t xml:space="preserve">王立富</t>
  </si>
  <si>
    <t xml:space="preserve">3204121019029768</t>
  </si>
  <si>
    <t xml:space="preserve">王雪琴</t>
  </si>
  <si>
    <t xml:space="preserve">徐寒梅</t>
  </si>
  <si>
    <t xml:space="preserve">60805617-1</t>
  </si>
  <si>
    <t xml:space="preserve">高秋琴</t>
  </si>
  <si>
    <t xml:space="preserve">3204121017032022</t>
  </si>
  <si>
    <t xml:space="preserve">王利亚</t>
  </si>
  <si>
    <t xml:space="preserve">朱振荣</t>
  </si>
  <si>
    <t xml:space="preserve">周玉萍</t>
  </si>
  <si>
    <t xml:space="preserve">3204121015078006</t>
  </si>
  <si>
    <t xml:space="preserve">蒋英</t>
  </si>
  <si>
    <t xml:space="preserve">蒋瑞华</t>
  </si>
  <si>
    <t xml:space="preserve">邹盘兴</t>
  </si>
  <si>
    <t xml:space="preserve">3204121014002799</t>
  </si>
  <si>
    <t xml:space="preserve">刘爱芳</t>
  </si>
  <si>
    <t xml:space="preserve">葛琳</t>
  </si>
  <si>
    <t xml:space="preserve">3204121017031980</t>
  </si>
  <si>
    <t xml:space="preserve">张亚英</t>
  </si>
  <si>
    <t xml:space="preserve">DC320421197009260926</t>
  </si>
  <si>
    <t xml:space="preserve">张彩花</t>
  </si>
  <si>
    <t xml:space="preserve">徐洁</t>
  </si>
  <si>
    <t xml:space="preserve">3204121017032292</t>
  </si>
  <si>
    <t xml:space="preserve">王晓鸽</t>
  </si>
  <si>
    <t xml:space="preserve">3204122011098173</t>
  </si>
  <si>
    <t xml:space="preserve">金丽琴</t>
  </si>
  <si>
    <t xml:space="preserve">蒋友范</t>
  </si>
  <si>
    <t xml:space="preserve">3204121017018750</t>
  </si>
  <si>
    <t xml:space="preserve">蒋晓龙</t>
  </si>
  <si>
    <t xml:space="preserve">3204122011081283</t>
  </si>
  <si>
    <t xml:space="preserve">李进凤</t>
  </si>
  <si>
    <t xml:space="preserve">胡惠新</t>
  </si>
  <si>
    <t xml:space="preserve">3204121016000654</t>
  </si>
  <si>
    <t xml:space="preserve">周文英</t>
  </si>
  <si>
    <t xml:space="preserve">3204122018007147</t>
  </si>
  <si>
    <t xml:space="preserve">王建国</t>
  </si>
  <si>
    <t xml:space="preserve">支爱秀</t>
  </si>
  <si>
    <t xml:space="preserve">3204121019029832</t>
  </si>
  <si>
    <t xml:space="preserve">潘立方</t>
  </si>
  <si>
    <t xml:space="preserve">杨焕明</t>
  </si>
  <si>
    <t xml:space="preserve">柴晓文</t>
  </si>
  <si>
    <t xml:space="preserve">3204121016031322</t>
  </si>
  <si>
    <t xml:space="preserve">朱伟</t>
  </si>
  <si>
    <t xml:space="preserve">贾桂兰</t>
  </si>
  <si>
    <t xml:space="preserve">DC320682198402107467</t>
  </si>
  <si>
    <t xml:space="preserve">金亚娟</t>
  </si>
  <si>
    <t xml:space="preserve">DC320421197009230946</t>
  </si>
  <si>
    <t xml:space="preserve">朱春花</t>
  </si>
  <si>
    <t xml:space="preserve">庄英</t>
  </si>
  <si>
    <t xml:space="preserve">王金玉</t>
  </si>
  <si>
    <t xml:space="preserve">3204121017030685</t>
  </si>
  <si>
    <t xml:space="preserve">倪国文</t>
  </si>
  <si>
    <t xml:space="preserve">朱韶俊</t>
  </si>
  <si>
    <t xml:space="preserve">周亚菊</t>
  </si>
  <si>
    <t xml:space="preserve">3204121011091981</t>
  </si>
  <si>
    <t xml:space="preserve">余菊仙</t>
  </si>
  <si>
    <t xml:space="preserve">孙银霞</t>
  </si>
  <si>
    <t xml:space="preserve">贺正艳</t>
  </si>
  <si>
    <t xml:space="preserve">3204121017018755</t>
  </si>
  <si>
    <t xml:space="preserve">蒋建飞</t>
  </si>
  <si>
    <t xml:space="preserve">张瑞丽</t>
  </si>
  <si>
    <t xml:space="preserve">陈宇</t>
  </si>
  <si>
    <t xml:space="preserve">3204121011003000</t>
  </si>
  <si>
    <t xml:space="preserve">季春玉</t>
  </si>
  <si>
    <t xml:space="preserve">钮宇新</t>
  </si>
  <si>
    <t xml:space="preserve">马燕</t>
  </si>
  <si>
    <t xml:space="preserve">3204121011035756</t>
  </si>
  <si>
    <t xml:space="preserve">王广平</t>
  </si>
  <si>
    <t xml:space="preserve">周建中</t>
  </si>
  <si>
    <t xml:space="preserve">周雪芬</t>
  </si>
  <si>
    <t xml:space="preserve">3204121017032460</t>
  </si>
  <si>
    <t xml:space="preserve">谈曙栋</t>
  </si>
  <si>
    <t xml:space="preserve">王芳</t>
  </si>
  <si>
    <t xml:space="preserve">张秋芳</t>
  </si>
  <si>
    <t xml:space="preserve">3204121017031629</t>
  </si>
  <si>
    <t xml:space="preserve">王志金</t>
  </si>
  <si>
    <t xml:space="preserve">3204122015003926</t>
  </si>
  <si>
    <t xml:space="preserve">袁汉光</t>
  </si>
  <si>
    <t xml:space="preserve">强志琴</t>
  </si>
  <si>
    <t xml:space="preserve">3204121017032202</t>
  </si>
  <si>
    <t xml:space="preserve">毛忠林</t>
  </si>
  <si>
    <t xml:space="preserve">卜正涛</t>
  </si>
  <si>
    <t xml:space="preserve">3204121018013251</t>
  </si>
  <si>
    <t xml:space="preserve">王利媛</t>
  </si>
  <si>
    <t xml:space="preserve">3204121012008816</t>
  </si>
  <si>
    <t xml:space="preserve">毛建林</t>
  </si>
  <si>
    <t xml:space="preserve">3204122018016609</t>
  </si>
  <si>
    <t xml:space="preserve">韩仁法</t>
  </si>
  <si>
    <t xml:space="preserve">朱高山</t>
  </si>
  <si>
    <t xml:space="preserve">3204121016030899</t>
  </si>
  <si>
    <t xml:space="preserve">尤建林</t>
  </si>
  <si>
    <t xml:space="preserve">3204121019025687</t>
  </si>
  <si>
    <t xml:space="preserve">朱耀芳</t>
  </si>
  <si>
    <t xml:space="preserve">3204121019026227</t>
  </si>
  <si>
    <t xml:space="preserve">张彪</t>
  </si>
  <si>
    <t xml:space="preserve">宋晓玉</t>
  </si>
  <si>
    <t xml:space="preserve">李凤</t>
  </si>
  <si>
    <t xml:space="preserve">DC320411197212050665</t>
  </si>
  <si>
    <t xml:space="preserve">杨一江</t>
  </si>
  <si>
    <t xml:space="preserve">3204121014041488</t>
  </si>
  <si>
    <t xml:space="preserve">赵宏奎</t>
  </si>
  <si>
    <t xml:space="preserve">曹银生</t>
  </si>
  <si>
    <t xml:space="preserve">3204121012056184</t>
  </si>
  <si>
    <t xml:space="preserve">倪汉妹</t>
  </si>
  <si>
    <t xml:space="preserve">刘翠</t>
  </si>
  <si>
    <t xml:space="preserve">3204121018009319</t>
  </si>
  <si>
    <t xml:space="preserve">3204121019029134</t>
  </si>
  <si>
    <t xml:space="preserve">朱仕平</t>
  </si>
  <si>
    <t xml:space="preserve">张才和</t>
  </si>
  <si>
    <t xml:space="preserve">温玉玲</t>
  </si>
  <si>
    <t xml:space="preserve">3204121019029902</t>
  </si>
  <si>
    <t xml:space="preserve">钱媛芳</t>
  </si>
  <si>
    <t xml:space="preserve">左燕来</t>
  </si>
  <si>
    <t xml:space="preserve">3204121011094676</t>
  </si>
  <si>
    <t xml:space="preserve">蒋道明</t>
  </si>
  <si>
    <t xml:space="preserve">3204053011022972</t>
  </si>
  <si>
    <t xml:space="preserve">王兰芬</t>
  </si>
  <si>
    <t xml:space="preserve">3204122012102975</t>
  </si>
  <si>
    <t xml:space="preserve">臧军</t>
  </si>
  <si>
    <t xml:space="preserve">贾小兰</t>
  </si>
  <si>
    <t xml:space="preserve">蒋荷芳</t>
  </si>
  <si>
    <t xml:space="preserve">庄玉明</t>
  </si>
  <si>
    <t xml:space="preserve">张洪生</t>
  </si>
  <si>
    <t xml:space="preserve">3204121011063783</t>
  </si>
  <si>
    <t xml:space="preserve">蒋如芳</t>
  </si>
  <si>
    <t xml:space="preserve">周亚霞</t>
  </si>
  <si>
    <t xml:space="preserve">刘莉</t>
  </si>
  <si>
    <t xml:space="preserve">沈建林</t>
  </si>
  <si>
    <t xml:space="preserve">刘琴玉</t>
  </si>
  <si>
    <t xml:space="preserve">王海华</t>
  </si>
  <si>
    <t xml:space="preserve">牛炳荣</t>
  </si>
  <si>
    <t xml:space="preserve">江旭红</t>
  </si>
  <si>
    <t xml:space="preserve">3204121020015974</t>
  </si>
  <si>
    <t xml:space="preserve">3204122014034161</t>
  </si>
  <si>
    <t xml:space="preserve">杨加平</t>
  </si>
  <si>
    <t xml:space="preserve">陈海晶</t>
  </si>
  <si>
    <t xml:space="preserve">吴友兰</t>
  </si>
  <si>
    <t xml:space="preserve">刘显红</t>
  </si>
  <si>
    <t xml:space="preserve">3204121019029340</t>
  </si>
  <si>
    <t xml:space="preserve">胥建琴</t>
  </si>
  <si>
    <t xml:space="preserve">蒋忠英</t>
  </si>
  <si>
    <t xml:space="preserve">缪亚明</t>
  </si>
  <si>
    <t xml:space="preserve">3204121020015998</t>
  </si>
  <si>
    <t xml:space="preserve">陈立忠</t>
  </si>
  <si>
    <t xml:space="preserve">蒋耀平</t>
  </si>
  <si>
    <t xml:space="preserve">曹爱凤</t>
  </si>
  <si>
    <t xml:space="preserve">3204121020016007</t>
  </si>
  <si>
    <t xml:space="preserve">金凤娟</t>
  </si>
  <si>
    <t xml:space="preserve">陆苏新</t>
  </si>
  <si>
    <t xml:space="preserve">唐莉萍</t>
  </si>
  <si>
    <t xml:space="preserve">3204121019029760</t>
  </si>
  <si>
    <t xml:space="preserve">陈志成</t>
  </si>
  <si>
    <t xml:space="preserve">赵君平</t>
  </si>
  <si>
    <t xml:space="preserve">周学文</t>
  </si>
  <si>
    <t xml:space="preserve">3204121019030002</t>
  </si>
  <si>
    <t xml:space="preserve">马全兴</t>
  </si>
  <si>
    <t xml:space="preserve">王春花</t>
  </si>
  <si>
    <t xml:space="preserve">宋伟芬</t>
  </si>
  <si>
    <t xml:space="preserve">王华英</t>
  </si>
  <si>
    <t xml:space="preserve">张军</t>
  </si>
  <si>
    <t xml:space="preserve">3204121011006163</t>
  </si>
  <si>
    <t xml:space="preserve">沈伟国</t>
  </si>
  <si>
    <t xml:space="preserve">3204121018020116</t>
  </si>
  <si>
    <t xml:space="preserve">强泽丰</t>
  </si>
  <si>
    <t xml:space="preserve">壮旭耀</t>
  </si>
  <si>
    <t xml:space="preserve">江夕青</t>
  </si>
  <si>
    <t xml:space="preserve">3204993014007576</t>
  </si>
  <si>
    <t xml:space="preserve">黄晓菊</t>
  </si>
  <si>
    <t xml:space="preserve">3204121017027539</t>
  </si>
  <si>
    <t xml:space="preserve">刘学秀</t>
  </si>
  <si>
    <t xml:space="preserve">3204121020007420</t>
  </si>
  <si>
    <t xml:space="preserve">周亚妹</t>
  </si>
  <si>
    <t xml:space="preserve">王国力</t>
  </si>
  <si>
    <t xml:space="preserve">彭双云</t>
  </si>
  <si>
    <t xml:space="preserve">3204121016025938</t>
  </si>
  <si>
    <t xml:space="preserve">黄正元</t>
  </si>
  <si>
    <t xml:space="preserve">3204122011030166</t>
  </si>
  <si>
    <t xml:space="preserve">程伟</t>
  </si>
  <si>
    <t xml:space="preserve">胡建金</t>
  </si>
  <si>
    <t xml:space="preserve">3204121020016049</t>
  </si>
  <si>
    <t xml:space="preserve">徐惠娟</t>
  </si>
  <si>
    <t xml:space="preserve">谢莉</t>
  </si>
  <si>
    <t xml:space="preserve">夏云</t>
  </si>
  <si>
    <t xml:space="preserve">3204021012011610</t>
  </si>
  <si>
    <t xml:space="preserve">杨惠芬</t>
  </si>
  <si>
    <t xml:space="preserve">樊洪美</t>
  </si>
  <si>
    <t xml:space="preserve">徐德马</t>
  </si>
  <si>
    <t xml:space="preserve">3204121016026293</t>
  </si>
  <si>
    <t xml:space="preserve">吴小芳</t>
  </si>
  <si>
    <t xml:space="preserve">王建春</t>
  </si>
  <si>
    <t xml:space="preserve">谢梅珍</t>
  </si>
  <si>
    <t xml:space="preserve">杨小莲</t>
  </si>
  <si>
    <t xml:space="preserve">3204122017027811</t>
  </si>
  <si>
    <t xml:space="preserve">吕白英</t>
  </si>
  <si>
    <t xml:space="preserve">3204041012099976</t>
  </si>
  <si>
    <t xml:space="preserve">蒋建江</t>
  </si>
  <si>
    <t xml:space="preserve">殷文伟</t>
  </si>
  <si>
    <t xml:space="preserve">张志文</t>
  </si>
  <si>
    <t xml:space="preserve">3204121017031721</t>
  </si>
  <si>
    <t xml:space="preserve">朱琴亚</t>
  </si>
  <si>
    <t xml:space="preserve">常梅</t>
  </si>
  <si>
    <t xml:space="preserve">3204121015080271</t>
  </si>
  <si>
    <t xml:space="preserve">姜亚英</t>
  </si>
  <si>
    <t xml:space="preserve">3204121016042324</t>
  </si>
  <si>
    <t xml:space="preserve">徐立群</t>
  </si>
  <si>
    <t xml:space="preserve">蒋凤鲜</t>
  </si>
  <si>
    <t xml:space="preserve">胡盘良</t>
  </si>
  <si>
    <t xml:space="preserve">3204121012048340</t>
  </si>
  <si>
    <t xml:space="preserve">束建卫</t>
  </si>
  <si>
    <t xml:space="preserve">钟玉华</t>
  </si>
  <si>
    <t xml:space="preserve">王昌凤</t>
  </si>
  <si>
    <t xml:space="preserve">3204121015008669</t>
  </si>
  <si>
    <t xml:space="preserve">潘中达</t>
  </si>
  <si>
    <t xml:space="preserve">何立华</t>
  </si>
  <si>
    <t xml:space="preserve">李友中</t>
  </si>
  <si>
    <t xml:space="preserve">3204121017026098</t>
  </si>
  <si>
    <t xml:space="preserve">蒋岐龙</t>
  </si>
  <si>
    <t xml:space="preserve">刘国荣</t>
  </si>
  <si>
    <t xml:space="preserve">吕宝林</t>
  </si>
  <si>
    <t xml:space="preserve">3204121017032616</t>
  </si>
  <si>
    <t xml:space="preserve">张春福</t>
  </si>
  <si>
    <t xml:space="preserve">3204121016026665</t>
  </si>
  <si>
    <t xml:space="preserve">3204121017017729</t>
  </si>
  <si>
    <t xml:space="preserve">偶金娣</t>
  </si>
  <si>
    <t xml:space="preserve">3204121017030401</t>
  </si>
  <si>
    <t xml:space="preserve">王凤娟</t>
  </si>
  <si>
    <t xml:space="preserve">徐云霞</t>
  </si>
  <si>
    <t xml:space="preserve">周淑艳</t>
  </si>
  <si>
    <t xml:space="preserve">3204121017032567</t>
  </si>
  <si>
    <t xml:space="preserve">潘云波</t>
  </si>
  <si>
    <t xml:space="preserve">3204122018013268</t>
  </si>
  <si>
    <t xml:space="preserve">张桢</t>
  </si>
  <si>
    <t xml:space="preserve">凌志华</t>
  </si>
  <si>
    <t xml:space="preserve">3204121017032191</t>
  </si>
  <si>
    <t xml:space="preserve">陈国才</t>
  </si>
  <si>
    <t xml:space="preserve">3204122017030887</t>
  </si>
  <si>
    <t xml:space="preserve">周跃龙</t>
  </si>
  <si>
    <t xml:space="preserve">3204121020005220</t>
  </si>
  <si>
    <t xml:space="preserve">余爱珍</t>
  </si>
  <si>
    <t xml:space="preserve">3204121012092534</t>
  </si>
  <si>
    <t xml:space="preserve">朱蕾</t>
  </si>
  <si>
    <t xml:space="preserve">3204121017004847</t>
  </si>
  <si>
    <t xml:space="preserve">蔡丹君</t>
  </si>
  <si>
    <t xml:space="preserve">3204121011065454</t>
  </si>
  <si>
    <t xml:space="preserve">汤亚良</t>
  </si>
  <si>
    <t xml:space="preserve">杨建中</t>
  </si>
  <si>
    <t xml:space="preserve">宋秋芳</t>
  </si>
  <si>
    <t xml:space="preserve">吴岳贤</t>
  </si>
  <si>
    <t xml:space="preserve">3204121017031993</t>
  </si>
  <si>
    <t xml:space="preserve">程利南</t>
  </si>
  <si>
    <t xml:space="preserve">3204122015020047</t>
  </si>
  <si>
    <t xml:space="preserve">蒋剑廷</t>
  </si>
  <si>
    <t xml:space="preserve">张爱萍</t>
  </si>
  <si>
    <t xml:space="preserve">3204121011079691</t>
  </si>
  <si>
    <t xml:space="preserve">胥静琴</t>
  </si>
  <si>
    <t xml:space="preserve">3204122018010217</t>
  </si>
  <si>
    <t xml:space="preserve">费和生</t>
  </si>
  <si>
    <t xml:space="preserve">王利平</t>
  </si>
  <si>
    <t xml:space="preserve">3204121017023304</t>
  </si>
  <si>
    <t xml:space="preserve">刘霜梅</t>
  </si>
  <si>
    <t xml:space="preserve">吴云海</t>
  </si>
  <si>
    <t xml:space="preserve">吴国兴</t>
  </si>
  <si>
    <t xml:space="preserve">3204121017032315</t>
  </si>
  <si>
    <t xml:space="preserve">周小媛</t>
  </si>
  <si>
    <t xml:space="preserve">陈伟大</t>
  </si>
  <si>
    <t xml:space="preserve">李中梅</t>
  </si>
  <si>
    <t xml:space="preserve">孔玉琴</t>
  </si>
  <si>
    <t xml:space="preserve">3204122012043000</t>
  </si>
  <si>
    <t xml:space="preserve">朱月明</t>
  </si>
  <si>
    <t xml:space="preserve">华荣方</t>
  </si>
  <si>
    <t xml:space="preserve">3204121017031378</t>
  </si>
  <si>
    <t xml:space="preserve">岳建英</t>
  </si>
  <si>
    <t xml:space="preserve">3204122015046238</t>
  </si>
  <si>
    <t xml:space="preserve">张惠玉</t>
  </si>
  <si>
    <t xml:space="preserve">周小娟</t>
  </si>
  <si>
    <t xml:space="preserve">萧平</t>
  </si>
  <si>
    <t xml:space="preserve">聂小丽</t>
  </si>
  <si>
    <t xml:space="preserve">蒋明大</t>
  </si>
  <si>
    <t xml:space="preserve">3204121017030336</t>
  </si>
  <si>
    <t xml:space="preserve">潘效达</t>
  </si>
  <si>
    <t xml:space="preserve">3204122012021022</t>
  </si>
  <si>
    <t xml:space="preserve">周建新</t>
  </si>
  <si>
    <t xml:space="preserve">周惠仙</t>
  </si>
  <si>
    <t xml:space="preserve">3204121017019510</t>
  </si>
  <si>
    <t xml:space="preserve">杨秀凤</t>
  </si>
  <si>
    <t xml:space="preserve">3204122014001870</t>
  </si>
  <si>
    <t xml:space="preserve">王岳彪</t>
  </si>
  <si>
    <t xml:space="preserve">吴志强</t>
  </si>
  <si>
    <t xml:space="preserve">3204121019028093</t>
  </si>
  <si>
    <t xml:space="preserve">孙琴妹</t>
  </si>
  <si>
    <t xml:space="preserve">3204122015002597</t>
  </si>
  <si>
    <t xml:space="preserve">王菊仙</t>
  </si>
  <si>
    <t xml:space="preserve">谈再跃</t>
  </si>
  <si>
    <t xml:space="preserve">3204121015076627</t>
  </si>
  <si>
    <t xml:space="preserve">吕艳</t>
  </si>
  <si>
    <t xml:space="preserve">张学文</t>
  </si>
  <si>
    <t xml:space="preserve">3204121011097828</t>
  </si>
  <si>
    <t xml:space="preserve">黄秋侠</t>
  </si>
  <si>
    <t xml:space="preserve">3204121017027889</t>
  </si>
  <si>
    <t xml:space="preserve">黄玉亚</t>
  </si>
  <si>
    <t xml:space="preserve">吴小燕</t>
  </si>
  <si>
    <t xml:space="preserve">龚建亮</t>
  </si>
  <si>
    <t xml:space="preserve">3204121017027666</t>
  </si>
  <si>
    <t xml:space="preserve">贡和仙</t>
  </si>
  <si>
    <t xml:space="preserve">张玉华</t>
  </si>
  <si>
    <t xml:space="preserve">姚志平</t>
  </si>
  <si>
    <t xml:space="preserve">3204121017032470</t>
  </si>
  <si>
    <t xml:space="preserve">徐平</t>
  </si>
  <si>
    <t xml:space="preserve">潘琰</t>
  </si>
  <si>
    <t xml:space="preserve">陈晓燕</t>
  </si>
  <si>
    <t xml:space="preserve">胥静茹</t>
  </si>
  <si>
    <t xml:space="preserve">凌志忠</t>
  </si>
  <si>
    <t xml:space="preserve">李云泽</t>
  </si>
  <si>
    <t xml:space="preserve">3204121017031409</t>
  </si>
  <si>
    <t xml:space="preserve">周元玉</t>
  </si>
  <si>
    <t xml:space="preserve">庄岳新</t>
  </si>
  <si>
    <t xml:space="preserve">孙立新</t>
  </si>
  <si>
    <t xml:space="preserve">3204121017030312</t>
  </si>
  <si>
    <t xml:space="preserve">何玉玲</t>
  </si>
  <si>
    <t xml:space="preserve">杨燕飞</t>
  </si>
  <si>
    <t xml:space="preserve">姜丽</t>
  </si>
  <si>
    <t xml:space="preserve">3204121012016597</t>
  </si>
  <si>
    <t xml:space="preserve">叶华</t>
  </si>
  <si>
    <t xml:space="preserve">壮小忠</t>
  </si>
  <si>
    <t xml:space="preserve">3204121012049034</t>
  </si>
  <si>
    <t xml:space="preserve">周海琴</t>
  </si>
  <si>
    <t xml:space="preserve">3204122015003691</t>
  </si>
  <si>
    <t xml:space="preserve">陈治琼</t>
  </si>
  <si>
    <t xml:space="preserve">谈建华</t>
  </si>
  <si>
    <t xml:space="preserve">吴建东</t>
  </si>
  <si>
    <t xml:space="preserve">3204121017031995</t>
  </si>
  <si>
    <t xml:space="preserve">朱美英</t>
  </si>
  <si>
    <t xml:space="preserve">沈爱琴</t>
  </si>
  <si>
    <t xml:space="preserve">李成芳</t>
  </si>
  <si>
    <t xml:space="preserve">3204121015002211</t>
  </si>
  <si>
    <t xml:space="preserve">吴红霞</t>
  </si>
  <si>
    <t xml:space="preserve">周建华</t>
  </si>
  <si>
    <t xml:space="preserve">3204121019030157</t>
  </si>
  <si>
    <t xml:space="preserve">宋翠平</t>
  </si>
  <si>
    <t xml:space="preserve">3204121020016008</t>
  </si>
  <si>
    <t xml:space="preserve">3204121017019044</t>
  </si>
  <si>
    <t xml:space="preserve">吴兰</t>
  </si>
  <si>
    <t xml:space="preserve">徐丽琴</t>
  </si>
  <si>
    <t xml:space="preserve">3204121017019949</t>
  </si>
  <si>
    <t xml:space="preserve">张卫</t>
  </si>
  <si>
    <t xml:space="preserve">李小龙</t>
  </si>
  <si>
    <t xml:space="preserve">徐蕖</t>
  </si>
  <si>
    <t xml:space="preserve">3204822015184103</t>
  </si>
  <si>
    <t xml:space="preserve">周益新</t>
  </si>
  <si>
    <t xml:space="preserve">陆金素</t>
  </si>
  <si>
    <t xml:space="preserve">3204121015022989</t>
  </si>
  <si>
    <t xml:space="preserve">戴明星</t>
  </si>
  <si>
    <t xml:space="preserve">戴松芳</t>
  </si>
  <si>
    <t xml:space="preserve">3204121012028944</t>
  </si>
  <si>
    <t xml:space="preserve">顾丽娟</t>
  </si>
  <si>
    <t xml:space="preserve">张建球</t>
  </si>
  <si>
    <t xml:space="preserve">3204121019001897</t>
  </si>
  <si>
    <t xml:space="preserve">王晓中</t>
  </si>
  <si>
    <t xml:space="preserve">朱建良</t>
  </si>
  <si>
    <t xml:space="preserve">3204121020002335</t>
  </si>
  <si>
    <t xml:space="preserve">吴海霞</t>
  </si>
  <si>
    <t xml:space="preserve">张金标</t>
  </si>
  <si>
    <t xml:space="preserve">3204121020016006</t>
  </si>
  <si>
    <t xml:space="preserve">梁素兰</t>
  </si>
  <si>
    <t xml:space="preserve">吕安锁</t>
  </si>
  <si>
    <t xml:space="preserve">3204121017032356</t>
  </si>
  <si>
    <t xml:space="preserve">金文岳</t>
  </si>
  <si>
    <t xml:space="preserve">3204121020013361</t>
  </si>
  <si>
    <t xml:space="preserve">时青</t>
  </si>
  <si>
    <t xml:space="preserve">3204121011035568</t>
  </si>
  <si>
    <t xml:space="preserve">王国金</t>
  </si>
  <si>
    <t xml:space="preserve">刘晓丰</t>
  </si>
  <si>
    <t xml:space="preserve">3204121017023931</t>
  </si>
  <si>
    <t xml:space="preserve">沈武</t>
  </si>
  <si>
    <t xml:space="preserve">吴玉娟</t>
  </si>
  <si>
    <t xml:space="preserve">3204121017032554</t>
  </si>
  <si>
    <t xml:space="preserve">陆旭明</t>
  </si>
  <si>
    <t xml:space="preserve">张伟楠</t>
  </si>
  <si>
    <t xml:space="preserve">3204121014005542</t>
  </si>
  <si>
    <t xml:space="preserve">王志兵</t>
  </si>
  <si>
    <t xml:space="preserve">方婷仙</t>
  </si>
  <si>
    <t xml:space="preserve">3204121013004723</t>
  </si>
  <si>
    <t xml:space="preserve">薛荣清</t>
  </si>
  <si>
    <t xml:space="preserve">阮国红</t>
  </si>
  <si>
    <t xml:space="preserve">3204121020007006</t>
  </si>
  <si>
    <t xml:space="preserve">任贵兰</t>
  </si>
  <si>
    <t xml:space="preserve">3204121013059281</t>
  </si>
  <si>
    <t xml:space="preserve">马胜男</t>
  </si>
  <si>
    <t xml:space="preserve">冯庆财</t>
  </si>
  <si>
    <t xml:space="preserve">3204121017005210</t>
  </si>
  <si>
    <t xml:space="preserve">陈建兴</t>
  </si>
  <si>
    <t xml:space="preserve">卢素珍</t>
  </si>
  <si>
    <t xml:space="preserve">3204121015055742</t>
  </si>
  <si>
    <t xml:space="preserve">马淑敏</t>
  </si>
  <si>
    <t xml:space="preserve">周国新</t>
  </si>
  <si>
    <t xml:space="preserve">60805250</t>
  </si>
  <si>
    <t xml:space="preserve">王丽明</t>
  </si>
  <si>
    <t xml:space="preserve">N909002016</t>
  </si>
  <si>
    <t xml:space="preserve">周玉枝</t>
  </si>
  <si>
    <t xml:space="preserve">辛银娟</t>
  </si>
  <si>
    <t xml:space="preserve">3204121020016004</t>
  </si>
  <si>
    <t xml:space="preserve">郭正云</t>
  </si>
  <si>
    <t xml:space="preserve">朱煜</t>
  </si>
  <si>
    <t xml:space="preserve">鲁锦梅</t>
  </si>
  <si>
    <t xml:space="preserve">3204121011094260</t>
  </si>
  <si>
    <t xml:space="preserve">鸦锁美</t>
  </si>
  <si>
    <t xml:space="preserve">王国新</t>
  </si>
  <si>
    <t xml:space="preserve">李建伟</t>
  </si>
  <si>
    <t xml:space="preserve">3204121017030900</t>
  </si>
  <si>
    <t xml:space="preserve">单玉英</t>
  </si>
  <si>
    <t xml:space="preserve">蔡宏霞</t>
  </si>
  <si>
    <t xml:space="preserve">3204121012036551</t>
  </si>
  <si>
    <t xml:space="preserve">华娟</t>
  </si>
  <si>
    <t xml:space="preserve">3204121020010145</t>
  </si>
  <si>
    <t xml:space="preserve">马桂华</t>
  </si>
  <si>
    <t xml:space="preserve">吴福江</t>
  </si>
  <si>
    <t xml:space="preserve">3204121013078162</t>
  </si>
  <si>
    <t xml:space="preserve">3204121017030950</t>
  </si>
  <si>
    <t xml:space="preserve">陆才良</t>
  </si>
  <si>
    <t xml:space="preserve">DN320421196501253715</t>
  </si>
  <si>
    <t xml:space="preserve">胡冬芳</t>
  </si>
  <si>
    <t xml:space="preserve">顾乃洋</t>
  </si>
  <si>
    <t xml:space="preserve">3204121011029436</t>
  </si>
  <si>
    <t xml:space="preserve">李亚</t>
  </si>
  <si>
    <t xml:space="preserve">3204121020014858</t>
  </si>
  <si>
    <t xml:space="preserve">孙群</t>
  </si>
  <si>
    <t xml:space="preserve">王小燕</t>
  </si>
  <si>
    <t xml:space="preserve">3204122011022333</t>
  </si>
  <si>
    <t xml:space="preserve">秦浩兴</t>
  </si>
  <si>
    <t xml:space="preserve">顾桂玉</t>
  </si>
  <si>
    <t xml:space="preserve">3204121017030757</t>
  </si>
  <si>
    <t xml:space="preserve">谭建钢</t>
  </si>
  <si>
    <t xml:space="preserve">杨晓英</t>
  </si>
  <si>
    <t xml:space="preserve">吴耀建</t>
  </si>
  <si>
    <t xml:space="preserve">3204121018020817</t>
  </si>
  <si>
    <t xml:space="preserve">于海燕</t>
  </si>
  <si>
    <t xml:space="preserve">邵新灵</t>
  </si>
  <si>
    <t xml:space="preserve">姚宝英</t>
  </si>
  <si>
    <t xml:space="preserve">3204121019029722</t>
  </si>
  <si>
    <t xml:space="preserve">陈春宝</t>
  </si>
  <si>
    <t xml:space="preserve">刘新兰</t>
  </si>
  <si>
    <t xml:space="preserve">3204121019007745</t>
  </si>
  <si>
    <t xml:space="preserve">金国平</t>
  </si>
  <si>
    <t xml:space="preserve">殷文耀</t>
  </si>
  <si>
    <t xml:space="preserve">戴建民</t>
  </si>
  <si>
    <t xml:space="preserve">3204121016028824</t>
  </si>
  <si>
    <t xml:space="preserve">于爱萍</t>
  </si>
  <si>
    <t xml:space="preserve">钱美霞</t>
  </si>
  <si>
    <t xml:space="preserve">3204121015075936</t>
  </si>
  <si>
    <t xml:space="preserve">肖秋华</t>
  </si>
  <si>
    <t xml:space="preserve">N909001599</t>
  </si>
  <si>
    <t xml:space="preserve">许国荣</t>
  </si>
  <si>
    <t xml:space="preserve">3204121017031994</t>
  </si>
  <si>
    <t xml:space="preserve">顾俊</t>
  </si>
  <si>
    <t xml:space="preserve">王文进</t>
  </si>
  <si>
    <t xml:space="preserve">徐小妹</t>
  </si>
  <si>
    <t xml:space="preserve">3204121017031679</t>
  </si>
  <si>
    <t xml:space="preserve">王慧益</t>
  </si>
  <si>
    <t xml:space="preserve">周建明</t>
  </si>
  <si>
    <t xml:space="preserve">3204121019008491</t>
  </si>
  <si>
    <t xml:space="preserve">费爱林</t>
  </si>
  <si>
    <t xml:space="preserve">赵艳</t>
  </si>
  <si>
    <t xml:space="preserve">3204121011099368</t>
  </si>
  <si>
    <t xml:space="preserve">周玉</t>
  </si>
  <si>
    <t xml:space="preserve">3204023011045832</t>
  </si>
  <si>
    <t xml:space="preserve">蒋菊兰</t>
  </si>
  <si>
    <t xml:space="preserve">周科君</t>
  </si>
  <si>
    <t xml:space="preserve">凌芳</t>
  </si>
  <si>
    <t xml:space="preserve">3204121012056294</t>
  </si>
  <si>
    <t xml:space="preserve">潘亚建</t>
  </si>
  <si>
    <t xml:space="preserve">姚志文</t>
  </si>
  <si>
    <t xml:space="preserve">3204121017032467</t>
  </si>
  <si>
    <t xml:space="preserve">潘亚锡</t>
  </si>
  <si>
    <t xml:space="preserve">陈华明</t>
  </si>
  <si>
    <t xml:space="preserve">3204121017032526</t>
  </si>
  <si>
    <t xml:space="preserve">蒋海华</t>
  </si>
  <si>
    <t xml:space="preserve">3204122016013296</t>
  </si>
  <si>
    <t xml:space="preserve">白雅华</t>
  </si>
  <si>
    <t xml:space="preserve">3204121017030412</t>
  </si>
  <si>
    <t xml:space="preserve">吴听培</t>
  </si>
  <si>
    <t xml:space="preserve">许伟兴</t>
  </si>
  <si>
    <t xml:space="preserve">N908000537</t>
  </si>
  <si>
    <t xml:space="preserve">沈锡文</t>
  </si>
  <si>
    <t xml:space="preserve">3204121017031089</t>
  </si>
  <si>
    <t xml:space="preserve">卢俊玉</t>
  </si>
  <si>
    <t xml:space="preserve">陈跃其</t>
  </si>
  <si>
    <t xml:space="preserve">3204121012040551</t>
  </si>
  <si>
    <t xml:space="preserve">马树英</t>
  </si>
  <si>
    <t xml:space="preserve">3204993011008017</t>
  </si>
  <si>
    <t xml:space="preserve">潘梅凤</t>
  </si>
  <si>
    <t xml:space="preserve">蒋亚平</t>
  </si>
  <si>
    <t xml:space="preserve">3204121018006689</t>
  </si>
  <si>
    <t xml:space="preserve">李明玉</t>
  </si>
  <si>
    <t xml:space="preserve">杨建明</t>
  </si>
  <si>
    <t xml:space="preserve">周建益</t>
  </si>
  <si>
    <t xml:space="preserve">3204121017030406</t>
  </si>
  <si>
    <t xml:space="preserve">沈美英</t>
  </si>
  <si>
    <t xml:space="preserve">3204122013060091</t>
  </si>
  <si>
    <t xml:space="preserve">徐冬梅</t>
  </si>
  <si>
    <t xml:space="preserve">周洪才</t>
  </si>
  <si>
    <t xml:space="preserve">王欣</t>
  </si>
  <si>
    <t xml:space="preserve">DN320421197111141923</t>
  </si>
  <si>
    <t xml:space="preserve">孙爱平</t>
  </si>
  <si>
    <t xml:space="preserve">杨桂红</t>
  </si>
  <si>
    <t xml:space="preserve">3204121018002252</t>
  </si>
  <si>
    <t xml:space="preserve">朱雪巧</t>
  </si>
  <si>
    <t xml:space="preserve">壮建伟</t>
  </si>
  <si>
    <t xml:space="preserve">李美凤</t>
  </si>
  <si>
    <t xml:space="preserve">3204121017003300</t>
  </si>
  <si>
    <t xml:space="preserve">王素英</t>
  </si>
  <si>
    <t xml:space="preserve">3204121011011840</t>
  </si>
  <si>
    <t xml:space="preserve">丁秋萍</t>
  </si>
  <si>
    <t xml:space="preserve">3204122013087523</t>
  </si>
  <si>
    <t xml:space="preserve">潘学芳</t>
  </si>
  <si>
    <t xml:space="preserve">杨金芳</t>
  </si>
  <si>
    <t xml:space="preserve">3204121015039994</t>
  </si>
  <si>
    <t xml:space="preserve">张全良</t>
  </si>
  <si>
    <t xml:space="preserve">60810064-1</t>
  </si>
  <si>
    <t xml:space="preserve">吴秀菊</t>
  </si>
  <si>
    <t xml:space="preserve">张丽英</t>
  </si>
  <si>
    <t xml:space="preserve">刘文娟</t>
  </si>
  <si>
    <t xml:space="preserve">3204121019030137</t>
  </si>
  <si>
    <t xml:space="preserve">董秀连</t>
  </si>
  <si>
    <t xml:space="preserve">DW230709197108200128</t>
  </si>
  <si>
    <t xml:space="preserve">贺存香</t>
  </si>
  <si>
    <t xml:space="preserve">3204121018008120</t>
  </si>
  <si>
    <t xml:space="preserve">杨俊伟</t>
  </si>
  <si>
    <t xml:space="preserve">3204121016019380</t>
  </si>
  <si>
    <t xml:space="preserve">杨文艳</t>
  </si>
  <si>
    <t xml:space="preserve">卞小三</t>
  </si>
  <si>
    <t xml:space="preserve">3204121011097822</t>
  </si>
  <si>
    <t xml:space="preserve">戚仁杰</t>
  </si>
  <si>
    <t xml:space="preserve">3204121014086150</t>
  </si>
  <si>
    <t xml:space="preserve">丁士荣</t>
  </si>
  <si>
    <t xml:space="preserve">何小芬</t>
  </si>
  <si>
    <t xml:space="preserve">3204121018040658</t>
  </si>
  <si>
    <t xml:space="preserve">徐建林</t>
  </si>
  <si>
    <t xml:space="preserve">DN32042119720315182X</t>
  </si>
  <si>
    <t xml:space="preserve">王付娟</t>
  </si>
  <si>
    <t xml:space="preserve">徐春娥</t>
  </si>
  <si>
    <t xml:space="preserve">3204121016008894</t>
  </si>
  <si>
    <t xml:space="preserve">闵亚琴</t>
  </si>
  <si>
    <t xml:space="preserve">DN320421196510201925</t>
  </si>
  <si>
    <t xml:space="preserve">杨锡平</t>
  </si>
  <si>
    <t xml:space="preserve">赵伟军</t>
  </si>
  <si>
    <t xml:space="preserve">汤芬</t>
  </si>
  <si>
    <t xml:space="preserve">沈丽华</t>
  </si>
  <si>
    <t xml:space="preserve">徐银红</t>
  </si>
  <si>
    <t xml:space="preserve">3204121019026507</t>
  </si>
  <si>
    <t xml:space="preserve">刘越</t>
  </si>
  <si>
    <t xml:space="preserve">张平利</t>
  </si>
  <si>
    <t xml:space="preserve">李萍</t>
  </si>
  <si>
    <t xml:space="preserve">3204121014028295</t>
  </si>
  <si>
    <t xml:space="preserve">蒋如萍</t>
  </si>
  <si>
    <t xml:space="preserve">王香</t>
  </si>
  <si>
    <t xml:space="preserve">王东梅</t>
  </si>
  <si>
    <t xml:space="preserve">3204121011012585</t>
  </si>
  <si>
    <t xml:space="preserve">严永聪</t>
  </si>
  <si>
    <t xml:space="preserve">马小燕</t>
  </si>
  <si>
    <t xml:space="preserve">崔建全</t>
  </si>
  <si>
    <t xml:space="preserve">3204121017032536</t>
  </si>
  <si>
    <t xml:space="preserve">季桂兰</t>
  </si>
  <si>
    <t xml:space="preserve">马建中</t>
  </si>
  <si>
    <t xml:space="preserve">陆正兴</t>
  </si>
  <si>
    <t xml:space="preserve">3204121017030352</t>
  </si>
  <si>
    <t xml:space="preserve">王全荣</t>
  </si>
  <si>
    <t xml:space="preserve">N909000818</t>
  </si>
  <si>
    <t xml:space="preserve">陈国宏</t>
  </si>
  <si>
    <t xml:space="preserve">张国荣</t>
  </si>
  <si>
    <t xml:space="preserve">3204121019020839</t>
  </si>
  <si>
    <t xml:space="preserve">张春萍</t>
  </si>
  <si>
    <t xml:space="preserve">李会琴</t>
  </si>
  <si>
    <t xml:space="preserve">3204121019011972</t>
  </si>
  <si>
    <t xml:space="preserve">凌娟</t>
  </si>
  <si>
    <t xml:space="preserve">贺国锋</t>
  </si>
  <si>
    <t xml:space="preserve">3204121015021013</t>
  </si>
  <si>
    <t xml:space="preserve">张建江</t>
  </si>
  <si>
    <t xml:space="preserve">李湘</t>
  </si>
  <si>
    <t xml:space="preserve">3204121020015646</t>
  </si>
  <si>
    <t xml:space="preserve">袁俊</t>
  </si>
  <si>
    <t xml:space="preserve">3204122017024938</t>
  </si>
  <si>
    <t xml:space="preserve">杨春英</t>
  </si>
  <si>
    <t xml:space="preserve">黄亚芳</t>
  </si>
  <si>
    <t xml:space="preserve">龚学文</t>
  </si>
  <si>
    <t xml:space="preserve">3204121017032527</t>
  </si>
  <si>
    <t xml:space="preserve">张连平</t>
  </si>
  <si>
    <t xml:space="preserve">3204121012052148</t>
  </si>
  <si>
    <t xml:space="preserve">蒋国强</t>
  </si>
  <si>
    <t xml:space="preserve">华伟</t>
  </si>
  <si>
    <t xml:space="preserve">3204121020009196</t>
  </si>
  <si>
    <t xml:space="preserve">刘福成</t>
  </si>
  <si>
    <t xml:space="preserve">贺焕明</t>
  </si>
  <si>
    <t xml:space="preserve">杨蔚平</t>
  </si>
  <si>
    <t xml:space="preserve">3204121019029790</t>
  </si>
  <si>
    <t xml:space="preserve">王忠新</t>
  </si>
  <si>
    <t xml:space="preserve">李国和</t>
  </si>
  <si>
    <t xml:space="preserve">徐国平</t>
  </si>
  <si>
    <t xml:space="preserve">3204121017029319</t>
  </si>
  <si>
    <t xml:space="preserve">程红梅</t>
  </si>
  <si>
    <t xml:space="preserve">钱迪</t>
  </si>
  <si>
    <t xml:space="preserve">王扣芝</t>
  </si>
  <si>
    <t xml:space="preserve">3204121015000039</t>
  </si>
  <si>
    <t xml:space="preserve">许龙云</t>
  </si>
  <si>
    <t xml:space="preserve">颜保富</t>
  </si>
  <si>
    <t xml:space="preserve">李敏霞</t>
  </si>
  <si>
    <t xml:space="preserve">60810275-1</t>
  </si>
  <si>
    <t xml:space="preserve">郑善芳</t>
  </si>
  <si>
    <t xml:space="preserve">窦光明</t>
  </si>
  <si>
    <t xml:space="preserve">崔国全</t>
  </si>
  <si>
    <t xml:space="preserve">3204121017032123</t>
  </si>
  <si>
    <t xml:space="preserve">欧阳美红</t>
  </si>
  <si>
    <t xml:space="preserve">王芹</t>
  </si>
  <si>
    <t xml:space="preserve">龚双宝</t>
  </si>
  <si>
    <t xml:space="preserve">3204121019010463</t>
  </si>
  <si>
    <t xml:space="preserve">杨中方</t>
  </si>
  <si>
    <t xml:space="preserve">3204121015076090</t>
  </si>
  <si>
    <t xml:space="preserve">张叶明</t>
  </si>
  <si>
    <t xml:space="preserve">杨伟民</t>
  </si>
  <si>
    <t xml:space="preserve">3204122017032276</t>
  </si>
  <si>
    <t xml:space="preserve">董中明</t>
  </si>
  <si>
    <t xml:space="preserve">钱中方</t>
  </si>
  <si>
    <t xml:space="preserve">郑华</t>
  </si>
  <si>
    <t xml:space="preserve">3204121017017096</t>
  </si>
  <si>
    <t xml:space="preserve">张佳丽</t>
  </si>
  <si>
    <t xml:space="preserve">320412X100066946</t>
  </si>
  <si>
    <t xml:space="preserve">华建文</t>
  </si>
  <si>
    <t xml:space="preserve">吴红侠</t>
  </si>
  <si>
    <t xml:space="preserve">3204121017028362</t>
  </si>
  <si>
    <t xml:space="preserve">张建龙</t>
  </si>
  <si>
    <t xml:space="preserve">叶静梨</t>
  </si>
  <si>
    <t xml:space="preserve">陶晓明</t>
  </si>
  <si>
    <t xml:space="preserve">3204121017025304</t>
  </si>
  <si>
    <t xml:space="preserve">蒋荣培</t>
  </si>
  <si>
    <t xml:space="preserve">龚信搏</t>
  </si>
  <si>
    <t xml:space="preserve">N908002115</t>
  </si>
  <si>
    <t xml:space="preserve">周明娟</t>
  </si>
  <si>
    <t xml:space="preserve">3204121020005861</t>
  </si>
  <si>
    <t xml:space="preserve">章华</t>
  </si>
  <si>
    <t xml:space="preserve">3204121019027237</t>
  </si>
  <si>
    <t xml:space="preserve">袁红香</t>
  </si>
  <si>
    <t xml:space="preserve">周国林</t>
  </si>
  <si>
    <t xml:space="preserve">3204121011038780</t>
  </si>
  <si>
    <t xml:space="preserve">刘晓虎</t>
  </si>
  <si>
    <t xml:space="preserve">邵铁波</t>
  </si>
  <si>
    <t xml:space="preserve">周明贤</t>
  </si>
  <si>
    <t xml:space="preserve">3204121013087535</t>
  </si>
  <si>
    <t xml:space="preserve">陈望妹</t>
  </si>
  <si>
    <t xml:space="preserve">李小萍</t>
  </si>
  <si>
    <t xml:space="preserve">DC320421197103160948</t>
  </si>
  <si>
    <t xml:space="preserve">沈福良</t>
  </si>
  <si>
    <t xml:space="preserve">3204121017006851</t>
  </si>
  <si>
    <t xml:space="preserve">许双琴</t>
  </si>
  <si>
    <t xml:space="preserve">张惠娟</t>
  </si>
  <si>
    <t xml:space="preserve">3204121015000875</t>
  </si>
  <si>
    <t xml:space="preserve">张泽旭</t>
  </si>
  <si>
    <t xml:space="preserve">3204121017012962</t>
  </si>
  <si>
    <t xml:space="preserve">张志强</t>
  </si>
  <si>
    <t xml:space="preserve">王亚凤</t>
  </si>
  <si>
    <t xml:space="preserve">吴建焕</t>
  </si>
  <si>
    <t xml:space="preserve">3204121019005207</t>
  </si>
  <si>
    <t xml:space="preserve">王建英</t>
  </si>
  <si>
    <t xml:space="preserve">姜红英</t>
  </si>
  <si>
    <t xml:space="preserve">吴秀芳</t>
  </si>
  <si>
    <t xml:space="preserve">3204121017028916</t>
  </si>
  <si>
    <t xml:space="preserve">钱小芳</t>
  </si>
  <si>
    <t xml:space="preserve">3204122014071966</t>
  </si>
  <si>
    <t xml:space="preserve">陆俊</t>
  </si>
  <si>
    <t xml:space="preserve">邓菱</t>
  </si>
  <si>
    <t xml:space="preserve">3204121011066208</t>
  </si>
  <si>
    <t xml:space="preserve">周小卫</t>
  </si>
  <si>
    <t xml:space="preserve">陈文慧</t>
  </si>
  <si>
    <t xml:space="preserve">贺建花</t>
  </si>
  <si>
    <t xml:space="preserve">3204121018007082</t>
  </si>
  <si>
    <t xml:space="preserve">富国元</t>
  </si>
  <si>
    <t xml:space="preserve">N909003293</t>
  </si>
  <si>
    <t xml:space="preserve">袁九中</t>
  </si>
  <si>
    <t xml:space="preserve">周建英</t>
  </si>
  <si>
    <t xml:space="preserve">3204121019027574</t>
  </si>
  <si>
    <t xml:space="preserve">王建平</t>
  </si>
  <si>
    <t xml:space="preserve">程堂丽</t>
  </si>
  <si>
    <t xml:space="preserve">张秋花</t>
  </si>
  <si>
    <t xml:space="preserve">3204121012083020</t>
  </si>
  <si>
    <t xml:space="preserve">陆纯</t>
  </si>
  <si>
    <t xml:space="preserve">王美珍</t>
  </si>
  <si>
    <t xml:space="preserve">李英</t>
  </si>
  <si>
    <t xml:space="preserve">3204121017024229</t>
  </si>
  <si>
    <t xml:space="preserve">王小芳</t>
  </si>
  <si>
    <t xml:space="preserve">廖晓玲</t>
  </si>
  <si>
    <t xml:space="preserve">3204121016021047</t>
  </si>
  <si>
    <t xml:space="preserve">杨苏霞</t>
  </si>
  <si>
    <t xml:space="preserve">3204121017019926</t>
  </si>
  <si>
    <t xml:space="preserve">羊跃新</t>
  </si>
  <si>
    <t xml:space="preserve">庄新明</t>
  </si>
  <si>
    <t xml:space="preserve">吴雪贤</t>
  </si>
  <si>
    <t xml:space="preserve">3204121017032068</t>
  </si>
  <si>
    <t xml:space="preserve">徐兴元</t>
  </si>
  <si>
    <t xml:space="preserve">沈燕</t>
  </si>
  <si>
    <t xml:space="preserve">张德成</t>
  </si>
  <si>
    <t xml:space="preserve">3204123020021039</t>
  </si>
  <si>
    <t xml:space="preserve">田文桃</t>
  </si>
  <si>
    <t xml:space="preserve">周连红</t>
  </si>
  <si>
    <t xml:space="preserve">3204121011099363</t>
  </si>
  <si>
    <t xml:space="preserve">杨励华</t>
  </si>
  <si>
    <t xml:space="preserve">3204121014043460</t>
  </si>
  <si>
    <t xml:space="preserve">张荣模</t>
  </si>
  <si>
    <t xml:space="preserve">姜正霞</t>
  </si>
  <si>
    <t xml:space="preserve">华焕东</t>
  </si>
  <si>
    <t xml:space="preserve">3204121017032572</t>
  </si>
  <si>
    <t xml:space="preserve">肖秋平</t>
  </si>
  <si>
    <t xml:space="preserve">夏心慧</t>
  </si>
  <si>
    <t xml:space="preserve">龚春燕</t>
  </si>
  <si>
    <t xml:space="preserve">3204121020001314</t>
  </si>
  <si>
    <t xml:space="preserve">李静平</t>
  </si>
  <si>
    <t xml:space="preserve">秦新伟</t>
  </si>
  <si>
    <t xml:space="preserve">3204121019029840</t>
  </si>
  <si>
    <t xml:space="preserve">崔文炳</t>
  </si>
  <si>
    <t xml:space="preserve">3204121017032320</t>
  </si>
  <si>
    <t xml:space="preserve">王亚菊</t>
  </si>
  <si>
    <t xml:space="preserve">魏荣大</t>
  </si>
  <si>
    <t xml:space="preserve">3204121019027562</t>
  </si>
  <si>
    <t xml:space="preserve">姚建军</t>
  </si>
  <si>
    <t xml:space="preserve">3204121013066816</t>
  </si>
  <si>
    <t xml:space="preserve">徐其南</t>
  </si>
  <si>
    <t xml:space="preserve">高斌</t>
  </si>
  <si>
    <t xml:space="preserve">姚志刚</t>
  </si>
  <si>
    <t xml:space="preserve">3204121017032502</t>
  </si>
  <si>
    <t xml:space="preserve">姜华香</t>
  </si>
  <si>
    <t xml:space="preserve">蒋显峰</t>
  </si>
  <si>
    <t xml:space="preserve">3204121012097928</t>
  </si>
  <si>
    <t xml:space="preserve">韩建平</t>
  </si>
  <si>
    <t xml:space="preserve">3204121017032073</t>
  </si>
  <si>
    <t xml:space="preserve">黎华荣</t>
  </si>
  <si>
    <t xml:space="preserve">姚萍</t>
  </si>
  <si>
    <t xml:space="preserve">3204121012044283</t>
  </si>
  <si>
    <t xml:space="preserve">贺国兴</t>
  </si>
  <si>
    <t xml:space="preserve">3204121017017240</t>
  </si>
  <si>
    <t xml:space="preserve">王雪英</t>
  </si>
  <si>
    <t xml:space="preserve">周建法</t>
  </si>
  <si>
    <t xml:space="preserve">季燕秋</t>
  </si>
  <si>
    <t xml:space="preserve">3204121014024742</t>
  </si>
  <si>
    <t xml:space="preserve">谭全芳</t>
  </si>
  <si>
    <t xml:space="preserve">3204122015047969</t>
  </si>
  <si>
    <t xml:space="preserve">薛健</t>
  </si>
  <si>
    <t xml:space="preserve">黄爱香</t>
  </si>
  <si>
    <t xml:space="preserve">3204121011053430</t>
  </si>
  <si>
    <t xml:space="preserve">卞建南</t>
  </si>
  <si>
    <t xml:space="preserve">3204122019013308</t>
  </si>
  <si>
    <t xml:space="preserve">吴秋香</t>
  </si>
  <si>
    <t xml:space="preserve">房小霞</t>
  </si>
  <si>
    <t xml:space="preserve">3204121011026878</t>
  </si>
  <si>
    <t xml:space="preserve">闵丽萍</t>
  </si>
  <si>
    <t xml:space="preserve">DC320421197202231123</t>
  </si>
  <si>
    <t xml:space="preserve">肖芬</t>
  </si>
  <si>
    <t xml:space="preserve">3204121017028886</t>
  </si>
  <si>
    <t xml:space="preserve">陆永新</t>
  </si>
  <si>
    <t xml:space="preserve">孙绯杋</t>
  </si>
  <si>
    <t xml:space="preserve">徐燕</t>
  </si>
  <si>
    <t xml:space="preserve">3204121016031384</t>
  </si>
  <si>
    <t xml:space="preserve">张宝忠</t>
  </si>
  <si>
    <t xml:space="preserve">3204122019013545</t>
  </si>
  <si>
    <t xml:space="preserve">吴伯根</t>
  </si>
  <si>
    <t xml:space="preserve">3204121015008418</t>
  </si>
  <si>
    <t xml:space="preserve">高中发</t>
  </si>
  <si>
    <t xml:space="preserve">3204121017032548</t>
  </si>
  <si>
    <t xml:space="preserve">刘丽萍</t>
  </si>
  <si>
    <t xml:space="preserve">徐群英</t>
  </si>
  <si>
    <t xml:space="preserve">胡继忠</t>
  </si>
  <si>
    <t xml:space="preserve">3204121017032491</t>
  </si>
  <si>
    <t xml:space="preserve">冯明涛</t>
  </si>
  <si>
    <t xml:space="preserve">徐华金</t>
  </si>
  <si>
    <t xml:space="preserve">3204121020015628</t>
  </si>
  <si>
    <t xml:space="preserve">经伟香</t>
  </si>
  <si>
    <t xml:space="preserve">3204121017019940</t>
  </si>
  <si>
    <t xml:space="preserve">萧刚</t>
  </si>
  <si>
    <t xml:space="preserve">3204122013087990</t>
  </si>
  <si>
    <t xml:space="preserve">梁吉芹</t>
  </si>
  <si>
    <t xml:space="preserve">3204022019000102</t>
  </si>
  <si>
    <t xml:space="preserve">王亚芬</t>
  </si>
  <si>
    <t xml:space="preserve">徐华杰</t>
  </si>
  <si>
    <t xml:space="preserve">叶鹤青</t>
  </si>
  <si>
    <t xml:space="preserve">3204121020013290</t>
  </si>
  <si>
    <t xml:space="preserve">李传兰</t>
  </si>
  <si>
    <t xml:space="preserve">颜玉秀</t>
  </si>
  <si>
    <t xml:space="preserve">3204121016027693</t>
  </si>
  <si>
    <t xml:space="preserve">蒋荣霞</t>
  </si>
  <si>
    <t xml:space="preserve">3204121020015701</t>
  </si>
  <si>
    <t xml:space="preserve">孙惠萍</t>
  </si>
  <si>
    <t xml:space="preserve">林路</t>
  </si>
  <si>
    <t xml:space="preserve">周静竹</t>
  </si>
  <si>
    <t xml:space="preserve">3204121017005369</t>
  </si>
  <si>
    <t xml:space="preserve">陆明方</t>
  </si>
  <si>
    <t xml:space="preserve">DN320483196211131911</t>
  </si>
  <si>
    <t xml:space="preserve">李金国</t>
  </si>
  <si>
    <t xml:space="preserve">肖冬梅</t>
  </si>
  <si>
    <t xml:space="preserve">3204121013036268</t>
  </si>
  <si>
    <t xml:space="preserve">张静亚</t>
  </si>
  <si>
    <t xml:space="preserve">3204122013028920</t>
  </si>
  <si>
    <t xml:space="preserve">许建刚</t>
  </si>
  <si>
    <t xml:space="preserve">姚静娟</t>
  </si>
  <si>
    <t xml:space="preserve">3204121016028474</t>
  </si>
  <si>
    <t xml:space="preserve">白进元</t>
  </si>
  <si>
    <t xml:space="preserve">刘黎</t>
  </si>
  <si>
    <t xml:space="preserve">曹明亮</t>
  </si>
  <si>
    <t xml:space="preserve">吴泉兴</t>
  </si>
  <si>
    <t xml:space="preserve">吴春贤</t>
  </si>
  <si>
    <t xml:space="preserve">3204121017031705</t>
  </si>
  <si>
    <t xml:space="preserve">肖锋</t>
  </si>
  <si>
    <t xml:space="preserve">马惠明</t>
  </si>
  <si>
    <t xml:space="preserve">崔志伟</t>
  </si>
  <si>
    <t xml:space="preserve">3204121014040170</t>
  </si>
  <si>
    <t xml:space="preserve">史静华</t>
  </si>
  <si>
    <t xml:space="preserve">陶晓芸</t>
  </si>
  <si>
    <t xml:space="preserve">杨建华</t>
  </si>
  <si>
    <t xml:space="preserve">3204121017030998</t>
  </si>
  <si>
    <t xml:space="preserve">钱贇</t>
  </si>
  <si>
    <t xml:space="preserve">吴志群</t>
  </si>
  <si>
    <t xml:space="preserve">李华</t>
  </si>
  <si>
    <t xml:space="preserve">3204121011073603</t>
  </si>
  <si>
    <t xml:space="preserve">蒋康英</t>
  </si>
  <si>
    <t xml:space="preserve">陈艳</t>
  </si>
  <si>
    <t xml:space="preserve">朱旭红</t>
  </si>
  <si>
    <t xml:space="preserve">3204122020002845</t>
  </si>
  <si>
    <t xml:space="preserve">王菊琴</t>
  </si>
  <si>
    <t xml:space="preserve">DN320421197810153720</t>
  </si>
  <si>
    <t xml:space="preserve">梁英利</t>
  </si>
  <si>
    <t xml:space="preserve">庄海燕</t>
  </si>
  <si>
    <t xml:space="preserve">3204121017032428</t>
  </si>
  <si>
    <t xml:space="preserve">陆翠凤</t>
  </si>
  <si>
    <t xml:space="preserve">翁浩云</t>
  </si>
  <si>
    <t xml:space="preserve">3204121014043188</t>
  </si>
  <si>
    <t xml:space="preserve">贺飞燕</t>
  </si>
  <si>
    <t xml:space="preserve">DN320483197810294127</t>
  </si>
  <si>
    <t xml:space="preserve">沈广燕</t>
  </si>
  <si>
    <t xml:space="preserve">张宗云</t>
  </si>
  <si>
    <t xml:space="preserve">3204121017014201</t>
  </si>
  <si>
    <t xml:space="preserve">陈国中</t>
  </si>
  <si>
    <t xml:space="preserve">刘爱娟</t>
  </si>
  <si>
    <t xml:space="preserve">沈益民</t>
  </si>
  <si>
    <t xml:space="preserve">3204121017032074</t>
  </si>
  <si>
    <t xml:space="preserve">朱慧艳</t>
  </si>
  <si>
    <t xml:space="preserve">李卓贤</t>
  </si>
  <si>
    <t xml:space="preserve">陈翠林</t>
  </si>
  <si>
    <t xml:space="preserve">DW320825196911292546</t>
  </si>
  <si>
    <t xml:space="preserve">成松青</t>
  </si>
  <si>
    <t xml:space="preserve">杨志刚</t>
  </si>
  <si>
    <t xml:space="preserve">3204121017030292</t>
  </si>
  <si>
    <t xml:space="preserve">娄根香</t>
  </si>
  <si>
    <t xml:space="preserve">翟娟</t>
  </si>
  <si>
    <t xml:space="preserve">方建琴</t>
  </si>
  <si>
    <t xml:space="preserve">3204121017030898</t>
  </si>
  <si>
    <t xml:space="preserve">闻建华</t>
  </si>
  <si>
    <t xml:space="preserve">3204121017026114</t>
  </si>
  <si>
    <t xml:space="preserve">罗冬梅</t>
  </si>
  <si>
    <t xml:space="preserve">3204121017019663</t>
  </si>
  <si>
    <t xml:space="preserve">周贵军</t>
  </si>
  <si>
    <t xml:space="preserve">3204121015000552</t>
  </si>
  <si>
    <t xml:space="preserve">冯娟英</t>
  </si>
  <si>
    <t xml:space="preserve">徐玉梅</t>
  </si>
  <si>
    <t xml:space="preserve">3204121015039507</t>
  </si>
  <si>
    <t xml:space="preserve">许建国</t>
  </si>
  <si>
    <t xml:space="preserve">3204121014093476</t>
  </si>
  <si>
    <t xml:space="preserve">白林祥</t>
  </si>
  <si>
    <t xml:space="preserve">3204121017030768</t>
  </si>
  <si>
    <t xml:space="preserve">徐锡东</t>
  </si>
  <si>
    <t xml:space="preserve">3204122014000879</t>
  </si>
  <si>
    <t xml:space="preserve">钱向群</t>
  </si>
  <si>
    <t xml:space="preserve">雍志贵</t>
  </si>
  <si>
    <t xml:space="preserve">3204121011094704</t>
  </si>
  <si>
    <t xml:space="preserve">刘士国</t>
  </si>
  <si>
    <t xml:space="preserve">顾春亚</t>
  </si>
  <si>
    <t xml:space="preserve">付爱风</t>
  </si>
  <si>
    <t xml:space="preserve">3204121011016709</t>
  </si>
  <si>
    <t xml:space="preserve">王秀芹</t>
  </si>
  <si>
    <t xml:space="preserve">周粉琴</t>
  </si>
  <si>
    <t xml:space="preserve">张章红</t>
  </si>
  <si>
    <t xml:space="preserve">3204121011095202</t>
  </si>
  <si>
    <t xml:space="preserve">王瑛</t>
  </si>
  <si>
    <t xml:space="preserve">3204122012018100</t>
  </si>
  <si>
    <t xml:space="preserve">芦夕根</t>
  </si>
  <si>
    <t xml:space="preserve">曹雪侠</t>
  </si>
  <si>
    <t xml:space="preserve">3204121017002745</t>
  </si>
  <si>
    <t xml:space="preserve">王莹华</t>
  </si>
  <si>
    <t xml:space="preserve">3204122011045394</t>
  </si>
  <si>
    <t xml:space="preserve">高美华</t>
  </si>
  <si>
    <t xml:space="preserve">王友琴</t>
  </si>
  <si>
    <t xml:space="preserve">3204121020015640</t>
  </si>
  <si>
    <t xml:space="preserve">闻国荣</t>
  </si>
  <si>
    <t xml:space="preserve">李学花</t>
  </si>
  <si>
    <t xml:space="preserve">李秋平</t>
  </si>
  <si>
    <t xml:space="preserve">3204121019023104</t>
  </si>
  <si>
    <t xml:space="preserve">刘秋云</t>
  </si>
  <si>
    <t xml:space="preserve">3204121012057379</t>
  </si>
  <si>
    <t xml:space="preserve">殷剑峰</t>
  </si>
  <si>
    <t xml:space="preserve">吴海芬</t>
  </si>
  <si>
    <t xml:space="preserve">3204121015005723</t>
  </si>
  <si>
    <t xml:space="preserve">刘涛</t>
  </si>
  <si>
    <t xml:space="preserve">马玉焕</t>
  </si>
  <si>
    <t xml:space="preserve">丁玉霞</t>
  </si>
  <si>
    <t xml:space="preserve">3204121017027924</t>
  </si>
  <si>
    <t xml:space="preserve">毛益新</t>
  </si>
  <si>
    <t xml:space="preserve">王志祥</t>
  </si>
  <si>
    <t xml:space="preserve">3204121013041661</t>
  </si>
  <si>
    <t xml:space="preserve">李娟英</t>
  </si>
  <si>
    <t xml:space="preserve">董苏红</t>
  </si>
  <si>
    <t xml:space="preserve">蒋有前</t>
  </si>
  <si>
    <t xml:space="preserve">3204121018042503</t>
  </si>
  <si>
    <t xml:space="preserve">陈苏英</t>
  </si>
  <si>
    <t xml:space="preserve">蒋国平</t>
  </si>
  <si>
    <t xml:space="preserve">李乐全</t>
  </si>
  <si>
    <t xml:space="preserve">3204121017030386</t>
  </si>
  <si>
    <t xml:space="preserve">黄秋明</t>
  </si>
  <si>
    <t xml:space="preserve">张小红</t>
  </si>
  <si>
    <t xml:space="preserve">王文伟</t>
  </si>
  <si>
    <t xml:space="preserve">3204121018012601</t>
  </si>
  <si>
    <t xml:space="preserve">羊建刚</t>
  </si>
  <si>
    <t xml:space="preserve">徐英</t>
  </si>
  <si>
    <t xml:space="preserve">虞美凤</t>
  </si>
  <si>
    <t xml:space="preserve">3204121018008437</t>
  </si>
  <si>
    <t xml:space="preserve">吴建英</t>
  </si>
  <si>
    <t xml:space="preserve">殷建平</t>
  </si>
  <si>
    <t xml:space="preserve">龚文仙</t>
  </si>
  <si>
    <t xml:space="preserve">3204121011037831</t>
  </si>
  <si>
    <t xml:space="preserve">张勇</t>
  </si>
  <si>
    <t xml:space="preserve">吴国元</t>
  </si>
  <si>
    <t xml:space="preserve">吕梅芳</t>
  </si>
  <si>
    <t xml:space="preserve">薛宏兵</t>
  </si>
  <si>
    <t xml:space="preserve">丁建华</t>
  </si>
  <si>
    <t xml:space="preserve">3204121012043228</t>
  </si>
  <si>
    <t xml:space="preserve">孔祥红</t>
  </si>
  <si>
    <t xml:space="preserve">3204121012089360</t>
  </si>
  <si>
    <t xml:space="preserve">周静</t>
  </si>
  <si>
    <t xml:space="preserve">3204121018024754</t>
  </si>
  <si>
    <t xml:space="preserve">蒋莉平</t>
  </si>
  <si>
    <t xml:space="preserve">侯宝娣</t>
  </si>
  <si>
    <t xml:space="preserve">DC320421197405168128</t>
  </si>
  <si>
    <t xml:space="preserve">李建坤</t>
  </si>
  <si>
    <t xml:space="preserve">3204121020005447</t>
  </si>
  <si>
    <t xml:space="preserve">庄春明</t>
  </si>
  <si>
    <t xml:space="preserve">金宏伟</t>
  </si>
  <si>
    <t xml:space="preserve">周国洪</t>
  </si>
  <si>
    <t xml:space="preserve">3204121017032562</t>
  </si>
  <si>
    <t xml:space="preserve">杨金萍</t>
  </si>
  <si>
    <t xml:space="preserve">3204121012039060</t>
  </si>
  <si>
    <t xml:space="preserve">张建荣</t>
  </si>
  <si>
    <t xml:space="preserve">3204121019027608</t>
  </si>
  <si>
    <t xml:space="preserve">陈丽娟</t>
  </si>
  <si>
    <t xml:space="preserve">3204121017030857</t>
  </si>
  <si>
    <t xml:space="preserve">唐红梅</t>
  </si>
  <si>
    <t xml:space="preserve">邵燕秋</t>
  </si>
  <si>
    <t xml:space="preserve">DC320421197009287723</t>
  </si>
  <si>
    <t xml:space="preserve">马秋明</t>
  </si>
  <si>
    <t xml:space="preserve">3204121017031236</t>
  </si>
  <si>
    <t xml:space="preserve">孙亚媛</t>
  </si>
  <si>
    <t xml:space="preserve">3204121018015741</t>
  </si>
  <si>
    <t xml:space="preserve">朱伟星</t>
  </si>
  <si>
    <t xml:space="preserve">陆敏</t>
  </si>
  <si>
    <t xml:space="preserve">3204121011000435</t>
  </si>
  <si>
    <t xml:space="preserve">盛如亚</t>
  </si>
  <si>
    <t xml:space="preserve">沈宏伟</t>
  </si>
  <si>
    <t xml:space="preserve">3204121017030559</t>
  </si>
  <si>
    <t xml:space="preserve">吴红芳</t>
  </si>
  <si>
    <t xml:space="preserve">3204121017013980</t>
  </si>
  <si>
    <t xml:space="preserve">张燕萍</t>
  </si>
  <si>
    <t xml:space="preserve">钱云亚</t>
  </si>
  <si>
    <t xml:space="preserve">3204121014014180</t>
  </si>
  <si>
    <t xml:space="preserve">周耀明</t>
  </si>
  <si>
    <t xml:space="preserve">3204121017030360</t>
  </si>
  <si>
    <t xml:space="preserve">王惠娟</t>
  </si>
  <si>
    <t xml:space="preserve">吴小娟</t>
  </si>
  <si>
    <t xml:space="preserve">龚锦秀</t>
  </si>
  <si>
    <t xml:space="preserve">3204021014010563</t>
  </si>
  <si>
    <t xml:space="preserve">唐英</t>
  </si>
  <si>
    <t xml:space="preserve">吴语燕</t>
  </si>
  <si>
    <t xml:space="preserve">谢小花</t>
  </si>
  <si>
    <t xml:space="preserve">3204121020015602</t>
  </si>
  <si>
    <t xml:space="preserve">钱国兴</t>
  </si>
  <si>
    <t xml:space="preserve">王东</t>
  </si>
  <si>
    <t xml:space="preserve">3204121017023554</t>
  </si>
  <si>
    <t xml:space="preserve">周娟英</t>
  </si>
  <si>
    <t xml:space="preserve">3204121020000425</t>
  </si>
  <si>
    <t xml:space="preserve">强雪兰</t>
  </si>
  <si>
    <t xml:space="preserve">曹小平</t>
  </si>
  <si>
    <t xml:space="preserve">陈兰香</t>
  </si>
  <si>
    <t xml:space="preserve">3204121012103248</t>
  </si>
  <si>
    <t xml:space="preserve">蒋建娣</t>
  </si>
  <si>
    <t xml:space="preserve">顾署燕</t>
  </si>
  <si>
    <t xml:space="preserve">3204121017018419</t>
  </si>
  <si>
    <t xml:space="preserve">丁玲芳</t>
  </si>
  <si>
    <t xml:space="preserve">蒋文伟</t>
  </si>
  <si>
    <t xml:space="preserve">3204121020002471</t>
  </si>
  <si>
    <t xml:space="preserve">沈燕萍</t>
  </si>
  <si>
    <t xml:space="preserve">马小丹</t>
  </si>
  <si>
    <t xml:space="preserve">徐卫香</t>
  </si>
  <si>
    <t xml:space="preserve">3204121015038235</t>
  </si>
  <si>
    <t xml:space="preserve">黄建方</t>
  </si>
  <si>
    <t xml:space="preserve">3204122018001559</t>
  </si>
  <si>
    <t xml:space="preserve">马红岩</t>
  </si>
  <si>
    <t xml:space="preserve">张秀英</t>
  </si>
  <si>
    <t xml:space="preserve">3204121017030938</t>
  </si>
  <si>
    <t xml:space="preserve">白小伟</t>
  </si>
  <si>
    <t xml:space="preserve">3204121018000745</t>
  </si>
  <si>
    <t xml:space="preserve">惠亚云</t>
  </si>
  <si>
    <t xml:space="preserve">周素华</t>
  </si>
  <si>
    <t xml:space="preserve">3204121011077199</t>
  </si>
  <si>
    <t xml:space="preserve">朱志芹</t>
  </si>
  <si>
    <t xml:space="preserve">汤洪兴</t>
  </si>
  <si>
    <t xml:space="preserve">薛燕芬</t>
  </si>
  <si>
    <t xml:space="preserve">3204121020010095</t>
  </si>
  <si>
    <t xml:space="preserve">蒋建华</t>
  </si>
  <si>
    <t xml:space="preserve">3204122017029810</t>
  </si>
  <si>
    <t xml:space="preserve">陈小红</t>
  </si>
  <si>
    <t xml:space="preserve">储伟民</t>
  </si>
  <si>
    <t xml:space="preserve">3204121017030276</t>
  </si>
  <si>
    <t xml:space="preserve">周菊芳</t>
  </si>
  <si>
    <t xml:space="preserve">3204122017018730</t>
  </si>
  <si>
    <t xml:space="preserve">沈小莉</t>
  </si>
  <si>
    <t xml:space="preserve">徐德华</t>
  </si>
  <si>
    <t xml:space="preserve">3204121017029928</t>
  </si>
  <si>
    <t xml:space="preserve">白益忠</t>
  </si>
  <si>
    <t xml:space="preserve">钱卫英</t>
  </si>
  <si>
    <t xml:space="preserve">3204122011059651</t>
  </si>
  <si>
    <t xml:space="preserve">刘秀梅</t>
  </si>
  <si>
    <t xml:space="preserve">3204121012024310</t>
  </si>
  <si>
    <t xml:space="preserve">周玉娟</t>
  </si>
  <si>
    <t xml:space="preserve">N909001121</t>
  </si>
  <si>
    <t xml:space="preserve">秦炳坤</t>
  </si>
  <si>
    <t xml:space="preserve">叶书秀</t>
  </si>
  <si>
    <t xml:space="preserve">3204121017027524</t>
  </si>
  <si>
    <t xml:space="preserve">邵建培</t>
  </si>
  <si>
    <t xml:space="preserve">3204122011008032</t>
  </si>
  <si>
    <t xml:space="preserve">秦雪坤</t>
  </si>
  <si>
    <t xml:space="preserve">叶福南</t>
  </si>
  <si>
    <t xml:space="preserve">3204122017023209</t>
  </si>
  <si>
    <t xml:space="preserve">宋晓云</t>
  </si>
  <si>
    <t xml:space="preserve">丁丽敏</t>
  </si>
  <si>
    <t xml:space="preserve">DC320421197801081120</t>
  </si>
  <si>
    <t xml:space="preserve">徐其兰</t>
  </si>
  <si>
    <t xml:space="preserve">3204121011081144</t>
  </si>
  <si>
    <t xml:space="preserve">李金凤</t>
  </si>
  <si>
    <t xml:space="preserve">任广霞</t>
  </si>
  <si>
    <t xml:space="preserve">周岳芳</t>
  </si>
  <si>
    <t xml:space="preserve">3204121017032587</t>
  </si>
  <si>
    <t xml:space="preserve">张红娣</t>
  </si>
  <si>
    <t xml:space="preserve">3204122018000469</t>
  </si>
  <si>
    <t xml:space="preserve">黄艳</t>
  </si>
  <si>
    <t xml:space="preserve">葛龙虎</t>
  </si>
  <si>
    <t xml:space="preserve">3204111018016808</t>
  </si>
  <si>
    <t xml:space="preserve">陈素梅</t>
  </si>
  <si>
    <t xml:space="preserve">DC320828197207091621</t>
  </si>
  <si>
    <t xml:space="preserve">白露</t>
  </si>
  <si>
    <t xml:space="preserve">吴冬霞</t>
  </si>
  <si>
    <t xml:space="preserve">3204121019026231</t>
  </si>
  <si>
    <t xml:space="preserve">虞志高</t>
  </si>
  <si>
    <t xml:space="preserve">徐建达</t>
  </si>
  <si>
    <t xml:space="preserve">姚亚南</t>
  </si>
  <si>
    <t xml:space="preserve">3204121015080747</t>
  </si>
  <si>
    <t xml:space="preserve">周贤军</t>
  </si>
  <si>
    <t xml:space="preserve">3204123020068357</t>
  </si>
  <si>
    <t xml:space="preserve">陈玉兴</t>
  </si>
  <si>
    <t xml:space="preserve">朱汝芹</t>
  </si>
  <si>
    <t xml:space="preserve">3204121012049777</t>
  </si>
  <si>
    <t xml:space="preserve">吴秀琴</t>
  </si>
  <si>
    <t xml:space="preserve">邹键</t>
  </si>
  <si>
    <t xml:space="preserve">郭大扣</t>
  </si>
  <si>
    <t xml:space="preserve">3204121015041106</t>
  </si>
  <si>
    <t xml:space="preserve">周焕庆</t>
  </si>
  <si>
    <t xml:space="preserve">邵林</t>
  </si>
  <si>
    <t xml:space="preserve">吴东亚</t>
  </si>
  <si>
    <t xml:space="preserve">3204121017031209</t>
  </si>
  <si>
    <t xml:space="preserve">徐静</t>
  </si>
  <si>
    <t xml:space="preserve">3204121012066060</t>
  </si>
  <si>
    <t xml:space="preserve">常允雪</t>
  </si>
  <si>
    <t xml:space="preserve">华建荣</t>
  </si>
  <si>
    <t xml:space="preserve">3204121017032570</t>
  </si>
  <si>
    <t xml:space="preserve">卞丽媛</t>
  </si>
  <si>
    <t xml:space="preserve">朱忠达</t>
  </si>
  <si>
    <t xml:space="preserve">邓立群</t>
  </si>
  <si>
    <t xml:space="preserve">3204121017019924</t>
  </si>
  <si>
    <t xml:space="preserve">宋亚娟</t>
  </si>
  <si>
    <t xml:space="preserve">赵志明</t>
  </si>
  <si>
    <t xml:space="preserve">3204121012068155</t>
  </si>
  <si>
    <t xml:space="preserve">胡建良</t>
  </si>
  <si>
    <t xml:space="preserve">3204121017032480</t>
  </si>
  <si>
    <t xml:space="preserve">岳媛</t>
  </si>
  <si>
    <t xml:space="preserve">3204121017024848</t>
  </si>
  <si>
    <t xml:space="preserve">华国南</t>
  </si>
  <si>
    <t xml:space="preserve">3204121017032374</t>
  </si>
  <si>
    <t xml:space="preserve">曹国民</t>
  </si>
  <si>
    <t xml:space="preserve">陈亮</t>
  </si>
  <si>
    <t xml:space="preserve">陈基凤</t>
  </si>
  <si>
    <t xml:space="preserve">3204121017031109</t>
  </si>
  <si>
    <t xml:space="preserve">韩朝仁</t>
  </si>
  <si>
    <t xml:space="preserve">姜卫南</t>
  </si>
  <si>
    <t xml:space="preserve">3204121020005125</t>
  </si>
  <si>
    <t xml:space="preserve">李苟大</t>
  </si>
  <si>
    <t xml:space="preserve">3204121017029613</t>
  </si>
  <si>
    <t xml:space="preserve">张凤英</t>
  </si>
  <si>
    <t xml:space="preserve">孙长侠</t>
  </si>
  <si>
    <t xml:space="preserve">许必红</t>
  </si>
  <si>
    <t xml:space="preserve">3204121016038203</t>
  </si>
  <si>
    <t xml:space="preserve">刘亚英</t>
  </si>
  <si>
    <t xml:space="preserve">潘建兰</t>
  </si>
  <si>
    <t xml:space="preserve">林庆洪</t>
  </si>
  <si>
    <t xml:space="preserve">3204121017032568</t>
  </si>
  <si>
    <t xml:space="preserve">杨常兴</t>
  </si>
  <si>
    <t xml:space="preserve">3204121018016070</t>
  </si>
  <si>
    <t xml:space="preserve">刘建春</t>
  </si>
  <si>
    <t xml:space="preserve">3204121016038018</t>
  </si>
  <si>
    <t xml:space="preserve">何莉</t>
  </si>
  <si>
    <t xml:space="preserve">3204121017030578</t>
  </si>
  <si>
    <t xml:space="preserve">李耀炳</t>
  </si>
  <si>
    <t xml:space="preserve">徐玉兴</t>
  </si>
  <si>
    <t xml:space="preserve">李春方</t>
  </si>
  <si>
    <t xml:space="preserve">3204121019005206</t>
  </si>
  <si>
    <t xml:space="preserve">张伟</t>
  </si>
  <si>
    <t xml:space="preserve">3204122016012620</t>
  </si>
  <si>
    <t xml:space="preserve">沈仁华</t>
  </si>
  <si>
    <t xml:space="preserve">陆丽萍</t>
  </si>
  <si>
    <t xml:space="preserve">3204121017031372</t>
  </si>
  <si>
    <t xml:space="preserve">李万仙</t>
  </si>
  <si>
    <t xml:space="preserve">时建焕</t>
  </si>
  <si>
    <t xml:space="preserve">3204121014013441</t>
  </si>
  <si>
    <t xml:space="preserve">崔金花</t>
  </si>
  <si>
    <t xml:space="preserve">3204121011021739</t>
  </si>
  <si>
    <t xml:space="preserve">蒋文莺</t>
  </si>
  <si>
    <t xml:space="preserve">蒋锡焕</t>
  </si>
  <si>
    <t xml:space="preserve">蒋春敏</t>
  </si>
  <si>
    <t xml:space="preserve">DN320481197903165225</t>
  </si>
  <si>
    <t xml:space="preserve">陶继芳</t>
  </si>
  <si>
    <t xml:space="preserve">刘剑</t>
  </si>
  <si>
    <t xml:space="preserve">高云仙</t>
  </si>
  <si>
    <t xml:space="preserve">3204121019028998</t>
  </si>
  <si>
    <t xml:space="preserve">朱志梅</t>
  </si>
  <si>
    <t xml:space="preserve">3204121016026229</t>
  </si>
  <si>
    <t xml:space="preserve">王岚</t>
  </si>
  <si>
    <t xml:space="preserve">3204121019027610</t>
  </si>
  <si>
    <t xml:space="preserve">沈娟华</t>
  </si>
  <si>
    <t xml:space="preserve">3204122011011435</t>
  </si>
  <si>
    <t xml:space="preserve">陈侠</t>
  </si>
  <si>
    <t xml:space="preserve">3204121016014368</t>
  </si>
  <si>
    <t xml:space="preserve">周玉琴</t>
  </si>
  <si>
    <t xml:space="preserve">奚全方</t>
  </si>
  <si>
    <t xml:space="preserve">3204121013073128</t>
  </si>
  <si>
    <t xml:space="preserve">黄延洁</t>
  </si>
  <si>
    <t xml:space="preserve">N907000658</t>
  </si>
  <si>
    <t xml:space="preserve">陆平亚</t>
  </si>
  <si>
    <t xml:space="preserve">吴云红</t>
  </si>
  <si>
    <t xml:space="preserve">3204122013025324</t>
  </si>
  <si>
    <t xml:space="preserve">陈正阳</t>
  </si>
  <si>
    <t xml:space="preserve">李小娟</t>
  </si>
  <si>
    <t xml:space="preserve">侍其芳</t>
  </si>
  <si>
    <t xml:space="preserve">3204121019027458</t>
  </si>
  <si>
    <t xml:space="preserve">钱丽娟</t>
  </si>
  <si>
    <t xml:space="preserve">陈琪</t>
  </si>
  <si>
    <t xml:space="preserve">周少芳</t>
  </si>
  <si>
    <t xml:space="preserve">3204121018000847</t>
  </si>
  <si>
    <t xml:space="preserve">王小梅</t>
  </si>
  <si>
    <t xml:space="preserve">3204121018002289</t>
  </si>
  <si>
    <t xml:space="preserve">王才宝</t>
  </si>
  <si>
    <t xml:space="preserve">恽琴</t>
  </si>
  <si>
    <t xml:space="preserve">3204121013088060</t>
  </si>
  <si>
    <t xml:space="preserve">岳惠琴</t>
  </si>
  <si>
    <t xml:space="preserve">王平</t>
  </si>
  <si>
    <t xml:space="preserve">刘佰平</t>
  </si>
  <si>
    <t xml:space="preserve">3204121020005252</t>
  </si>
  <si>
    <t xml:space="preserve">徐华亚</t>
  </si>
  <si>
    <t xml:space="preserve">姚香红</t>
  </si>
  <si>
    <t xml:space="preserve">吴广梅</t>
  </si>
  <si>
    <t xml:space="preserve">3204123014038996</t>
  </si>
  <si>
    <t xml:space="preserve">黄惠云</t>
  </si>
  <si>
    <t xml:space="preserve">DN320421197004152125</t>
  </si>
  <si>
    <t xml:space="preserve">朱文杰</t>
  </si>
  <si>
    <t xml:space="preserve">3204121018042430</t>
  </si>
  <si>
    <t xml:space="preserve">段绪翠</t>
  </si>
  <si>
    <t xml:space="preserve">3204121019013330</t>
  </si>
  <si>
    <t xml:space="preserve">周小利</t>
  </si>
  <si>
    <t xml:space="preserve">陈耀中</t>
  </si>
  <si>
    <t xml:space="preserve">王建中</t>
  </si>
  <si>
    <t xml:space="preserve">3204121018000850</t>
  </si>
  <si>
    <t xml:space="preserve">冯静亚</t>
  </si>
  <si>
    <t xml:space="preserve">何丽红</t>
  </si>
  <si>
    <t xml:space="preserve">周铁成</t>
  </si>
  <si>
    <t xml:space="preserve">N907000549</t>
  </si>
  <si>
    <t xml:space="preserve">过映锦</t>
  </si>
  <si>
    <t xml:space="preserve">彭秀琼</t>
  </si>
  <si>
    <t xml:space="preserve">3204121017031515</t>
  </si>
  <si>
    <t xml:space="preserve">恽秋惠</t>
  </si>
  <si>
    <t xml:space="preserve">3204122012013785</t>
  </si>
  <si>
    <t xml:space="preserve">凌建忠</t>
  </si>
  <si>
    <t xml:space="preserve">安秀昉</t>
  </si>
  <si>
    <t xml:space="preserve">3204113013002732</t>
  </si>
  <si>
    <t xml:space="preserve">杨岳平</t>
  </si>
  <si>
    <t xml:space="preserve">朱黔彬</t>
  </si>
  <si>
    <t xml:space="preserve">汤双凤</t>
  </si>
  <si>
    <t xml:space="preserve">DC320422196803085346</t>
  </si>
  <si>
    <t xml:space="preserve">胡亚新</t>
  </si>
  <si>
    <t xml:space="preserve">曹建平</t>
  </si>
  <si>
    <t xml:space="preserve">张书梅</t>
  </si>
  <si>
    <t xml:space="preserve">3204121019017671</t>
  </si>
  <si>
    <t xml:space="preserve">徐惠建</t>
  </si>
  <si>
    <t xml:space="preserve">王晓燕</t>
  </si>
  <si>
    <t xml:space="preserve">DN320483197211101127</t>
  </si>
  <si>
    <t xml:space="preserve">徐红</t>
  </si>
  <si>
    <t xml:space="preserve">3204123020011451</t>
  </si>
  <si>
    <t xml:space="preserve">丁红玉</t>
  </si>
  <si>
    <t xml:space="preserve">3204122011065938</t>
  </si>
  <si>
    <t xml:space="preserve">李素红</t>
  </si>
  <si>
    <t xml:space="preserve">3204121020005898</t>
  </si>
  <si>
    <t xml:space="preserve">宋爱金</t>
  </si>
  <si>
    <t xml:space="preserve">刘亚芬</t>
  </si>
  <si>
    <t xml:space="preserve">恽晓芬</t>
  </si>
  <si>
    <t xml:space="preserve">徐燕琴</t>
  </si>
  <si>
    <t xml:space="preserve">王委英</t>
  </si>
  <si>
    <t xml:space="preserve">邹小青</t>
  </si>
  <si>
    <t xml:space="preserve">王利青</t>
  </si>
  <si>
    <t xml:space="preserve">蒋小南</t>
  </si>
  <si>
    <t xml:space="preserve">吴建文</t>
  </si>
  <si>
    <t xml:space="preserve">薛东兴</t>
  </si>
  <si>
    <t xml:space="preserve">卢永刚</t>
  </si>
  <si>
    <t xml:space="preserve">吴春红</t>
  </si>
  <si>
    <t xml:space="preserve">应伟娟</t>
  </si>
  <si>
    <t xml:space="preserve">赵亚仙</t>
  </si>
  <si>
    <t xml:space="preserve">3204121011093875</t>
  </si>
  <si>
    <t xml:space="preserve">袁祝英</t>
  </si>
  <si>
    <t xml:space="preserve">梁茂梅</t>
  </si>
  <si>
    <t xml:space="preserve">3204121016027790</t>
  </si>
  <si>
    <t xml:space="preserve">章伟强</t>
  </si>
  <si>
    <t xml:space="preserve">高素英</t>
  </si>
  <si>
    <t xml:space="preserve">陈亚芬</t>
  </si>
  <si>
    <t xml:space="preserve">周良琴</t>
  </si>
  <si>
    <t xml:space="preserve">戴秀芬</t>
  </si>
  <si>
    <t xml:space="preserve">蔡建培</t>
  </si>
  <si>
    <t xml:space="preserve">周小红</t>
  </si>
  <si>
    <t xml:space="preserve">3204122018005409</t>
  </si>
  <si>
    <t xml:space="preserve">邵文娥</t>
  </si>
  <si>
    <t xml:space="preserve">李小仙</t>
  </si>
  <si>
    <t xml:space="preserve">章正莲</t>
  </si>
  <si>
    <t xml:space="preserve">3204121013020306</t>
  </si>
  <si>
    <t xml:space="preserve">莫剑娟</t>
  </si>
  <si>
    <t xml:space="preserve">沈益兴</t>
  </si>
  <si>
    <t xml:space="preserve">胡建文</t>
  </si>
  <si>
    <t xml:space="preserve">潘明雅</t>
  </si>
  <si>
    <t xml:space="preserve">张敏</t>
  </si>
  <si>
    <t xml:space="preserve">庄志兰</t>
  </si>
  <si>
    <t xml:space="preserve">沈彩红</t>
  </si>
  <si>
    <t xml:space="preserve">陈卫新</t>
  </si>
  <si>
    <t xml:space="preserve">范慧丽</t>
  </si>
  <si>
    <t xml:space="preserve">徐立新</t>
  </si>
  <si>
    <t xml:space="preserve">郭玉华</t>
  </si>
  <si>
    <t xml:space="preserve">袁燕昌</t>
  </si>
  <si>
    <t xml:space="preserve">3204121014015564</t>
  </si>
  <si>
    <t xml:space="preserve">朱小南</t>
  </si>
  <si>
    <t xml:space="preserve">倪建平</t>
  </si>
  <si>
    <t xml:space="preserve">3204121016027792</t>
  </si>
  <si>
    <t xml:space="preserve">周群</t>
  </si>
  <si>
    <t xml:space="preserve">3204121016039492</t>
  </si>
  <si>
    <t xml:space="preserve">李叙万</t>
  </si>
  <si>
    <t xml:space="preserve">王志南</t>
  </si>
  <si>
    <t xml:space="preserve">尹腊英</t>
  </si>
  <si>
    <t xml:space="preserve">傅卫红</t>
  </si>
  <si>
    <t xml:space="preserve">3204121017005662</t>
  </si>
  <si>
    <t xml:space="preserve">储田忠</t>
  </si>
  <si>
    <t xml:space="preserve">范秋娟</t>
  </si>
  <si>
    <t xml:space="preserve">3204122013025490</t>
  </si>
  <si>
    <t xml:space="preserve">贺建宏</t>
  </si>
  <si>
    <t xml:space="preserve">李国民</t>
  </si>
  <si>
    <t xml:space="preserve">袁亚艳</t>
  </si>
  <si>
    <t xml:space="preserve">3204122013030017</t>
  </si>
  <si>
    <t xml:space="preserve">徐鸣霞</t>
  </si>
  <si>
    <t xml:space="preserve">陶红芬</t>
  </si>
  <si>
    <t xml:space="preserve">杨丽芬</t>
  </si>
  <si>
    <t xml:space="preserve">李惠娟</t>
  </si>
  <si>
    <t xml:space="preserve">朱国华</t>
  </si>
  <si>
    <t xml:space="preserve">上官敏亚</t>
  </si>
  <si>
    <t xml:space="preserve">倪兴法</t>
  </si>
  <si>
    <t xml:space="preserve">DC32042119611206091X</t>
  </si>
  <si>
    <t xml:space="preserve">郑红琴</t>
  </si>
  <si>
    <t xml:space="preserve">胡德义</t>
  </si>
  <si>
    <t xml:space="preserve">崔素琴</t>
  </si>
  <si>
    <t xml:space="preserve">祁亚芬</t>
  </si>
  <si>
    <t xml:space="preserve">沈文琴</t>
  </si>
  <si>
    <t xml:space="preserve">李锡秀</t>
  </si>
  <si>
    <t xml:space="preserve">詹伟民</t>
  </si>
  <si>
    <t xml:space="preserve">杨海艳</t>
  </si>
  <si>
    <t xml:space="preserve">杨丽英</t>
  </si>
  <si>
    <t xml:space="preserve">韦春凤</t>
  </si>
  <si>
    <t xml:space="preserve">岳艳</t>
  </si>
  <si>
    <t xml:space="preserve">杭雪英</t>
  </si>
  <si>
    <t xml:space="preserve">赵德荣</t>
  </si>
  <si>
    <t xml:space="preserve">陈学霞</t>
  </si>
  <si>
    <t xml:space="preserve">3204121014044321</t>
  </si>
  <si>
    <t xml:space="preserve">王亚红</t>
  </si>
  <si>
    <t xml:space="preserve">徐国强</t>
  </si>
  <si>
    <t xml:space="preserve">DC320421196210261758</t>
  </si>
  <si>
    <t xml:space="preserve">储萍芬</t>
  </si>
  <si>
    <t xml:space="preserve">许福娣</t>
  </si>
  <si>
    <t xml:space="preserve">上官华娟</t>
  </si>
  <si>
    <t xml:space="preserve">3204121013029093</t>
  </si>
  <si>
    <t xml:space="preserve">孙志江</t>
  </si>
  <si>
    <t xml:space="preserve">3204121019015246</t>
  </si>
  <si>
    <t xml:space="preserve">周小忠</t>
  </si>
  <si>
    <t xml:space="preserve">杨春秀</t>
  </si>
  <si>
    <t xml:space="preserve">潘兴大</t>
  </si>
  <si>
    <t xml:space="preserve">张克定</t>
  </si>
  <si>
    <t xml:space="preserve">DC320421196408271310</t>
  </si>
  <si>
    <t xml:space="preserve">周燕萍</t>
  </si>
  <si>
    <t xml:space="preserve">林莉娟</t>
  </si>
  <si>
    <t xml:space="preserve">薛春元</t>
  </si>
  <si>
    <t xml:space="preserve">时卫琴</t>
  </si>
  <si>
    <t xml:space="preserve">DC320421197010284220</t>
  </si>
  <si>
    <t xml:space="preserve">DC320421196211060931</t>
  </si>
  <si>
    <t xml:space="preserve">莫红英</t>
  </si>
  <si>
    <t xml:space="preserve">高文华</t>
  </si>
  <si>
    <t xml:space="preserve">徐小亚</t>
  </si>
  <si>
    <t xml:space="preserve">黄国洪</t>
  </si>
  <si>
    <t xml:space="preserve">周国华</t>
  </si>
  <si>
    <t xml:space="preserve">周林芳</t>
  </si>
  <si>
    <t xml:space="preserve">李锡民</t>
  </si>
  <si>
    <t xml:space="preserve">胡庆芳</t>
  </si>
  <si>
    <t xml:space="preserve">3204122018012518</t>
  </si>
  <si>
    <t xml:space="preserve">吴锡忠</t>
  </si>
  <si>
    <t xml:space="preserve">张丽娟</t>
  </si>
  <si>
    <t xml:space="preserve">李云英</t>
  </si>
  <si>
    <t xml:space="preserve">张新玉</t>
  </si>
  <si>
    <t xml:space="preserve">颜杏仙</t>
  </si>
  <si>
    <t xml:space="preserve">史立新</t>
  </si>
  <si>
    <t xml:space="preserve">马伟琪</t>
  </si>
  <si>
    <t xml:space="preserve">李君</t>
  </si>
  <si>
    <t xml:space="preserve">严云南</t>
  </si>
  <si>
    <t xml:space="preserve">DN32042119630524175X</t>
  </si>
  <si>
    <t xml:space="preserve">周国中</t>
  </si>
  <si>
    <t xml:space="preserve">黄静娴</t>
  </si>
  <si>
    <t xml:space="preserve">DN320421197202261760</t>
  </si>
  <si>
    <t xml:space="preserve">候祝英</t>
  </si>
  <si>
    <t xml:space="preserve">黄琛</t>
  </si>
  <si>
    <t xml:space="preserve">邓建文</t>
  </si>
  <si>
    <t xml:space="preserve">赵忠华</t>
  </si>
  <si>
    <t xml:space="preserve">李国锋</t>
  </si>
  <si>
    <t xml:space="preserve">3204121018017539</t>
  </si>
  <si>
    <t xml:space="preserve">陈素英</t>
  </si>
  <si>
    <t xml:space="preserve">路雪琴</t>
  </si>
  <si>
    <t xml:space="preserve">狄孝亚</t>
  </si>
  <si>
    <t xml:space="preserve">杨建忠</t>
  </si>
  <si>
    <t xml:space="preserve">潘国仙</t>
  </si>
  <si>
    <t xml:space="preserve">N922002620</t>
  </si>
  <si>
    <t xml:space="preserve">李文英</t>
  </si>
  <si>
    <t xml:space="preserve">蒋兴寿</t>
  </si>
  <si>
    <t xml:space="preserve">周华娟</t>
  </si>
  <si>
    <t xml:space="preserve">严瑶</t>
  </si>
  <si>
    <t xml:space="preserve">赵栋</t>
  </si>
  <si>
    <t xml:space="preserve">代书香</t>
  </si>
  <si>
    <t xml:space="preserve">邹和珍</t>
  </si>
  <si>
    <t xml:space="preserve">蒋金荣</t>
  </si>
  <si>
    <t xml:space="preserve">周菊琴</t>
  </si>
  <si>
    <t xml:space="preserve">3204121015064541</t>
  </si>
  <si>
    <t xml:space="preserve">陆娟</t>
  </si>
  <si>
    <t xml:space="preserve">3204122012050922</t>
  </si>
  <si>
    <t xml:space="preserve">朱红霞</t>
  </si>
  <si>
    <t xml:space="preserve">徐来娣</t>
  </si>
  <si>
    <t xml:space="preserve">谢如云</t>
  </si>
  <si>
    <t xml:space="preserve">郑红卫</t>
  </si>
  <si>
    <t xml:space="preserve">殷学苹</t>
  </si>
  <si>
    <t xml:space="preserve">陈文郁</t>
  </si>
  <si>
    <t xml:space="preserve">沈正强</t>
  </si>
  <si>
    <t xml:space="preserve">蒋美华</t>
  </si>
  <si>
    <t xml:space="preserve">马怀明</t>
  </si>
  <si>
    <t xml:space="preserve">杨国芳</t>
  </si>
  <si>
    <t xml:space="preserve">张建芬</t>
  </si>
  <si>
    <t xml:space="preserve">谢建文</t>
  </si>
  <si>
    <t xml:space="preserve">崔杏妹</t>
  </si>
  <si>
    <t xml:space="preserve">陆兆兰</t>
  </si>
  <si>
    <t xml:space="preserve">3204122012000998</t>
  </si>
  <si>
    <t xml:space="preserve">张亚华</t>
  </si>
  <si>
    <t xml:space="preserve">王立青</t>
  </si>
  <si>
    <t xml:space="preserve">徐晓红</t>
  </si>
  <si>
    <t xml:space="preserve">周曙光</t>
  </si>
  <si>
    <t xml:space="preserve">张伟芬</t>
  </si>
  <si>
    <t xml:space="preserve">3204122019013349</t>
  </si>
  <si>
    <t xml:space="preserve">姚平</t>
  </si>
  <si>
    <t xml:space="preserve">蒋红勤</t>
  </si>
  <si>
    <t xml:space="preserve">王玉兰</t>
  </si>
  <si>
    <t xml:space="preserve">李应明</t>
  </si>
  <si>
    <t xml:space="preserve">薛泽荣</t>
  </si>
  <si>
    <t xml:space="preserve">石俊兰</t>
  </si>
  <si>
    <t xml:space="preserve">周雪琴</t>
  </si>
  <si>
    <t xml:space="preserve">3204121019029931</t>
  </si>
  <si>
    <t xml:space="preserve">路一平</t>
  </si>
  <si>
    <t xml:space="preserve">魏霞</t>
  </si>
  <si>
    <t xml:space="preserve">3204121011097329</t>
  </si>
  <si>
    <t xml:space="preserve">徐仲华</t>
  </si>
  <si>
    <t xml:space="preserve">N908000051</t>
  </si>
  <si>
    <t xml:space="preserve">梅珍娣</t>
  </si>
  <si>
    <t xml:space="preserve">盛永刚</t>
  </si>
  <si>
    <t xml:space="preserve">欧伟新</t>
  </si>
  <si>
    <t xml:space="preserve">汤芳琴</t>
  </si>
  <si>
    <t xml:space="preserve">郭冬梅</t>
  </si>
  <si>
    <t xml:space="preserve">周菊</t>
  </si>
  <si>
    <t xml:space="preserve">陈银花</t>
  </si>
  <si>
    <t xml:space="preserve">钱志新</t>
  </si>
  <si>
    <t xml:space="preserve">陈福红</t>
  </si>
  <si>
    <t xml:space="preserve">钱小卓</t>
  </si>
  <si>
    <t xml:space="preserve">3204122011083391</t>
  </si>
  <si>
    <t xml:space="preserve">周冬菊</t>
  </si>
  <si>
    <t xml:space="preserve">张玲娣</t>
  </si>
  <si>
    <t xml:space="preserve">薛丽娟</t>
  </si>
  <si>
    <t xml:space="preserve">虞菊英</t>
  </si>
  <si>
    <t xml:space="preserve">王小平</t>
  </si>
  <si>
    <t xml:space="preserve">王爱琴</t>
  </si>
  <si>
    <t xml:space="preserve">何建中</t>
  </si>
  <si>
    <t xml:space="preserve">王锡英</t>
  </si>
  <si>
    <t xml:space="preserve">奚国忠</t>
  </si>
  <si>
    <t xml:space="preserve">蒋国龙</t>
  </si>
  <si>
    <t xml:space="preserve">李建芬</t>
  </si>
  <si>
    <t xml:space="preserve">李桂英</t>
  </si>
  <si>
    <t xml:space="preserve">李勤芬</t>
  </si>
  <si>
    <t xml:space="preserve">朱晓红</t>
  </si>
  <si>
    <t xml:space="preserve">徐静华</t>
  </si>
  <si>
    <t xml:space="preserve">王静莉</t>
  </si>
  <si>
    <t xml:space="preserve">钱协刚</t>
  </si>
  <si>
    <t xml:space="preserve">陆淑珍</t>
  </si>
  <si>
    <t xml:space="preserve">周仙民</t>
  </si>
  <si>
    <t xml:space="preserve">刘文兴</t>
  </si>
  <si>
    <t xml:space="preserve">张伶俐</t>
  </si>
  <si>
    <t xml:space="preserve">马芬兰</t>
  </si>
  <si>
    <t xml:space="preserve">刘小英</t>
  </si>
  <si>
    <t xml:space="preserve">3204121014066239</t>
  </si>
  <si>
    <t xml:space="preserve">3204122017027534</t>
  </si>
  <si>
    <t xml:space="preserve">张锦坤</t>
  </si>
  <si>
    <t xml:space="preserve">陈留芳</t>
  </si>
  <si>
    <t xml:space="preserve">张亚芬</t>
  </si>
  <si>
    <t xml:space="preserve">钱建花</t>
  </si>
  <si>
    <t xml:space="preserve">蒋惠华</t>
  </si>
  <si>
    <t xml:space="preserve">邓春燕</t>
  </si>
  <si>
    <t xml:space="preserve">许亚英</t>
  </si>
  <si>
    <t xml:space="preserve">周六明</t>
  </si>
  <si>
    <t xml:space="preserve">朱龙</t>
  </si>
  <si>
    <t xml:space="preserve">薛红贤</t>
  </si>
  <si>
    <t xml:space="preserve">屠永南</t>
  </si>
  <si>
    <t xml:space="preserve">祁平方</t>
  </si>
  <si>
    <t xml:space="preserve">钱叶珍</t>
  </si>
  <si>
    <t xml:space="preserve">庄书明</t>
  </si>
  <si>
    <t xml:space="preserve">冯宛文</t>
  </si>
  <si>
    <t xml:space="preserve">吴彩平</t>
  </si>
  <si>
    <t xml:space="preserve">周成菊</t>
  </si>
  <si>
    <t xml:space="preserve">冯成业</t>
  </si>
  <si>
    <t xml:space="preserve">薛华平</t>
  </si>
  <si>
    <t xml:space="preserve">刘建明</t>
  </si>
  <si>
    <t xml:space="preserve">3204122013038413</t>
  </si>
  <si>
    <t xml:space="preserve">刘冬霞</t>
  </si>
  <si>
    <t xml:space="preserve">3204121018012936</t>
  </si>
  <si>
    <t xml:space="preserve">顾彩萍</t>
  </si>
  <si>
    <t xml:space="preserve">王琴玉</t>
  </si>
  <si>
    <t xml:space="preserve">吴惠珍</t>
  </si>
  <si>
    <t xml:space="preserve">3204121012049479</t>
  </si>
  <si>
    <t xml:space="preserve">余文忠</t>
  </si>
  <si>
    <t xml:space="preserve">陈爱林</t>
  </si>
  <si>
    <t xml:space="preserve">3204122012049827</t>
  </si>
  <si>
    <t xml:space="preserve">章国梁</t>
  </si>
  <si>
    <t xml:space="preserve">章国方</t>
  </si>
  <si>
    <t xml:space="preserve">徐静霞</t>
  </si>
  <si>
    <t xml:space="preserve">朱耀平</t>
  </si>
  <si>
    <t xml:space="preserve">3204121014010349</t>
  </si>
  <si>
    <t xml:space="preserve">李云芬</t>
  </si>
  <si>
    <t xml:space="preserve">DN320421197106194641</t>
  </si>
  <si>
    <t xml:space="preserve">潘学锋</t>
  </si>
  <si>
    <t xml:space="preserve">高晓敏</t>
  </si>
  <si>
    <t xml:space="preserve">汤建春</t>
  </si>
  <si>
    <t xml:space="preserve">蔡春亚</t>
  </si>
  <si>
    <t xml:space="preserve">徐花</t>
  </si>
  <si>
    <t xml:space="preserve">丁国文</t>
  </si>
  <si>
    <t xml:space="preserve">张建光</t>
  </si>
  <si>
    <t xml:space="preserve">朱桂芳</t>
  </si>
  <si>
    <t xml:space="preserve">DC320124197607242229</t>
  </si>
  <si>
    <t xml:space="preserve">蒋群英</t>
  </si>
  <si>
    <t xml:space="preserve">邵乃萍</t>
  </si>
  <si>
    <t xml:space="preserve">王建芬</t>
  </si>
  <si>
    <t xml:space="preserve">张金虎</t>
  </si>
  <si>
    <t xml:space="preserve">金道明</t>
  </si>
  <si>
    <t xml:space="preserve">许东明</t>
  </si>
  <si>
    <t xml:space="preserve">史国民</t>
  </si>
  <si>
    <t xml:space="preserve">曹志文</t>
  </si>
  <si>
    <t xml:space="preserve">姜玉蓉</t>
  </si>
  <si>
    <t xml:space="preserve">陈国兴</t>
  </si>
  <si>
    <t xml:space="preserve">李玉娟</t>
  </si>
  <si>
    <t xml:space="preserve">杨渭银</t>
  </si>
  <si>
    <t xml:space="preserve">葛卫芳</t>
  </si>
  <si>
    <t xml:space="preserve">许国英</t>
  </si>
  <si>
    <t xml:space="preserve">周小平</t>
  </si>
  <si>
    <t xml:space="preserve">陈红云</t>
  </si>
  <si>
    <t xml:space="preserve">邵建东</t>
  </si>
  <si>
    <t xml:space="preserve">3204122011099751</t>
  </si>
  <si>
    <t xml:space="preserve">金建华</t>
  </si>
  <si>
    <t xml:space="preserve">杨奇东</t>
  </si>
  <si>
    <t xml:space="preserve">宋忠胜</t>
  </si>
  <si>
    <t xml:space="preserve">葛明贡</t>
  </si>
  <si>
    <t xml:space="preserve">黄国仁</t>
  </si>
  <si>
    <t xml:space="preserve">周平</t>
  </si>
  <si>
    <t xml:space="preserve">裴俊芳</t>
  </si>
  <si>
    <t xml:space="preserve">徐建兴</t>
  </si>
  <si>
    <t xml:space="preserve">尤其岭</t>
  </si>
  <si>
    <t xml:space="preserve">DC320825197007186715</t>
  </si>
  <si>
    <t xml:space="preserve">靳琴芳</t>
  </si>
  <si>
    <t xml:space="preserve">周红伟</t>
  </si>
  <si>
    <t xml:space="preserve">王祥玉</t>
  </si>
  <si>
    <t xml:space="preserve">陈春树</t>
  </si>
  <si>
    <t xml:space="preserve">韩亚中</t>
  </si>
  <si>
    <t xml:space="preserve">马娟琴</t>
  </si>
  <si>
    <t xml:space="preserve">叶青</t>
  </si>
  <si>
    <t xml:space="preserve">宋伟明</t>
  </si>
  <si>
    <t xml:space="preserve">葛丽英</t>
  </si>
  <si>
    <t xml:space="preserve">石小林</t>
  </si>
  <si>
    <t xml:space="preserve">周自伟</t>
  </si>
  <si>
    <t xml:space="preserve">蒋彩勤</t>
  </si>
  <si>
    <t xml:space="preserve">沈华平</t>
  </si>
  <si>
    <t xml:space="preserve">朱美珍</t>
  </si>
  <si>
    <t xml:space="preserve">3204121013089260</t>
  </si>
  <si>
    <t xml:space="preserve">张志杰</t>
  </si>
  <si>
    <t xml:space="preserve">张建农</t>
  </si>
  <si>
    <t xml:space="preserve">DC320421196010294416</t>
  </si>
  <si>
    <t xml:space="preserve">刘芳</t>
  </si>
  <si>
    <t xml:space="preserve">彭益秀</t>
  </si>
  <si>
    <t xml:space="preserve">沈丽芳</t>
  </si>
  <si>
    <t xml:space="preserve">张云峰</t>
  </si>
  <si>
    <t xml:space="preserve">王荣庆</t>
  </si>
  <si>
    <t xml:space="preserve">刘敏</t>
  </si>
  <si>
    <t xml:space="preserve">陈卫国</t>
  </si>
  <si>
    <t xml:space="preserve">60808367</t>
  </si>
  <si>
    <t xml:space="preserve">薛一俊</t>
  </si>
  <si>
    <t xml:space="preserve">罗立群</t>
  </si>
  <si>
    <t xml:space="preserve">杨伟明</t>
  </si>
  <si>
    <t xml:space="preserve">蒋小娟</t>
  </si>
  <si>
    <t xml:space="preserve">袁亚东</t>
  </si>
  <si>
    <t xml:space="preserve">陈爱娣</t>
  </si>
  <si>
    <t xml:space="preserve">芮菊芳</t>
  </si>
  <si>
    <t xml:space="preserve">袁国荃</t>
  </si>
  <si>
    <t xml:space="preserve">DN320421196209291116</t>
  </si>
  <si>
    <t xml:space="preserve">尹小俊</t>
  </si>
  <si>
    <t xml:space="preserve">孙亚民</t>
  </si>
  <si>
    <t xml:space="preserve">3204122017000719</t>
  </si>
  <si>
    <t xml:space="preserve">姚红玉</t>
  </si>
  <si>
    <t xml:space="preserve">卢春花</t>
  </si>
  <si>
    <t xml:space="preserve">汪国华</t>
  </si>
  <si>
    <t xml:space="preserve">刁志强</t>
  </si>
  <si>
    <t xml:space="preserve">蒋国珍</t>
  </si>
  <si>
    <t xml:space="preserve">许向琴</t>
  </si>
  <si>
    <t xml:space="preserve">沈涛</t>
  </si>
  <si>
    <t xml:space="preserve">蒋国英</t>
  </si>
  <si>
    <t xml:space="preserve">华益萍</t>
  </si>
  <si>
    <t xml:space="preserve">周美娟</t>
  </si>
  <si>
    <t xml:space="preserve">吴惠琴</t>
  </si>
  <si>
    <t xml:space="preserve">DN320421197205023928</t>
  </si>
  <si>
    <t xml:space="preserve">李明</t>
  </si>
  <si>
    <t xml:space="preserve">3204121020015447</t>
  </si>
  <si>
    <t xml:space="preserve">周金良</t>
  </si>
  <si>
    <t xml:space="preserve">刘吉娣</t>
  </si>
  <si>
    <t xml:space="preserve">3204122011050275</t>
  </si>
  <si>
    <t xml:space="preserve">常伟峰</t>
  </si>
  <si>
    <t xml:space="preserve">曹利俊</t>
  </si>
  <si>
    <t xml:space="preserve">3204122011036053</t>
  </si>
  <si>
    <t xml:space="preserve">庄中裕</t>
  </si>
  <si>
    <t xml:space="preserve">谢红群</t>
  </si>
  <si>
    <t xml:space="preserve">李夕芹</t>
  </si>
  <si>
    <t xml:space="preserve">赵文伟</t>
  </si>
  <si>
    <t xml:space="preserve">许红亚</t>
  </si>
  <si>
    <t xml:space="preserve">杨冬萍</t>
  </si>
  <si>
    <t xml:space="preserve">盛亚玉</t>
  </si>
  <si>
    <t xml:space="preserve">戴小金</t>
  </si>
  <si>
    <t xml:space="preserve">张宏玉</t>
  </si>
  <si>
    <t xml:space="preserve">史建锋</t>
  </si>
  <si>
    <t xml:space="preserve">蒋巍</t>
  </si>
  <si>
    <t xml:space="preserve">潘玉民</t>
  </si>
  <si>
    <t xml:space="preserve">史美锋</t>
  </si>
  <si>
    <t xml:space="preserve">叶荣兴</t>
  </si>
  <si>
    <t xml:space="preserve">黄亚峰</t>
  </si>
  <si>
    <t xml:space="preserve">吴锁琴</t>
  </si>
  <si>
    <t xml:space="preserve">张红梅</t>
  </si>
  <si>
    <t xml:space="preserve">徐丽英</t>
  </si>
  <si>
    <t xml:space="preserve">吴勇江</t>
  </si>
  <si>
    <t xml:space="preserve">3204122018010789</t>
  </si>
  <si>
    <t xml:space="preserve">周宁</t>
  </si>
  <si>
    <t xml:space="preserve">蔡玉娟</t>
  </si>
  <si>
    <t xml:space="preserve">金志言</t>
  </si>
  <si>
    <t xml:space="preserve">徐建强</t>
  </si>
  <si>
    <t xml:space="preserve">周建兴</t>
  </si>
  <si>
    <t xml:space="preserve">3204122019010862</t>
  </si>
  <si>
    <t xml:space="preserve">蒋耀峰</t>
  </si>
  <si>
    <t xml:space="preserve">3204122019020794</t>
  </si>
  <si>
    <t xml:space="preserve">徐岳南</t>
  </si>
  <si>
    <t xml:space="preserve">华建国</t>
  </si>
  <si>
    <t xml:space="preserve">吴雅萍</t>
  </si>
  <si>
    <t xml:space="preserve">3204121017030475</t>
  </si>
  <si>
    <t xml:space="preserve">徐伟阳</t>
  </si>
  <si>
    <t xml:space="preserve">佘玉仙</t>
  </si>
  <si>
    <t xml:space="preserve">DN32042119701006472X</t>
  </si>
  <si>
    <t xml:space="preserve">郑五一</t>
  </si>
  <si>
    <t xml:space="preserve">3204121014012906</t>
  </si>
  <si>
    <t xml:space="preserve">万惠丽</t>
  </si>
  <si>
    <t xml:space="preserve">熊芬</t>
  </si>
  <si>
    <t xml:space="preserve">蒋文晋</t>
  </si>
  <si>
    <t xml:space="preserve">3204121016024538</t>
  </si>
  <si>
    <t xml:space="preserve">冯玉仙</t>
  </si>
  <si>
    <t xml:space="preserve">DC320421197011264221</t>
  </si>
  <si>
    <t xml:space="preserve">向广琴</t>
  </si>
  <si>
    <t xml:space="preserve">徐金兰</t>
  </si>
  <si>
    <t xml:space="preserve">DC320421197007037544</t>
  </si>
  <si>
    <t xml:space="preserve">蒋建兴</t>
  </si>
  <si>
    <t xml:space="preserve">恽娟</t>
  </si>
  <si>
    <t xml:space="preserve">李元明</t>
  </si>
  <si>
    <t xml:space="preserve">陶夕坤</t>
  </si>
  <si>
    <t xml:space="preserve">王晓红</t>
  </si>
  <si>
    <t xml:space="preserve">仲黎娟</t>
  </si>
  <si>
    <t xml:space="preserve">陈庆方</t>
  </si>
  <si>
    <t xml:space="preserve">魏新</t>
  </si>
  <si>
    <t xml:space="preserve">万建文</t>
  </si>
  <si>
    <t xml:space="preserve">袁文娟</t>
  </si>
  <si>
    <t xml:space="preserve">李文良</t>
  </si>
  <si>
    <t xml:space="preserve">蒋国芳</t>
  </si>
  <si>
    <t xml:space="preserve">韦荷华</t>
  </si>
  <si>
    <t xml:space="preserve">DN320421196808044926</t>
  </si>
  <si>
    <t xml:space="preserve">范明峰</t>
  </si>
  <si>
    <t xml:space="preserve">王息妹</t>
  </si>
  <si>
    <t xml:space="preserve">朱玉琴</t>
  </si>
  <si>
    <t xml:space="preserve">吴小红</t>
  </si>
  <si>
    <t xml:space="preserve">3204121020007797</t>
  </si>
  <si>
    <t xml:space="preserve">丁卫珍</t>
  </si>
  <si>
    <t xml:space="preserve">缪小坤</t>
  </si>
  <si>
    <t xml:space="preserve">DN320421196202033819</t>
  </si>
  <si>
    <t xml:space="preserve">曹燕静</t>
  </si>
  <si>
    <t xml:space="preserve">洪伟</t>
  </si>
  <si>
    <t xml:space="preserve">董和娣</t>
  </si>
  <si>
    <t xml:space="preserve">欧小芳</t>
  </si>
  <si>
    <t xml:space="preserve">夏美娟</t>
  </si>
  <si>
    <t xml:space="preserve">朱华平</t>
  </si>
  <si>
    <t xml:space="preserve">崔亚</t>
  </si>
  <si>
    <t xml:space="preserve">沈光</t>
  </si>
  <si>
    <t xml:space="preserve">祁佳妹</t>
  </si>
  <si>
    <t xml:space="preserve">王立祥</t>
  </si>
  <si>
    <t xml:space="preserve">3204121011081672</t>
  </si>
  <si>
    <t xml:space="preserve">戴卫琴</t>
  </si>
  <si>
    <t xml:space="preserve">许铁民</t>
  </si>
  <si>
    <t xml:space="preserve">3204122013040995</t>
  </si>
  <si>
    <t xml:space="preserve">徐群</t>
  </si>
  <si>
    <t xml:space="preserve">周益英</t>
  </si>
  <si>
    <t xml:space="preserve">刘春甫</t>
  </si>
  <si>
    <t xml:space="preserve">3204122014005377</t>
  </si>
  <si>
    <t xml:space="preserve">马亚妹</t>
  </si>
  <si>
    <t xml:space="preserve">曹利娟</t>
  </si>
  <si>
    <t xml:space="preserve">蒋晓曙</t>
  </si>
  <si>
    <t xml:space="preserve">3204122013069841</t>
  </si>
  <si>
    <t xml:space="preserve">刘曙岚</t>
  </si>
  <si>
    <t xml:space="preserve">郭一飞</t>
  </si>
  <si>
    <t xml:space="preserve">施亚媛</t>
  </si>
  <si>
    <t xml:space="preserve">蒋林娟</t>
  </si>
  <si>
    <t xml:space="preserve">朱国君</t>
  </si>
  <si>
    <t xml:space="preserve">朱明娣</t>
  </si>
  <si>
    <t xml:space="preserve">蒋卫南</t>
  </si>
  <si>
    <t xml:space="preserve">盛新华</t>
  </si>
  <si>
    <t xml:space="preserve">3204122011014883</t>
  </si>
  <si>
    <t xml:space="preserve">马仲云</t>
  </si>
  <si>
    <t xml:space="preserve">周虎祥</t>
  </si>
  <si>
    <t xml:space="preserve">方华英</t>
  </si>
  <si>
    <t xml:space="preserve">袁俊良</t>
  </si>
  <si>
    <t xml:space="preserve">3204121018006378</t>
  </si>
  <si>
    <t xml:space="preserve">孙荣军</t>
  </si>
  <si>
    <t xml:space="preserve">金银霞</t>
  </si>
  <si>
    <t xml:space="preserve">DN320421197705274424</t>
  </si>
  <si>
    <t xml:space="preserve">姜伟琴</t>
  </si>
  <si>
    <t xml:space="preserve">李亚娟</t>
  </si>
  <si>
    <t xml:space="preserve">陈全方</t>
  </si>
  <si>
    <t xml:space="preserve">盛建明</t>
  </si>
  <si>
    <t xml:space="preserve">许琪伟</t>
  </si>
  <si>
    <t xml:space="preserve">卞国华</t>
  </si>
  <si>
    <t xml:space="preserve">何和伟</t>
  </si>
  <si>
    <t xml:space="preserve">嵇芬</t>
  </si>
  <si>
    <t xml:space="preserve">盛新岗</t>
  </si>
  <si>
    <t xml:space="preserve">3204122011049103</t>
  </si>
  <si>
    <t xml:space="preserve">欧庆松</t>
  </si>
  <si>
    <t xml:space="preserve">周建平</t>
  </si>
  <si>
    <t xml:space="preserve">杜建群</t>
  </si>
  <si>
    <t xml:space="preserve">钱振武</t>
  </si>
  <si>
    <t xml:space="preserve">叶青玉</t>
  </si>
  <si>
    <t xml:space="preserve">薛玉莲</t>
  </si>
  <si>
    <t xml:space="preserve">顾亚方</t>
  </si>
  <si>
    <t xml:space="preserve">王明辉</t>
  </si>
  <si>
    <t xml:space="preserve">孙晓燕</t>
  </si>
  <si>
    <t xml:space="preserve">路明辉</t>
  </si>
  <si>
    <t xml:space="preserve">王招琴</t>
  </si>
  <si>
    <t xml:space="preserve">壮叶</t>
  </si>
  <si>
    <t xml:space="preserve">杨素君</t>
  </si>
  <si>
    <t xml:space="preserve">任勤华</t>
  </si>
  <si>
    <t xml:space="preserve">郑建芳</t>
  </si>
  <si>
    <t xml:space="preserve">陈双红</t>
  </si>
  <si>
    <t xml:space="preserve">3204121011088965</t>
  </si>
  <si>
    <t xml:space="preserve">蒋华良</t>
  </si>
  <si>
    <t xml:space="preserve">庄文平</t>
  </si>
  <si>
    <t xml:space="preserve">陆静</t>
  </si>
  <si>
    <t xml:space="preserve">3204121011010794</t>
  </si>
  <si>
    <t xml:space="preserve">薛海霞</t>
  </si>
  <si>
    <t xml:space="preserve">唐国平</t>
  </si>
  <si>
    <t xml:space="preserve">3204122019025153</t>
  </si>
  <si>
    <t xml:space="preserve">蒋新洪</t>
  </si>
  <si>
    <t xml:space="preserve">徐利玉</t>
  </si>
  <si>
    <t xml:space="preserve">王锡林</t>
  </si>
  <si>
    <t xml:space="preserve">曹军</t>
  </si>
  <si>
    <t xml:space="preserve">钱琴芳</t>
  </si>
  <si>
    <t xml:space="preserve">陈建强</t>
  </si>
  <si>
    <t xml:space="preserve">3204121015031739</t>
  </si>
  <si>
    <t xml:space="preserve">张夕敏</t>
  </si>
  <si>
    <t xml:space="preserve">姚息凤</t>
  </si>
  <si>
    <t xml:space="preserve">张和英</t>
  </si>
  <si>
    <t xml:space="preserve">刘相俊</t>
  </si>
  <si>
    <t xml:space="preserve">陈冬琴</t>
  </si>
  <si>
    <t xml:space="preserve">盛玉南</t>
  </si>
  <si>
    <t xml:space="preserve">王丹华</t>
  </si>
  <si>
    <t xml:space="preserve">唐晓青</t>
  </si>
  <si>
    <t xml:space="preserve">何小英</t>
  </si>
  <si>
    <t xml:space="preserve">戴先清</t>
  </si>
  <si>
    <t xml:space="preserve">王汝霞</t>
  </si>
  <si>
    <t xml:space="preserve">杜国庆</t>
  </si>
  <si>
    <t xml:space="preserve">3204121019017654</t>
  </si>
  <si>
    <t xml:space="preserve">孙俪</t>
  </si>
  <si>
    <t xml:space="preserve">赵国富</t>
  </si>
  <si>
    <t xml:space="preserve">3204122018004054</t>
  </si>
  <si>
    <t xml:space="preserve">何蝶飞</t>
  </si>
  <si>
    <t xml:space="preserve">邵凤明</t>
  </si>
  <si>
    <t xml:space="preserve">薛小娟</t>
  </si>
  <si>
    <t xml:space="preserve">李建明</t>
  </si>
  <si>
    <t xml:space="preserve">陆忠</t>
  </si>
  <si>
    <t xml:space="preserve">周玲</t>
  </si>
  <si>
    <t xml:space="preserve">叶芸乔</t>
  </si>
  <si>
    <t xml:space="preserve">钱惠娟</t>
  </si>
  <si>
    <t xml:space="preserve">羊新雅</t>
  </si>
  <si>
    <t xml:space="preserve">3204122014012037</t>
  </si>
  <si>
    <t xml:space="preserve">须美亚</t>
  </si>
  <si>
    <t xml:space="preserve">秦卫</t>
  </si>
  <si>
    <t xml:space="preserve">邱刚云</t>
  </si>
  <si>
    <t xml:space="preserve">徐新平</t>
  </si>
  <si>
    <t xml:space="preserve">韩小贤</t>
  </si>
  <si>
    <t xml:space="preserve">丁惠娟</t>
  </si>
  <si>
    <t xml:space="preserve">庄和平</t>
  </si>
  <si>
    <t xml:space="preserve">刘国勤</t>
  </si>
  <si>
    <t xml:space="preserve">张群芳</t>
  </si>
  <si>
    <t xml:space="preserve">商美英</t>
  </si>
  <si>
    <t xml:space="preserve">钱建春</t>
  </si>
  <si>
    <t xml:space="preserve">3204122015019944</t>
  </si>
  <si>
    <t xml:space="preserve">张春阳</t>
  </si>
  <si>
    <t xml:space="preserve">邢海琴</t>
  </si>
  <si>
    <t xml:space="preserve">严彩红</t>
  </si>
  <si>
    <t xml:space="preserve">N912003312</t>
  </si>
  <si>
    <t xml:space="preserve">壮士忠</t>
  </si>
  <si>
    <t xml:space="preserve">戴冬英</t>
  </si>
  <si>
    <t xml:space="preserve">陈国萍</t>
  </si>
  <si>
    <t xml:space="preserve">3204122012078826</t>
  </si>
  <si>
    <t xml:space="preserve">蒋雷承</t>
  </si>
  <si>
    <t xml:space="preserve">马亚叶</t>
  </si>
  <si>
    <t xml:space="preserve">吕萍</t>
  </si>
  <si>
    <t xml:space="preserve">朱仁炳</t>
  </si>
  <si>
    <t xml:space="preserve">王英双</t>
  </si>
  <si>
    <t xml:space="preserve">储杏娟</t>
  </si>
  <si>
    <t xml:space="preserve">蒋雪芬</t>
  </si>
  <si>
    <t xml:space="preserve">方旺</t>
  </si>
  <si>
    <t xml:space="preserve">黄兴翠</t>
  </si>
  <si>
    <t xml:space="preserve">3204122012092799</t>
  </si>
  <si>
    <t xml:space="preserve">王卫琴</t>
  </si>
  <si>
    <t xml:space="preserve">3204122014077884</t>
  </si>
  <si>
    <t xml:space="preserve">沈建新</t>
  </si>
  <si>
    <t xml:space="preserve">周珍美</t>
  </si>
  <si>
    <t xml:space="preserve">刘兴</t>
  </si>
  <si>
    <t xml:space="preserve">3204122011043414</t>
  </si>
  <si>
    <t xml:space="preserve">周树芬</t>
  </si>
  <si>
    <t xml:space="preserve">3204121012102370</t>
  </si>
  <si>
    <t xml:space="preserve">路云</t>
  </si>
  <si>
    <t xml:space="preserve">张雪君</t>
  </si>
  <si>
    <t xml:space="preserve">3204122019020728</t>
  </si>
  <si>
    <t xml:space="preserve">宋文博</t>
  </si>
  <si>
    <t xml:space="preserve">褚志芳</t>
  </si>
  <si>
    <t xml:space="preserve">朱佳南</t>
  </si>
  <si>
    <t xml:space="preserve">陈丙中</t>
  </si>
  <si>
    <t xml:space="preserve">蒋银川</t>
  </si>
  <si>
    <t xml:space="preserve">祝琴华</t>
  </si>
  <si>
    <t xml:space="preserve">符友芬</t>
  </si>
  <si>
    <t xml:space="preserve">陈伟英</t>
  </si>
  <si>
    <t xml:space="preserve">蒋伟新</t>
  </si>
  <si>
    <t xml:space="preserve">屠振恒</t>
  </si>
  <si>
    <t xml:space="preserve">严利明</t>
  </si>
  <si>
    <t xml:space="preserve">蒋萍</t>
  </si>
  <si>
    <t xml:space="preserve">余莉芬</t>
  </si>
  <si>
    <t xml:space="preserve">吴建亚</t>
  </si>
  <si>
    <t xml:space="preserve">3204122013002342</t>
  </si>
  <si>
    <t xml:space="preserve">孔兴旺</t>
  </si>
  <si>
    <t xml:space="preserve">3204122020005486</t>
  </si>
  <si>
    <t xml:space="preserve">周国平</t>
  </si>
  <si>
    <t xml:space="preserve">蒋丽华</t>
  </si>
  <si>
    <t xml:space="preserve">高润</t>
  </si>
  <si>
    <t xml:space="preserve">蒋伟英</t>
  </si>
  <si>
    <t xml:space="preserve">史春华</t>
  </si>
  <si>
    <t xml:space="preserve">吴福宽</t>
  </si>
  <si>
    <t xml:space="preserve">储玉芳</t>
  </si>
  <si>
    <t xml:space="preserve">郑留正</t>
  </si>
  <si>
    <t xml:space="preserve">金险峰</t>
  </si>
  <si>
    <t xml:space="preserve">张晓霞</t>
  </si>
  <si>
    <t xml:space="preserve">3204122014075089</t>
  </si>
  <si>
    <t xml:space="preserve">张丽</t>
  </si>
  <si>
    <t xml:space="preserve">仲琴芳</t>
  </si>
  <si>
    <t xml:space="preserve">朱爱珍</t>
  </si>
  <si>
    <t xml:space="preserve">沈建平</t>
  </si>
  <si>
    <t xml:space="preserve">裴琴华</t>
  </si>
  <si>
    <t xml:space="preserve">顾黎</t>
  </si>
  <si>
    <t xml:space="preserve">张亚清</t>
  </si>
  <si>
    <t xml:space="preserve">史洪方</t>
  </si>
  <si>
    <t xml:space="preserve">王文华</t>
  </si>
  <si>
    <t xml:space="preserve">3204122014033781</t>
  </si>
  <si>
    <t xml:space="preserve">严文君</t>
  </si>
  <si>
    <t xml:space="preserve">3204121011038600</t>
  </si>
  <si>
    <t xml:space="preserve">吉小琴</t>
  </si>
  <si>
    <t xml:space="preserve">黄桂方</t>
  </si>
  <si>
    <t xml:space="preserve">3204122019001707</t>
  </si>
  <si>
    <t xml:space="preserve">陆志楠</t>
  </si>
  <si>
    <t xml:space="preserve">裴爱凤</t>
  </si>
  <si>
    <t xml:space="preserve">王益平</t>
  </si>
  <si>
    <t xml:space="preserve">严静</t>
  </si>
  <si>
    <t xml:space="preserve">周浩英</t>
  </si>
  <si>
    <t xml:space="preserve">张国英</t>
  </si>
  <si>
    <t xml:space="preserve">3204122018009651</t>
  </si>
  <si>
    <t xml:space="preserve">刘伟俊</t>
  </si>
  <si>
    <t xml:space="preserve">张红霞</t>
  </si>
  <si>
    <t xml:space="preserve">周惠珍</t>
  </si>
  <si>
    <t xml:space="preserve">3204122019005214</t>
  </si>
  <si>
    <t xml:space="preserve">王立常</t>
  </si>
  <si>
    <t xml:space="preserve">许国庆</t>
  </si>
  <si>
    <t xml:space="preserve">3204122018003523</t>
  </si>
  <si>
    <t xml:space="preserve">何锡琴</t>
  </si>
  <si>
    <t xml:space="preserve">唐仕忠</t>
  </si>
  <si>
    <t xml:space="preserve">徐秀平</t>
  </si>
  <si>
    <t xml:space="preserve">万锡洪</t>
  </si>
  <si>
    <t xml:space="preserve">许文缨</t>
  </si>
  <si>
    <t xml:space="preserve">储丽军</t>
  </si>
  <si>
    <t xml:space="preserve">张国平</t>
  </si>
  <si>
    <t xml:space="preserve">3204122017005773</t>
  </si>
  <si>
    <t xml:space="preserve">薛菊方</t>
  </si>
  <si>
    <t xml:space="preserve">3204121012066245</t>
  </si>
  <si>
    <t xml:space="preserve">杨歆姝</t>
  </si>
  <si>
    <t xml:space="preserve">肖福美</t>
  </si>
  <si>
    <t xml:space="preserve">戴小妹</t>
  </si>
  <si>
    <t xml:space="preserve">何和生</t>
  </si>
  <si>
    <t xml:space="preserve">吴建勇</t>
  </si>
  <si>
    <t xml:space="preserve">刘小方</t>
  </si>
  <si>
    <t xml:space="preserve">华建新</t>
  </si>
  <si>
    <t xml:space="preserve">干云霞</t>
  </si>
  <si>
    <t xml:space="preserve">毕志娟</t>
  </si>
  <si>
    <t xml:space="preserve">岳卫平</t>
  </si>
  <si>
    <t xml:space="preserve">胡金文</t>
  </si>
  <si>
    <t xml:space="preserve">DC341124197006185411</t>
  </si>
  <si>
    <t xml:space="preserve">薛金令</t>
  </si>
  <si>
    <t xml:space="preserve">袁菊英</t>
  </si>
  <si>
    <t xml:space="preserve">张素珍</t>
  </si>
  <si>
    <t xml:space="preserve">庄华明</t>
  </si>
  <si>
    <t xml:space="preserve">王伯英</t>
  </si>
  <si>
    <t xml:space="preserve">张红娟</t>
  </si>
  <si>
    <t xml:space="preserve">张亚勤</t>
  </si>
  <si>
    <t xml:space="preserve">DN320483196606124425</t>
  </si>
  <si>
    <t xml:space="preserve">张俭</t>
  </si>
  <si>
    <t xml:space="preserve">李菊芳</t>
  </si>
  <si>
    <t xml:space="preserve">曾国中</t>
  </si>
  <si>
    <t xml:space="preserve">朱晓亚</t>
  </si>
  <si>
    <t xml:space="preserve">潘小菊</t>
  </si>
  <si>
    <t xml:space="preserve">3204122014033403</t>
  </si>
  <si>
    <t xml:space="preserve">马建兴</t>
  </si>
  <si>
    <t xml:space="preserve">陈冬梅</t>
  </si>
  <si>
    <t xml:space="preserve">刘小秋</t>
  </si>
  <si>
    <t xml:space="preserve">徐建春</t>
  </si>
  <si>
    <t xml:space="preserve">潘晓芳</t>
  </si>
  <si>
    <t xml:space="preserve">湛忠群</t>
  </si>
  <si>
    <t xml:space="preserve">贡佳红</t>
  </si>
  <si>
    <t xml:space="preserve">王小明</t>
  </si>
  <si>
    <t xml:space="preserve">3204121019027625</t>
  </si>
  <si>
    <t xml:space="preserve">薛丽琴</t>
  </si>
  <si>
    <t xml:space="preserve">DC320421197712074244</t>
  </si>
  <si>
    <t xml:space="preserve">薛红波</t>
  </si>
  <si>
    <t xml:space="preserve">张伟国</t>
  </si>
  <si>
    <t xml:space="preserve">张洪荃</t>
  </si>
  <si>
    <t xml:space="preserve">桑丽君</t>
  </si>
  <si>
    <t xml:space="preserve">蒋志全</t>
  </si>
  <si>
    <t xml:space="preserve">3204122013012727</t>
  </si>
  <si>
    <t xml:space="preserve">蔡国凤</t>
  </si>
  <si>
    <t xml:space="preserve">贾福良</t>
  </si>
  <si>
    <t xml:space="preserve">吴红贤</t>
  </si>
  <si>
    <t xml:space="preserve">顾涛</t>
  </si>
  <si>
    <t xml:space="preserve">金来珍</t>
  </si>
  <si>
    <t xml:space="preserve">盛拥军</t>
  </si>
  <si>
    <t xml:space="preserve">宋卫兵</t>
  </si>
  <si>
    <t xml:space="preserve">符红娟</t>
  </si>
  <si>
    <t xml:space="preserve">臧伟锋</t>
  </si>
  <si>
    <t xml:space="preserve">欧国平</t>
  </si>
  <si>
    <t xml:space="preserve">展益群</t>
  </si>
  <si>
    <t xml:space="preserve">戎红梅</t>
  </si>
  <si>
    <t xml:space="preserve">顾国庆</t>
  </si>
  <si>
    <t xml:space="preserve">李卫芬</t>
  </si>
  <si>
    <t xml:space="preserve">张玉健</t>
  </si>
  <si>
    <t xml:space="preserve">3204122819020721</t>
  </si>
  <si>
    <t xml:space="preserve">徐云飞</t>
  </si>
  <si>
    <t xml:space="preserve">梅金宝</t>
  </si>
  <si>
    <t xml:space="preserve">汤国力</t>
  </si>
  <si>
    <t xml:space="preserve">3204122012040576</t>
  </si>
  <si>
    <t xml:space="preserve">钱腊梅</t>
  </si>
  <si>
    <t xml:space="preserve">庄新荣</t>
  </si>
  <si>
    <t xml:space="preserve">姚燕芬</t>
  </si>
  <si>
    <t xml:space="preserve">倪亚君</t>
  </si>
  <si>
    <t xml:space="preserve">DN320421197808174629</t>
  </si>
  <si>
    <t xml:space="preserve">王宇生</t>
  </si>
  <si>
    <t xml:space="preserve">邵雪燕</t>
  </si>
  <si>
    <t xml:space="preserve">孙丽华</t>
  </si>
  <si>
    <t xml:space="preserve">朱玲芳</t>
  </si>
  <si>
    <t xml:space="preserve">李新民</t>
  </si>
  <si>
    <t xml:space="preserve">汤美华</t>
  </si>
  <si>
    <t xml:space="preserve">黄新春</t>
  </si>
  <si>
    <t xml:space="preserve">薛志兰</t>
  </si>
  <si>
    <t xml:space="preserve">芦菊明</t>
  </si>
  <si>
    <t xml:space="preserve">3204122012060163</t>
  </si>
  <si>
    <t xml:space="preserve">周彩珍</t>
  </si>
  <si>
    <t xml:space="preserve">杨永红</t>
  </si>
  <si>
    <t xml:space="preserve">周红军</t>
  </si>
  <si>
    <t xml:space="preserve">3284122015045235</t>
  </si>
  <si>
    <t xml:space="preserve">薛留洪</t>
  </si>
  <si>
    <t xml:space="preserve">张丽霞</t>
  </si>
  <si>
    <t xml:space="preserve">周军</t>
  </si>
  <si>
    <t xml:space="preserve">赵华娟</t>
  </si>
  <si>
    <t xml:space="preserve">周进兴</t>
  </si>
  <si>
    <t xml:space="preserve">应志亚</t>
  </si>
  <si>
    <t xml:space="preserve">吴永华</t>
  </si>
  <si>
    <t xml:space="preserve">3204122017019567</t>
  </si>
  <si>
    <t xml:space="preserve">陈志娟</t>
  </si>
  <si>
    <t xml:space="preserve">王志燕</t>
  </si>
  <si>
    <t xml:space="preserve">张红</t>
  </si>
  <si>
    <t xml:space="preserve">庄杏娟</t>
  </si>
  <si>
    <t xml:space="preserve">黄娟萍</t>
  </si>
  <si>
    <t xml:space="preserve">刘桂珠</t>
  </si>
  <si>
    <t xml:space="preserve">宋文元</t>
  </si>
  <si>
    <t xml:space="preserve">徐美云</t>
  </si>
  <si>
    <t xml:space="preserve">王强</t>
  </si>
  <si>
    <t xml:space="preserve">唐永兴</t>
  </si>
  <si>
    <t xml:space="preserve">潘亚英</t>
  </si>
  <si>
    <t xml:space="preserve">王红琴</t>
  </si>
  <si>
    <t xml:space="preserve">成莉萍</t>
  </si>
  <si>
    <t xml:space="preserve">戴小菊</t>
  </si>
  <si>
    <t xml:space="preserve">姜荣娟</t>
  </si>
  <si>
    <t xml:space="preserve">花亚娟</t>
  </si>
  <si>
    <t xml:space="preserve">范怀敏</t>
  </si>
  <si>
    <t xml:space="preserve">DN532101197312243220</t>
  </si>
  <si>
    <t xml:space="preserve">高志勇</t>
  </si>
  <si>
    <t xml:space="preserve">宋杏英</t>
  </si>
  <si>
    <t xml:space="preserve">王永忠</t>
  </si>
  <si>
    <t xml:space="preserve">刘伟</t>
  </si>
  <si>
    <t xml:space="preserve">周和中</t>
  </si>
  <si>
    <t xml:space="preserve">管其国</t>
  </si>
  <si>
    <t xml:space="preserve">3204121017031293</t>
  </si>
  <si>
    <t xml:space="preserve">王小珍</t>
  </si>
  <si>
    <t xml:space="preserve">吴泽玉</t>
  </si>
  <si>
    <t xml:space="preserve">蒋凯</t>
  </si>
  <si>
    <t xml:space="preserve">何琴仙</t>
  </si>
  <si>
    <t xml:space="preserve">施兰凤</t>
  </si>
  <si>
    <t xml:space="preserve">伍文革</t>
  </si>
  <si>
    <t xml:space="preserve">严网英</t>
  </si>
  <si>
    <t xml:space="preserve">俞夕兰</t>
  </si>
  <si>
    <t xml:space="preserve">潘丽燕</t>
  </si>
  <si>
    <t xml:space="preserve">李雪松</t>
  </si>
  <si>
    <t xml:space="preserve">顾玉亮</t>
  </si>
  <si>
    <t xml:space="preserve">陈云娟</t>
  </si>
  <si>
    <t xml:space="preserve">蒋伟芳</t>
  </si>
  <si>
    <t xml:space="preserve">王腊妹</t>
  </si>
  <si>
    <t xml:space="preserve">许敏霞</t>
  </si>
  <si>
    <t xml:space="preserve">耿玉娣</t>
  </si>
  <si>
    <t xml:space="preserve">3284122015020266</t>
  </si>
  <si>
    <t xml:space="preserve">徐春妹</t>
  </si>
  <si>
    <t xml:space="preserve">蒋晓芬</t>
  </si>
  <si>
    <t xml:space="preserve">赵龙保</t>
  </si>
  <si>
    <t xml:space="preserve">3204122016008935</t>
  </si>
  <si>
    <t xml:space="preserve">蒋直平</t>
  </si>
  <si>
    <t xml:space="preserve">冯爱琴</t>
  </si>
  <si>
    <t xml:space="preserve">盛坚青</t>
  </si>
  <si>
    <t xml:space="preserve">薛建芬</t>
  </si>
  <si>
    <t xml:space="preserve">金文龙</t>
  </si>
  <si>
    <t xml:space="preserve">沈华萍</t>
  </si>
  <si>
    <t xml:space="preserve">张成权</t>
  </si>
  <si>
    <t xml:space="preserve">姜玉娟</t>
  </si>
  <si>
    <t xml:space="preserve">蒋寒超</t>
  </si>
  <si>
    <t xml:space="preserve">朱凤德</t>
  </si>
  <si>
    <t xml:space="preserve">姜华娟</t>
  </si>
  <si>
    <t xml:space="preserve">蒋建国</t>
  </si>
  <si>
    <t xml:space="preserve">毕珍亚</t>
  </si>
  <si>
    <t xml:space="preserve">路德操</t>
  </si>
  <si>
    <t xml:space="preserve">高莉萍</t>
  </si>
  <si>
    <t xml:space="preserve">DC320421197201031349</t>
  </si>
  <si>
    <t xml:space="preserve">袁菊华</t>
  </si>
  <si>
    <t xml:space="preserve">庄小芬</t>
  </si>
  <si>
    <t xml:space="preserve">张广华</t>
  </si>
  <si>
    <t xml:space="preserve">曹士明</t>
  </si>
  <si>
    <t xml:space="preserve">3204122015025214</t>
  </si>
  <si>
    <t xml:space="preserve">尹志风</t>
  </si>
  <si>
    <t xml:space="preserve">毛亚东</t>
  </si>
  <si>
    <t xml:space="preserve">张娇琴</t>
  </si>
  <si>
    <t xml:space="preserve">丁小凤</t>
  </si>
  <si>
    <t xml:space="preserve">3204121018005651</t>
  </si>
  <si>
    <t xml:space="preserve">刘巧峰</t>
  </si>
  <si>
    <t xml:space="preserve">崔红莲</t>
  </si>
  <si>
    <t xml:space="preserve">杨英盛</t>
  </si>
  <si>
    <t xml:space="preserve">黄怀亚</t>
  </si>
  <si>
    <t xml:space="preserve">DN52252719741012232X</t>
  </si>
  <si>
    <t xml:space="preserve">张寿南</t>
  </si>
  <si>
    <t xml:space="preserve">DN320421196309033915</t>
  </si>
  <si>
    <t xml:space="preserve">庄勐慧</t>
  </si>
  <si>
    <t xml:space="preserve">3204121013038948</t>
  </si>
  <si>
    <t xml:space="preserve">蒋伯金</t>
  </si>
  <si>
    <t xml:space="preserve">耿青</t>
  </si>
  <si>
    <t xml:space="preserve">3204122014004734</t>
  </si>
  <si>
    <t xml:space="preserve">曹洪斌</t>
  </si>
  <si>
    <t xml:space="preserve">陈洁</t>
  </si>
  <si>
    <t xml:space="preserve">钱国忠</t>
  </si>
  <si>
    <t xml:space="preserve">徐卫良</t>
  </si>
  <si>
    <t xml:space="preserve">王锁洪</t>
  </si>
  <si>
    <t xml:space="preserve">汤美芬</t>
  </si>
  <si>
    <t xml:space="preserve">周友娟</t>
  </si>
  <si>
    <t xml:space="preserve">曹宝华</t>
  </si>
  <si>
    <t xml:space="preserve">方建农</t>
  </si>
  <si>
    <t xml:space="preserve">尤菊美</t>
  </si>
  <si>
    <t xml:space="preserve">樊志祥</t>
  </si>
  <si>
    <t xml:space="preserve">殷敏娟</t>
  </si>
  <si>
    <t xml:space="preserve">李晓春</t>
  </si>
  <si>
    <t xml:space="preserve">刘春妹</t>
  </si>
  <si>
    <t xml:space="preserve">DC320421197003264440</t>
  </si>
  <si>
    <t xml:space="preserve">储小伟</t>
  </si>
  <si>
    <t xml:space="preserve">陈正清</t>
  </si>
  <si>
    <t xml:space="preserve">沈冬梅</t>
  </si>
  <si>
    <t xml:space="preserve">3204121019030158</t>
  </si>
  <si>
    <t xml:space="preserve">蒋锁庆</t>
  </si>
  <si>
    <t xml:space="preserve">韦国明</t>
  </si>
  <si>
    <t xml:space="preserve">3204122015070926</t>
  </si>
  <si>
    <t xml:space="preserve">陈美</t>
  </si>
  <si>
    <t xml:space="preserve">鲍红英</t>
  </si>
  <si>
    <t xml:space="preserve">邓明生</t>
  </si>
  <si>
    <t xml:space="preserve">林雪飞</t>
  </si>
  <si>
    <t xml:space="preserve">杨春霞</t>
  </si>
  <si>
    <t xml:space="preserve">32041220120479</t>
  </si>
  <si>
    <t xml:space="preserve">张荣新</t>
  </si>
  <si>
    <t xml:space="preserve">蒋晓艳</t>
  </si>
  <si>
    <t xml:space="preserve">张志荣</t>
  </si>
  <si>
    <t xml:space="preserve">3204122013045648</t>
  </si>
  <si>
    <t xml:space="preserve">林道平</t>
  </si>
  <si>
    <t xml:space="preserve">蒋小维</t>
  </si>
  <si>
    <t xml:space="preserve">任凯</t>
  </si>
  <si>
    <t xml:space="preserve">周亚英</t>
  </si>
  <si>
    <t xml:space="preserve">张亮</t>
  </si>
  <si>
    <t xml:space="preserve">刘兰芳</t>
  </si>
  <si>
    <t xml:space="preserve">吴卫芳</t>
  </si>
  <si>
    <t xml:space="preserve">顾亚英</t>
  </si>
  <si>
    <t xml:space="preserve">陆仕明</t>
  </si>
  <si>
    <t xml:space="preserve">黄海燕</t>
  </si>
  <si>
    <t xml:space="preserve">王振英</t>
  </si>
  <si>
    <t xml:space="preserve">3284122016008969</t>
  </si>
  <si>
    <t xml:space="preserve">何立方</t>
  </si>
  <si>
    <t xml:space="preserve">时国洪</t>
  </si>
  <si>
    <t xml:space="preserve">穆忠英</t>
  </si>
  <si>
    <t xml:space="preserve">李成军</t>
  </si>
  <si>
    <t xml:space="preserve">沈凤亚</t>
  </si>
  <si>
    <t xml:space="preserve">王洪生</t>
  </si>
  <si>
    <t xml:space="preserve">姚国平</t>
  </si>
  <si>
    <t xml:space="preserve">鲁葆华</t>
  </si>
  <si>
    <t xml:space="preserve">刘惠粉</t>
  </si>
  <si>
    <t xml:space="preserve">3204122018040306</t>
  </si>
  <si>
    <t xml:space="preserve">王娟美</t>
  </si>
  <si>
    <t xml:space="preserve">李勇宏</t>
  </si>
  <si>
    <t xml:space="preserve">路小亚</t>
  </si>
  <si>
    <t xml:space="preserve">3204122013000255</t>
  </si>
  <si>
    <t xml:space="preserve">孟运月</t>
  </si>
  <si>
    <t xml:space="preserve">陈亚琴</t>
  </si>
  <si>
    <t xml:space="preserve">郭桂方</t>
  </si>
  <si>
    <t xml:space="preserve">DN320421196204193912</t>
  </si>
  <si>
    <t xml:space="preserve">许云娟</t>
  </si>
  <si>
    <t xml:space="preserve">李剑英</t>
  </si>
  <si>
    <t xml:space="preserve">史罗琴</t>
  </si>
  <si>
    <t xml:space="preserve">3204122016007020</t>
  </si>
  <si>
    <t xml:space="preserve">张云</t>
  </si>
  <si>
    <t xml:space="preserve">3204121017011095</t>
  </si>
  <si>
    <t xml:space="preserve">郭亚芬</t>
  </si>
  <si>
    <t xml:space="preserve">潘桂凤</t>
  </si>
  <si>
    <t xml:space="preserve">刘修卫</t>
  </si>
  <si>
    <t xml:space="preserve">陈建娟</t>
  </si>
  <si>
    <t xml:space="preserve">蒋小强</t>
  </si>
  <si>
    <t xml:space="preserve">包建中</t>
  </si>
  <si>
    <t xml:space="preserve">裴小芬</t>
  </si>
  <si>
    <t xml:space="preserve">董红英</t>
  </si>
  <si>
    <t xml:space="preserve">杨赟</t>
  </si>
  <si>
    <t xml:space="preserve">刘正南</t>
  </si>
  <si>
    <t xml:space="preserve">方全琴</t>
  </si>
  <si>
    <t xml:space="preserve">王雪华</t>
  </si>
  <si>
    <t xml:space="preserve">蒋佰平</t>
  </si>
  <si>
    <t xml:space="preserve">吴腊梅</t>
  </si>
  <si>
    <t xml:space="preserve">3204122013069824</t>
  </si>
  <si>
    <t xml:space="preserve">费高峰</t>
  </si>
  <si>
    <t xml:space="preserve">庄锡杏</t>
  </si>
  <si>
    <t xml:space="preserve">吴琴燕</t>
  </si>
  <si>
    <t xml:space="preserve">李伟民</t>
  </si>
  <si>
    <t xml:space="preserve">3204121011039525</t>
  </si>
  <si>
    <t xml:space="preserve">蒋美芳</t>
  </si>
  <si>
    <t xml:space="preserve">邓双丁</t>
  </si>
  <si>
    <t xml:space="preserve">王银燕</t>
  </si>
  <si>
    <t xml:space="preserve">鞠国庆</t>
  </si>
  <si>
    <t xml:space="preserve">蒋亚芬</t>
  </si>
  <si>
    <t xml:space="preserve">钱卫萍</t>
  </si>
  <si>
    <t xml:space="preserve">孙金辉</t>
  </si>
  <si>
    <t xml:space="preserve">张小芳</t>
  </si>
  <si>
    <t xml:space="preserve">顾霞</t>
  </si>
  <si>
    <t xml:space="preserve">孙和琴</t>
  </si>
  <si>
    <t xml:space="preserve">祁国方</t>
  </si>
  <si>
    <t xml:space="preserve">邹华凤</t>
  </si>
  <si>
    <t xml:space="preserve">尹宪忠</t>
  </si>
  <si>
    <t xml:space="preserve">俞爱娟</t>
  </si>
  <si>
    <t xml:space="preserve">宋耀文</t>
  </si>
  <si>
    <t xml:space="preserve">周华妹</t>
  </si>
  <si>
    <t xml:space="preserve">邓菊英</t>
  </si>
  <si>
    <t xml:space="preserve">黄建中</t>
  </si>
  <si>
    <t xml:space="preserve">黄印姣</t>
  </si>
  <si>
    <t xml:space="preserve">3204122018003430</t>
  </si>
  <si>
    <t xml:space="preserve">黄建新</t>
  </si>
  <si>
    <t xml:space="preserve">冯文娟</t>
  </si>
  <si>
    <t xml:space="preserve">金京娣</t>
  </si>
  <si>
    <t xml:space="preserve">N921002051</t>
  </si>
  <si>
    <t xml:space="preserve">缪敏丽</t>
  </si>
  <si>
    <t xml:space="preserve">黄永梅</t>
  </si>
  <si>
    <t xml:space="preserve">毛小平</t>
  </si>
  <si>
    <t xml:space="preserve">蒋国仁</t>
  </si>
  <si>
    <t xml:space="preserve">丁玉芳</t>
  </si>
  <si>
    <t xml:space="preserve">丁锁清</t>
  </si>
  <si>
    <t xml:space="preserve">张小平</t>
  </si>
  <si>
    <t xml:space="preserve">张静芳</t>
  </si>
  <si>
    <t xml:space="preserve">朱菊芳</t>
  </si>
  <si>
    <t xml:space="preserve">陈建方</t>
  </si>
  <si>
    <t xml:space="preserve">展玉芳</t>
  </si>
  <si>
    <t xml:space="preserve">金国兴</t>
  </si>
  <si>
    <t xml:space="preserve">朱忠汉</t>
  </si>
  <si>
    <t xml:space="preserve">周一峰</t>
  </si>
  <si>
    <t xml:space="preserve">徐留华</t>
  </si>
  <si>
    <t xml:space="preserve">许建耀</t>
  </si>
  <si>
    <t xml:space="preserve">蒋清</t>
  </si>
  <si>
    <t xml:space="preserve">DC320421196503044212</t>
  </si>
  <si>
    <t xml:space="preserve">谢东伟</t>
  </si>
  <si>
    <t xml:space="preserve">王文平</t>
  </si>
  <si>
    <t xml:space="preserve">3204121019027597</t>
  </si>
  <si>
    <t xml:space="preserve">李莲</t>
  </si>
  <si>
    <t xml:space="preserve">沈惠芳</t>
  </si>
  <si>
    <t xml:space="preserve">强国中</t>
  </si>
  <si>
    <t xml:space="preserve">王仕杰</t>
  </si>
  <si>
    <t xml:space="preserve">3204122016023709</t>
  </si>
  <si>
    <t xml:space="preserve">马晓红</t>
  </si>
  <si>
    <t xml:space="preserve">戴玉萍</t>
  </si>
  <si>
    <t xml:space="preserve">朱建忠</t>
  </si>
  <si>
    <t xml:space="preserve">3204121018011052</t>
  </si>
  <si>
    <t xml:space="preserve">陈月梅</t>
  </si>
  <si>
    <t xml:space="preserve">戴锡方</t>
  </si>
  <si>
    <t xml:space="preserve">杨素芝</t>
  </si>
  <si>
    <t xml:space="preserve">3204122012024150</t>
  </si>
  <si>
    <t xml:space="preserve">顾进玉</t>
  </si>
  <si>
    <t xml:space="preserve">李建大</t>
  </si>
  <si>
    <t xml:space="preserve">顾群英</t>
  </si>
  <si>
    <t xml:space="preserve">3204122020002427</t>
  </si>
  <si>
    <t xml:space="preserve">陆为民</t>
  </si>
  <si>
    <t xml:space="preserve">陈卫平</t>
  </si>
  <si>
    <t xml:space="preserve">徐彩利</t>
  </si>
  <si>
    <t xml:space="preserve">3204122014027960</t>
  </si>
  <si>
    <t xml:space="preserve">盛晓燕</t>
  </si>
  <si>
    <t xml:space="preserve">3204121011075302</t>
  </si>
  <si>
    <t xml:space="preserve">曹华芬</t>
  </si>
  <si>
    <t xml:space="preserve">周寒芬</t>
  </si>
  <si>
    <t xml:space="preserve">3204122011065599</t>
  </si>
  <si>
    <t xml:space="preserve">许仁洪</t>
  </si>
  <si>
    <t xml:space="preserve">3204121019015461</t>
  </si>
  <si>
    <t xml:space="preserve">董小平</t>
  </si>
  <si>
    <t xml:space="preserve">张敏茹</t>
  </si>
  <si>
    <t xml:space="preserve">DN320421197212042924</t>
  </si>
  <si>
    <t xml:space="preserve">吴小明</t>
  </si>
  <si>
    <t xml:space="preserve">薛卫明</t>
  </si>
  <si>
    <t xml:space="preserve">3204121019028028</t>
  </si>
  <si>
    <t xml:space="preserve">徐君荣</t>
  </si>
  <si>
    <t xml:space="preserve">陈建俊</t>
  </si>
  <si>
    <t xml:space="preserve">承金荃</t>
  </si>
  <si>
    <t xml:space="preserve">3204122018025858</t>
  </si>
  <si>
    <t xml:space="preserve">蒋小琴</t>
  </si>
  <si>
    <t xml:space="preserve">周永南</t>
  </si>
  <si>
    <t xml:space="preserve">3204122019025104</t>
  </si>
  <si>
    <t xml:space="preserve">戴华文</t>
  </si>
  <si>
    <t xml:space="preserve">蒋雅香</t>
  </si>
  <si>
    <t xml:space="preserve">李文俊</t>
  </si>
  <si>
    <t xml:space="preserve">3204122020002336</t>
  </si>
  <si>
    <t xml:space="preserve">庞军艳</t>
  </si>
  <si>
    <t xml:space="preserve">陈永飞</t>
  </si>
  <si>
    <t xml:space="preserve">张键</t>
  </si>
  <si>
    <t xml:space="preserve">3204121011086135</t>
  </si>
  <si>
    <t xml:space="preserve">姚秀情</t>
  </si>
  <si>
    <t xml:space="preserve">钱泽</t>
  </si>
  <si>
    <t xml:space="preserve">3204122018002596</t>
  </si>
  <si>
    <t xml:space="preserve">壮建平</t>
  </si>
  <si>
    <t xml:space="preserve">候俊杰</t>
  </si>
  <si>
    <t xml:space="preserve">虞文亚</t>
  </si>
  <si>
    <t xml:space="preserve">3204122013005979</t>
  </si>
  <si>
    <t xml:space="preserve">金银芬</t>
  </si>
  <si>
    <t xml:space="preserve">张丽华</t>
  </si>
  <si>
    <t xml:space="preserve">3204121015030633</t>
  </si>
  <si>
    <t xml:space="preserve">朱英</t>
  </si>
  <si>
    <t xml:space="preserve">储来娣</t>
  </si>
  <si>
    <t xml:space="preserve">刘小维</t>
  </si>
  <si>
    <t xml:space="preserve">3204121011041814</t>
  </si>
  <si>
    <t xml:space="preserve">范丽花</t>
  </si>
  <si>
    <t xml:space="preserve">何自强</t>
  </si>
  <si>
    <t xml:space="preserve">3204122011023087</t>
  </si>
  <si>
    <t xml:space="preserve">徐玉清</t>
  </si>
  <si>
    <t xml:space="preserve">邵贵芳</t>
  </si>
  <si>
    <t xml:space="preserve">王浩兴</t>
  </si>
  <si>
    <t xml:space="preserve">3204122019014170</t>
  </si>
  <si>
    <t xml:space="preserve">殷文明</t>
  </si>
  <si>
    <t xml:space="preserve">王卫荣</t>
  </si>
  <si>
    <t xml:space="preserve">毛玉凤</t>
  </si>
  <si>
    <t xml:space="preserve">3204122012100784</t>
  </si>
  <si>
    <t xml:space="preserve">蒋东华</t>
  </si>
  <si>
    <t xml:space="preserve">李胜容</t>
  </si>
  <si>
    <t xml:space="preserve">3204121014013822</t>
  </si>
  <si>
    <t xml:space="preserve">殷伟明</t>
  </si>
  <si>
    <t xml:space="preserve">蒋杏娟</t>
  </si>
  <si>
    <t xml:space="preserve">赵菊娣</t>
  </si>
  <si>
    <t xml:space="preserve">3204122012023698</t>
  </si>
  <si>
    <t xml:space="preserve">黎瑛</t>
  </si>
  <si>
    <t xml:space="preserve">裴兰定</t>
  </si>
  <si>
    <t xml:space="preserve">蒋文琴</t>
  </si>
  <si>
    <t xml:space="preserve">3204122020002715</t>
  </si>
  <si>
    <t xml:space="preserve">吴文伟</t>
  </si>
  <si>
    <t xml:space="preserve">3204121019027607</t>
  </si>
  <si>
    <t xml:space="preserve">王建华</t>
  </si>
  <si>
    <t xml:space="preserve">杨晓东</t>
  </si>
  <si>
    <t xml:space="preserve">3204122013057878</t>
  </si>
  <si>
    <t xml:space="preserve">张建兴</t>
  </si>
  <si>
    <t xml:space="preserve">徐红兴</t>
  </si>
  <si>
    <t xml:space="preserve">庄黎</t>
  </si>
  <si>
    <t xml:space="preserve">3204122014092094</t>
  </si>
  <si>
    <t xml:space="preserve">强国俊</t>
  </si>
  <si>
    <t xml:space="preserve">3204121018010544</t>
  </si>
  <si>
    <t xml:space="preserve">王国军</t>
  </si>
  <si>
    <t xml:space="preserve">庄明</t>
  </si>
  <si>
    <t xml:space="preserve">3204122014092093</t>
  </si>
  <si>
    <t xml:space="preserve">骆拥立</t>
  </si>
  <si>
    <t xml:space="preserve">沈亚南</t>
  </si>
  <si>
    <t xml:space="preserve">吴青</t>
  </si>
  <si>
    <t xml:space="preserve">3204041016008230</t>
  </si>
  <si>
    <t xml:space="preserve">宋兰芳</t>
  </si>
  <si>
    <t xml:space="preserve">李小芬</t>
  </si>
  <si>
    <t xml:space="preserve">3204121014059637</t>
  </si>
  <si>
    <t xml:space="preserve">陆国勤</t>
  </si>
  <si>
    <t xml:space="preserve">3204121018002063</t>
  </si>
  <si>
    <t xml:space="preserve">陈中林</t>
  </si>
  <si>
    <t xml:space="preserve">3204121019019964</t>
  </si>
  <si>
    <t xml:space="preserve">吴金兵</t>
  </si>
  <si>
    <t xml:space="preserve">储惠萍</t>
  </si>
  <si>
    <t xml:space="preserve">3204122014035568</t>
  </si>
  <si>
    <t xml:space="preserve">张建国</t>
  </si>
  <si>
    <t xml:space="preserve">3204121014079731</t>
  </si>
  <si>
    <t xml:space="preserve">石丽华</t>
  </si>
  <si>
    <t xml:space="preserve">王维玉</t>
  </si>
  <si>
    <t xml:space="preserve">3204122017032196</t>
  </si>
  <si>
    <t xml:space="preserve">薛志贤</t>
  </si>
  <si>
    <t xml:space="preserve">匡志新</t>
  </si>
  <si>
    <t xml:space="preserve">张文娟</t>
  </si>
  <si>
    <t xml:space="preserve">3204122016005628</t>
  </si>
  <si>
    <t xml:space="preserve">戴重华</t>
  </si>
  <si>
    <t xml:space="preserve">3204121015076559</t>
  </si>
  <si>
    <t xml:space="preserve">余惠平</t>
  </si>
  <si>
    <t xml:space="preserve">何静媛</t>
  </si>
  <si>
    <t xml:space="preserve">3204122016033616</t>
  </si>
  <si>
    <t xml:space="preserve">朱志明</t>
  </si>
  <si>
    <t xml:space="preserve">薛志凤</t>
  </si>
  <si>
    <t xml:space="preserve">周南晖</t>
  </si>
  <si>
    <t xml:space="preserve">3204122017002311</t>
  </si>
  <si>
    <t xml:space="preserve">李敏</t>
  </si>
  <si>
    <t xml:space="preserve">蒋文明</t>
  </si>
  <si>
    <t xml:space="preserve">姚云新</t>
  </si>
  <si>
    <t xml:space="preserve">3204122018022795</t>
  </si>
  <si>
    <t xml:space="preserve">陆艳娟</t>
  </si>
  <si>
    <t xml:space="preserve">蒋国军</t>
  </si>
  <si>
    <t xml:space="preserve">徐琴亚</t>
  </si>
  <si>
    <t xml:space="preserve">3204122012032665</t>
  </si>
  <si>
    <t xml:space="preserve">盛永萍</t>
  </si>
  <si>
    <t xml:space="preserve">肖淑枝</t>
  </si>
  <si>
    <t xml:space="preserve">施金南</t>
  </si>
  <si>
    <t xml:space="preserve">3204122020002777</t>
  </si>
  <si>
    <t xml:space="preserve">胡卫梅</t>
  </si>
  <si>
    <t xml:space="preserve">DC320825197409261722</t>
  </si>
  <si>
    <t xml:space="preserve">周燕</t>
  </si>
  <si>
    <t xml:space="preserve">王校刚</t>
  </si>
  <si>
    <t xml:space="preserve">3204122018018408</t>
  </si>
  <si>
    <t xml:space="preserve">DN320421197906092125</t>
  </si>
  <si>
    <t xml:space="preserve">林秀娜</t>
  </si>
  <si>
    <t xml:space="preserve">黄明岳</t>
  </si>
  <si>
    <t xml:space="preserve">3204122013087365</t>
  </si>
  <si>
    <t xml:space="preserve">汤茂云</t>
  </si>
  <si>
    <t xml:space="preserve">魏芬英</t>
  </si>
  <si>
    <t xml:space="preserve">王渭忠</t>
  </si>
  <si>
    <t xml:space="preserve">DN320421196807031517</t>
  </si>
  <si>
    <t xml:space="preserve">蒋正文</t>
  </si>
  <si>
    <t xml:space="preserve">华小虎</t>
  </si>
  <si>
    <t xml:space="preserve">庄琴华</t>
  </si>
  <si>
    <t xml:space="preserve">3204122020000769</t>
  </si>
  <si>
    <t xml:space="preserve">蒋国方</t>
  </si>
  <si>
    <t xml:space="preserve">周玉娣</t>
  </si>
  <si>
    <t xml:space="preserve">王兆荃</t>
  </si>
  <si>
    <t xml:space="preserve">3204122016000190</t>
  </si>
  <si>
    <t xml:space="preserve">徐建大</t>
  </si>
  <si>
    <t xml:space="preserve">赵文新</t>
  </si>
  <si>
    <t xml:space="preserve">胥凤妹</t>
  </si>
  <si>
    <t xml:space="preserve">3204122015031762</t>
  </si>
  <si>
    <t xml:space="preserve">马明祥</t>
  </si>
  <si>
    <t xml:space="preserve">徐美华</t>
  </si>
  <si>
    <t xml:space="preserve">杜亚芳</t>
  </si>
  <si>
    <t xml:space="preserve">3204122015058247</t>
  </si>
  <si>
    <t xml:space="preserve">壮小凤</t>
  </si>
  <si>
    <t xml:space="preserve">3204121012049039</t>
  </si>
  <si>
    <t xml:space="preserve">张小芬</t>
  </si>
  <si>
    <t xml:space="preserve">3204122016000640</t>
  </si>
  <si>
    <t xml:space="preserve">3204121019018755</t>
  </si>
  <si>
    <t xml:space="preserve">杨丽君</t>
  </si>
  <si>
    <t xml:space="preserve">宋建芬</t>
  </si>
  <si>
    <t xml:space="preserve">3204122016027309</t>
  </si>
  <si>
    <t xml:space="preserve">刘晓云</t>
  </si>
  <si>
    <t xml:space="preserve">夏亚芬</t>
  </si>
  <si>
    <t xml:space="preserve">丁素娟</t>
  </si>
  <si>
    <t xml:space="preserve">马铃燕</t>
  </si>
  <si>
    <t xml:space="preserve">陈红</t>
  </si>
  <si>
    <t xml:space="preserve">杨静华</t>
  </si>
  <si>
    <t xml:space="preserve">3204122014012497</t>
  </si>
  <si>
    <t xml:space="preserve">李静</t>
  </si>
  <si>
    <t xml:space="preserve">蒋和美</t>
  </si>
  <si>
    <t xml:space="preserve">熊淑芬</t>
  </si>
  <si>
    <t xml:space="preserve">3204122013018017</t>
  </si>
  <si>
    <t xml:space="preserve">马锡平</t>
  </si>
  <si>
    <t xml:space="preserve">胡正兴</t>
  </si>
  <si>
    <t xml:space="preserve">3204122018002805</t>
  </si>
  <si>
    <t xml:space="preserve">潘荣军</t>
  </si>
  <si>
    <t xml:space="preserve">张志中</t>
  </si>
  <si>
    <t xml:space="preserve">王惠</t>
  </si>
  <si>
    <t xml:space="preserve">3204122014006853</t>
  </si>
  <si>
    <t xml:space="preserve">刘小琴</t>
  </si>
  <si>
    <t xml:space="preserve">储桂琴</t>
  </si>
  <si>
    <t xml:space="preserve">施敏芳</t>
  </si>
  <si>
    <t xml:space="preserve">3204122014064085</t>
  </si>
  <si>
    <t xml:space="preserve">吴红娟</t>
  </si>
  <si>
    <t xml:space="preserve">陆国平</t>
  </si>
  <si>
    <t xml:space="preserve">3204122014022503</t>
  </si>
  <si>
    <t xml:space="preserve">张成华</t>
  </si>
  <si>
    <t xml:space="preserve">戴志新</t>
  </si>
  <si>
    <t xml:space="preserve">3204121018022902</t>
  </si>
  <si>
    <t xml:space="preserve">秦文瀚</t>
  </si>
  <si>
    <t xml:space="preserve">3204121014068855</t>
  </si>
  <si>
    <t xml:space="preserve">3204121014000398</t>
  </si>
  <si>
    <t xml:space="preserve">王美英</t>
  </si>
  <si>
    <t xml:space="preserve">张燕娟</t>
  </si>
  <si>
    <t xml:space="preserve">3204122011004853</t>
  </si>
  <si>
    <t xml:space="preserve">邵寰</t>
  </si>
  <si>
    <t xml:space="preserve">刘冬仙</t>
  </si>
  <si>
    <t xml:space="preserve">3204121015039761</t>
  </si>
  <si>
    <t xml:space="preserve">王白英</t>
  </si>
  <si>
    <t xml:space="preserve">3204122017009731</t>
  </si>
  <si>
    <t xml:space="preserve">张金霞</t>
  </si>
  <si>
    <t xml:space="preserve">曲少英</t>
  </si>
  <si>
    <t xml:space="preserve">3204122012015353</t>
  </si>
  <si>
    <t xml:space="preserve">刘新燕</t>
  </si>
  <si>
    <t xml:space="preserve">薛惠芬</t>
  </si>
  <si>
    <t xml:space="preserve">李伯平</t>
  </si>
  <si>
    <t xml:space="preserve">3204122015078659</t>
  </si>
  <si>
    <t xml:space="preserve">徐仲法</t>
  </si>
  <si>
    <t xml:space="preserve">许志明</t>
  </si>
  <si>
    <t xml:space="preserve">3204121018008815</t>
  </si>
  <si>
    <t xml:space="preserve">芮琴</t>
  </si>
  <si>
    <t xml:space="preserve">刘英</t>
  </si>
  <si>
    <t xml:space="preserve">罗霞</t>
  </si>
  <si>
    <t xml:space="preserve">3204123019001504</t>
  </si>
  <si>
    <t xml:space="preserve">彭小勤</t>
  </si>
  <si>
    <t xml:space="preserve">李玉勤</t>
  </si>
  <si>
    <t xml:space="preserve">吴孝霞</t>
  </si>
  <si>
    <t xml:space="preserve">3204122018008818</t>
  </si>
  <si>
    <t xml:space="preserve">吴建国</t>
  </si>
  <si>
    <t xml:space="preserve">薛建荣</t>
  </si>
  <si>
    <t xml:space="preserve">施小南</t>
  </si>
  <si>
    <t xml:space="preserve">3204121016000225</t>
  </si>
  <si>
    <t xml:space="preserve">毛华美</t>
  </si>
  <si>
    <t xml:space="preserve">蒋志清</t>
  </si>
  <si>
    <t xml:space="preserve">陆春燕</t>
  </si>
  <si>
    <t xml:space="preserve">3204122015005528</t>
  </si>
  <si>
    <t xml:space="preserve">黄秀敏</t>
  </si>
  <si>
    <t xml:space="preserve">路建英</t>
  </si>
  <si>
    <t xml:space="preserve">管宏伟</t>
  </si>
  <si>
    <t xml:space="preserve">3204122012034879</t>
  </si>
  <si>
    <t xml:space="preserve">陈国仁</t>
  </si>
  <si>
    <t xml:space="preserve">万建玉</t>
  </si>
  <si>
    <t xml:space="preserve">钱骏</t>
  </si>
  <si>
    <t xml:space="preserve">3204122012049803</t>
  </si>
  <si>
    <t xml:space="preserve">贺琛兰</t>
  </si>
  <si>
    <t xml:space="preserve">薛国忠</t>
  </si>
  <si>
    <t xml:space="preserve">蒋立新</t>
  </si>
  <si>
    <t xml:space="preserve">3204122017031404</t>
  </si>
  <si>
    <t xml:space="preserve">宋惠华</t>
  </si>
  <si>
    <t xml:space="preserve">杨菊梅</t>
  </si>
  <si>
    <t xml:space="preserve">朱旭东</t>
  </si>
  <si>
    <t xml:space="preserve">3204122018040507</t>
  </si>
  <si>
    <t xml:space="preserve">吴志荣</t>
  </si>
  <si>
    <t xml:space="preserve">蒋小文</t>
  </si>
  <si>
    <t xml:space="preserve">3204122014093594</t>
  </si>
  <si>
    <t xml:space="preserve">许小刚</t>
  </si>
  <si>
    <t xml:space="preserve">3204121017005612</t>
  </si>
  <si>
    <t xml:space="preserve">高菊琴</t>
  </si>
  <si>
    <t xml:space="preserve">李云娣</t>
  </si>
  <si>
    <t xml:space="preserve">3204121018000034</t>
  </si>
  <si>
    <t xml:space="preserve">张粉根</t>
  </si>
  <si>
    <t xml:space="preserve">徐留根</t>
  </si>
  <si>
    <t xml:space="preserve">徐晓英</t>
  </si>
  <si>
    <t xml:space="preserve">3204122020002369</t>
  </si>
  <si>
    <t xml:space="preserve">徐艳春</t>
  </si>
  <si>
    <t xml:space="preserve">徐国正</t>
  </si>
  <si>
    <t xml:space="preserve">陆末英</t>
  </si>
  <si>
    <t xml:space="preserve">3204122018001143</t>
  </si>
  <si>
    <t xml:space="preserve">石春红</t>
  </si>
  <si>
    <t xml:space="preserve">母翠蓉</t>
  </si>
  <si>
    <t xml:space="preserve">朱红萍</t>
  </si>
  <si>
    <t xml:space="preserve">3204121017032100</t>
  </si>
  <si>
    <t xml:space="preserve">路伯文</t>
  </si>
  <si>
    <t xml:space="preserve">王晓芬</t>
  </si>
  <si>
    <t xml:space="preserve">N905001937</t>
  </si>
  <si>
    <t xml:space="preserve">陈建平</t>
  </si>
  <si>
    <t xml:space="preserve">张远丽</t>
  </si>
  <si>
    <t xml:space="preserve">冯艳</t>
  </si>
  <si>
    <t xml:space="preserve">3204121014092395</t>
  </si>
  <si>
    <t xml:space="preserve">季梅娣</t>
  </si>
  <si>
    <t xml:space="preserve">符文龙</t>
  </si>
  <si>
    <t xml:space="preserve">陈爱玲</t>
  </si>
  <si>
    <t xml:space="preserve">DC320421197812310726</t>
  </si>
  <si>
    <t xml:space="preserve">陈科云</t>
  </si>
  <si>
    <t xml:space="preserve">彭爱英</t>
  </si>
  <si>
    <t xml:space="preserve">杨建萍</t>
  </si>
  <si>
    <t xml:space="preserve">3204121020015985</t>
  </si>
  <si>
    <t xml:space="preserve">王亚英</t>
  </si>
  <si>
    <t xml:space="preserve">吴和平</t>
  </si>
  <si>
    <t xml:space="preserve">丁红霞</t>
  </si>
  <si>
    <t xml:space="preserve">DN320483196704072921</t>
  </si>
  <si>
    <t xml:space="preserve">白益峰</t>
  </si>
  <si>
    <t xml:space="preserve">王秀凤</t>
  </si>
  <si>
    <t xml:space="preserve">磨玉球</t>
  </si>
  <si>
    <t xml:space="preserve">DN452123196901121049</t>
  </si>
  <si>
    <t xml:space="preserve">周国春</t>
  </si>
  <si>
    <t xml:space="preserve">蒋小和</t>
  </si>
  <si>
    <t xml:space="preserve">邵玲</t>
  </si>
  <si>
    <t xml:space="preserve">DN320421197909102923</t>
  </si>
  <si>
    <t xml:space="preserve">冯文明</t>
  </si>
  <si>
    <t xml:space="preserve">陈宝清</t>
  </si>
  <si>
    <t xml:space="preserve">顾美琴</t>
  </si>
  <si>
    <t xml:space="preserve">3204122019014165</t>
  </si>
  <si>
    <t xml:space="preserve">李鹏程</t>
  </si>
  <si>
    <t xml:space="preserve">章玉华</t>
  </si>
  <si>
    <t xml:space="preserve">3204122012027594</t>
  </si>
  <si>
    <t xml:space="preserve">汤春兰</t>
  </si>
  <si>
    <t xml:space="preserve">3204121014012903</t>
  </si>
  <si>
    <t xml:space="preserve">万玉香</t>
  </si>
  <si>
    <t xml:space="preserve">朱维平</t>
  </si>
  <si>
    <t xml:space="preserve">3204121020015152</t>
  </si>
  <si>
    <t xml:space="preserve">戴定华</t>
  </si>
  <si>
    <t xml:space="preserve">万益娟</t>
  </si>
  <si>
    <t xml:space="preserve">王芳妹</t>
  </si>
  <si>
    <t xml:space="preserve">DN320423197610065825</t>
  </si>
  <si>
    <t xml:space="preserve">余杏珍</t>
  </si>
  <si>
    <t xml:space="preserve">何菊</t>
  </si>
  <si>
    <t xml:space="preserve">3204122020006050</t>
  </si>
  <si>
    <t xml:space="preserve">李迪华</t>
  </si>
  <si>
    <t xml:space="preserve">余国华</t>
  </si>
  <si>
    <t xml:space="preserve">滕美琴</t>
  </si>
  <si>
    <t xml:space="preserve">DN362334197603052826</t>
  </si>
  <si>
    <t xml:space="preserve">余以菊</t>
  </si>
  <si>
    <t xml:space="preserve">朱一兴</t>
  </si>
  <si>
    <t xml:space="preserve">吴小洁</t>
  </si>
  <si>
    <t xml:space="preserve">3204122011066074</t>
  </si>
  <si>
    <t xml:space="preserve">袁贤新</t>
  </si>
  <si>
    <t xml:space="preserve">3204121015081323</t>
  </si>
  <si>
    <t xml:space="preserve">卞明</t>
  </si>
  <si>
    <t xml:space="preserve">贾利红</t>
  </si>
  <si>
    <t xml:space="preserve">3204122013035712</t>
  </si>
  <si>
    <t xml:space="preserve">林红芬</t>
  </si>
  <si>
    <t xml:space="preserve">陆文明</t>
  </si>
  <si>
    <t xml:space="preserve">储建新</t>
  </si>
  <si>
    <t xml:space="preserve">DC320421196411151512</t>
  </si>
  <si>
    <t xml:space="preserve">曹娟</t>
  </si>
  <si>
    <t xml:space="preserve">雍和芳</t>
  </si>
  <si>
    <t xml:space="preserve">王玉凤</t>
  </si>
  <si>
    <t xml:space="preserve">DN320421197010203021</t>
  </si>
  <si>
    <t xml:space="preserve">曹加荣</t>
  </si>
  <si>
    <t xml:space="preserve">陆文娟</t>
  </si>
  <si>
    <t xml:space="preserve">何建军</t>
  </si>
  <si>
    <t xml:space="preserve">3204122017009784</t>
  </si>
  <si>
    <t xml:space="preserve">庄荷玉</t>
  </si>
  <si>
    <t xml:space="preserve">张小杨</t>
  </si>
  <si>
    <t xml:space="preserve">夏广</t>
  </si>
  <si>
    <t xml:space="preserve">N905001906</t>
  </si>
  <si>
    <t xml:space="preserve">徐文琴</t>
  </si>
  <si>
    <t xml:space="preserve">肖文伟</t>
  </si>
  <si>
    <t xml:space="preserve">朱振婷</t>
  </si>
  <si>
    <t xml:space="preserve">3204122011038956</t>
  </si>
  <si>
    <t xml:space="preserve">龚英俊</t>
  </si>
  <si>
    <t xml:space="preserve">储子牛</t>
  </si>
  <si>
    <t xml:space="preserve">周成栋</t>
  </si>
  <si>
    <t xml:space="preserve">3204121020000005</t>
  </si>
  <si>
    <t xml:space="preserve">3204121020006404</t>
  </si>
  <si>
    <t xml:space="preserve">薛永平</t>
  </si>
  <si>
    <t xml:space="preserve">虞亚娣</t>
  </si>
  <si>
    <t xml:space="preserve">3204122015001176</t>
  </si>
  <si>
    <t xml:space="preserve">任德群</t>
  </si>
  <si>
    <t xml:space="preserve">王晓波</t>
  </si>
  <si>
    <t xml:space="preserve">王丽红</t>
  </si>
  <si>
    <t xml:space="preserve">N905001650</t>
  </si>
  <si>
    <t xml:space="preserve">施晓如</t>
  </si>
  <si>
    <t xml:space="preserve">易玉娟</t>
  </si>
  <si>
    <t xml:space="preserve">莫永美</t>
  </si>
  <si>
    <t xml:space="preserve">3204122011040081</t>
  </si>
  <si>
    <t xml:space="preserve">江芝芸</t>
  </si>
  <si>
    <t xml:space="preserve">孙华忠</t>
  </si>
  <si>
    <t xml:space="preserve">陈文利</t>
  </si>
  <si>
    <t xml:space="preserve">3204122011010254</t>
  </si>
  <si>
    <t xml:space="preserve">潘春</t>
  </si>
  <si>
    <t xml:space="preserve">郑福仙</t>
  </si>
  <si>
    <t xml:space="preserve">庄加伟</t>
  </si>
  <si>
    <t xml:space="preserve">DN320421196201081536</t>
  </si>
  <si>
    <t xml:space="preserve">顾建彬</t>
  </si>
  <si>
    <t xml:space="preserve">芮丽俊</t>
  </si>
  <si>
    <t xml:space="preserve">黄丽红</t>
  </si>
  <si>
    <t xml:space="preserve">3204122017000507</t>
  </si>
  <si>
    <t xml:space="preserve">周青</t>
  </si>
  <si>
    <t xml:space="preserve">DC320421197112141386</t>
  </si>
  <si>
    <t xml:space="preserve">罗福贵</t>
  </si>
  <si>
    <t xml:space="preserve">3204122020001246</t>
  </si>
  <si>
    <t xml:space="preserve">朱晓华</t>
  </si>
  <si>
    <t xml:space="preserve">胡兰仙</t>
  </si>
  <si>
    <t xml:space="preserve">杨国南</t>
  </si>
  <si>
    <t xml:space="preserve">3204122012061959</t>
  </si>
  <si>
    <t xml:space="preserve">苏瑞瑞</t>
  </si>
  <si>
    <t xml:space="preserve">蒋留美</t>
  </si>
  <si>
    <t xml:space="preserve">邵鸽琴</t>
  </si>
  <si>
    <t xml:space="preserve">N905001823</t>
  </si>
  <si>
    <t xml:space="preserve">王晓新</t>
  </si>
  <si>
    <t xml:space="preserve">沈卫臻</t>
  </si>
  <si>
    <t xml:space="preserve">何国新</t>
  </si>
  <si>
    <t xml:space="preserve">3204121014014554</t>
  </si>
  <si>
    <t xml:space="preserve">李芳萍</t>
  </si>
  <si>
    <t xml:space="preserve">3204121013005070</t>
  </si>
  <si>
    <t xml:space="preserve">裴小英</t>
  </si>
  <si>
    <t xml:space="preserve">杨丽华</t>
  </si>
  <si>
    <t xml:space="preserve">3204122013005405</t>
  </si>
  <si>
    <t xml:space="preserve">李秀云</t>
  </si>
  <si>
    <t xml:space="preserve">DW32082819781018462X</t>
  </si>
  <si>
    <t xml:space="preserve">储丽萍</t>
  </si>
  <si>
    <t xml:space="preserve">庄红玉</t>
  </si>
  <si>
    <t xml:space="preserve">3204122017020507</t>
  </si>
  <si>
    <t xml:space="preserve">张卫东</t>
  </si>
  <si>
    <t xml:space="preserve">孙丽英</t>
  </si>
  <si>
    <t xml:space="preserve">DN320421197503054247</t>
  </si>
  <si>
    <t xml:space="preserve">周星芳</t>
  </si>
  <si>
    <t xml:space="preserve">3204122014027961</t>
  </si>
  <si>
    <t xml:space="preserve">沈向阳</t>
  </si>
  <si>
    <t xml:space="preserve">DC320421196912020959</t>
  </si>
  <si>
    <t xml:space="preserve">崔荣泉</t>
  </si>
  <si>
    <t xml:space="preserve">许雪珍</t>
  </si>
  <si>
    <t xml:space="preserve">DN320421197306140429</t>
  </si>
  <si>
    <t xml:space="preserve">王华芳</t>
  </si>
  <si>
    <t xml:space="preserve">3204121012040232</t>
  </si>
  <si>
    <t xml:space="preserve">杨志英</t>
  </si>
  <si>
    <t xml:space="preserve">章玉芬</t>
  </si>
  <si>
    <t xml:space="preserve">3204122014092841</t>
  </si>
  <si>
    <t xml:space="preserve">陈雪刚</t>
  </si>
  <si>
    <t xml:space="preserve">3204121019030162</t>
  </si>
  <si>
    <t xml:space="preserve">陈金良</t>
  </si>
  <si>
    <t xml:space="preserve">莫开如</t>
  </si>
  <si>
    <t xml:space="preserve">3204122020002373</t>
  </si>
  <si>
    <t xml:space="preserve">朱小杰</t>
  </si>
  <si>
    <t xml:space="preserve">DC310104196903134036</t>
  </si>
  <si>
    <t xml:space="preserve">殷永琴</t>
  </si>
  <si>
    <t xml:space="preserve">何若为</t>
  </si>
  <si>
    <t xml:space="preserve">3204122018010592</t>
  </si>
  <si>
    <t xml:space="preserve">陈立新</t>
  </si>
  <si>
    <t xml:space="preserve">3204121019008923</t>
  </si>
  <si>
    <t xml:space="preserve">陈小秋</t>
  </si>
  <si>
    <t xml:space="preserve">陆亚伟</t>
  </si>
  <si>
    <t xml:space="preserve">3204121017019482</t>
  </si>
  <si>
    <t xml:space="preserve">李先跃</t>
  </si>
  <si>
    <t xml:space="preserve">蒋彩英</t>
  </si>
  <si>
    <t xml:space="preserve">张琴春</t>
  </si>
  <si>
    <t xml:space="preserve">3204121020006388</t>
  </si>
  <si>
    <t xml:space="preserve">吴志方</t>
  </si>
  <si>
    <t xml:space="preserve">叶正兴</t>
  </si>
  <si>
    <t xml:space="preserve">3204122014078291</t>
  </si>
  <si>
    <t xml:space="preserve">王兵霞</t>
  </si>
  <si>
    <t xml:space="preserve">王春妹</t>
  </si>
  <si>
    <t xml:space="preserve">熊菊芳</t>
  </si>
  <si>
    <t xml:space="preserve">3204122017031401</t>
  </si>
  <si>
    <t xml:space="preserve">徐文金</t>
  </si>
  <si>
    <t xml:space="preserve">王春娣</t>
  </si>
  <si>
    <t xml:space="preserve">黄丽华</t>
  </si>
  <si>
    <t xml:space="preserve">N912000733</t>
  </si>
  <si>
    <t xml:space="preserve">唐能</t>
  </si>
  <si>
    <t xml:space="preserve">胡思会</t>
  </si>
  <si>
    <t xml:space="preserve">3204122011076200</t>
  </si>
  <si>
    <t xml:space="preserve">杨国全</t>
  </si>
  <si>
    <t xml:space="preserve">聂洪心</t>
  </si>
  <si>
    <t xml:space="preserve">常英雄</t>
  </si>
  <si>
    <t xml:space="preserve">3204122012104106</t>
  </si>
  <si>
    <t xml:space="preserve">宋致芳</t>
  </si>
  <si>
    <t xml:space="preserve">许建和</t>
  </si>
  <si>
    <t xml:space="preserve">孙洪涛</t>
  </si>
  <si>
    <t xml:space="preserve">3204121019001363</t>
  </si>
  <si>
    <t xml:space="preserve">戴暑亚</t>
  </si>
  <si>
    <t xml:space="preserve">李清忠</t>
  </si>
  <si>
    <t xml:space="preserve">宋娟芳</t>
  </si>
  <si>
    <t xml:space="preserve">戴晓雨</t>
  </si>
  <si>
    <t xml:space="preserve">赵志初</t>
  </si>
  <si>
    <t xml:space="preserve">3204122018001069</t>
  </si>
  <si>
    <t xml:space="preserve">陈宋兰</t>
  </si>
  <si>
    <t xml:space="preserve">3204121012062736</t>
  </si>
  <si>
    <t xml:space="preserve">申玉华</t>
  </si>
  <si>
    <t xml:space="preserve">莫亚初</t>
  </si>
  <si>
    <t xml:space="preserve">3204122014010311</t>
  </si>
  <si>
    <t xml:space="preserve">王建江</t>
  </si>
  <si>
    <t xml:space="preserve">薛建明</t>
  </si>
  <si>
    <t xml:space="preserve">320412X00077111</t>
  </si>
  <si>
    <t xml:space="preserve">唐赛妹</t>
  </si>
  <si>
    <t xml:space="preserve">3204122018001250</t>
  </si>
  <si>
    <t xml:space="preserve">徐霞</t>
  </si>
  <si>
    <t xml:space="preserve">徐建芳</t>
  </si>
  <si>
    <t xml:space="preserve">陆晓锦</t>
  </si>
  <si>
    <t xml:space="preserve">3204122018003913</t>
  </si>
  <si>
    <t xml:space="preserve">许永法</t>
  </si>
  <si>
    <t xml:space="preserve">谢文娟</t>
  </si>
  <si>
    <t xml:space="preserve">唐翠云</t>
  </si>
  <si>
    <t xml:space="preserve">3204122018012314</t>
  </si>
  <si>
    <t xml:space="preserve">张五星</t>
  </si>
  <si>
    <t xml:space="preserve">李菊亚</t>
  </si>
  <si>
    <t xml:space="preserve">陆洪芳</t>
  </si>
  <si>
    <t xml:space="preserve">3204122017007145</t>
  </si>
  <si>
    <t xml:space="preserve">闵丽琴</t>
  </si>
  <si>
    <t xml:space="preserve">金国伟</t>
  </si>
  <si>
    <t xml:space="preserve">姜定华</t>
  </si>
  <si>
    <t xml:space="preserve">3204122018003683</t>
  </si>
  <si>
    <t xml:space="preserve">方永彬</t>
  </si>
  <si>
    <t xml:space="preserve">刘建妹</t>
  </si>
  <si>
    <t xml:space="preserve">施亚英</t>
  </si>
  <si>
    <t xml:space="preserve">3204122018016615</t>
  </si>
  <si>
    <t xml:space="preserve">周建红</t>
  </si>
  <si>
    <t xml:space="preserve">黄芙蓉</t>
  </si>
  <si>
    <t xml:space="preserve">王琴华</t>
  </si>
  <si>
    <t xml:space="preserve">3204122015008232</t>
  </si>
  <si>
    <t xml:space="preserve">庄晓兰</t>
  </si>
  <si>
    <t xml:space="preserve">储留娣</t>
  </si>
  <si>
    <t xml:space="preserve">俞彩霞</t>
  </si>
  <si>
    <t xml:space="preserve">3204122018000553</t>
  </si>
  <si>
    <t xml:space="preserve">周剑茹</t>
  </si>
  <si>
    <t xml:space="preserve">万伟勤</t>
  </si>
  <si>
    <t xml:space="preserve">3204121011051236</t>
  </si>
  <si>
    <t xml:space="preserve">蒋建德</t>
  </si>
  <si>
    <t xml:space="preserve">3204122018020569</t>
  </si>
  <si>
    <t xml:space="preserve">蒋玉娣</t>
  </si>
  <si>
    <t xml:space="preserve">鞠友国</t>
  </si>
  <si>
    <t xml:space="preserve">叶松</t>
  </si>
  <si>
    <t xml:space="preserve">3204122020002363</t>
  </si>
  <si>
    <t xml:space="preserve">王雪亚</t>
  </si>
  <si>
    <t xml:space="preserve">李亚国</t>
  </si>
  <si>
    <t xml:space="preserve">吴文琴</t>
  </si>
  <si>
    <t xml:space="preserve">金湘</t>
  </si>
  <si>
    <t xml:space="preserve">魏权</t>
  </si>
  <si>
    <t xml:space="preserve">姚建林</t>
  </si>
  <si>
    <t xml:space="preserve">朱国南</t>
  </si>
  <si>
    <t xml:space="preserve">陆丽红</t>
  </si>
  <si>
    <t xml:space="preserve">3204122018024778</t>
  </si>
  <si>
    <t xml:space="preserve">张晓亚</t>
  </si>
  <si>
    <t xml:space="preserve">陈菊芳</t>
  </si>
  <si>
    <t xml:space="preserve">赵雪梅</t>
  </si>
  <si>
    <t xml:space="preserve">3204121020000480</t>
  </si>
  <si>
    <t xml:space="preserve">孙荣华</t>
  </si>
  <si>
    <t xml:space="preserve">3204121020007426</t>
  </si>
  <si>
    <t xml:space="preserve">夏琴玉</t>
  </si>
  <si>
    <t xml:space="preserve">N923000356</t>
  </si>
  <si>
    <t xml:space="preserve">秦青英</t>
  </si>
  <si>
    <t xml:space="preserve">李寿琴</t>
  </si>
  <si>
    <t xml:space="preserve">3204121018005967</t>
  </si>
  <si>
    <t xml:space="preserve">花如大</t>
  </si>
  <si>
    <t xml:space="preserve">李志方</t>
  </si>
  <si>
    <t xml:space="preserve">3204122015058662</t>
  </si>
  <si>
    <t xml:space="preserve">经晖</t>
  </si>
  <si>
    <t xml:space="preserve">黄英</t>
  </si>
  <si>
    <t xml:space="preserve">杨薇芬</t>
  </si>
  <si>
    <t xml:space="preserve">林新娣</t>
  </si>
  <si>
    <t xml:space="preserve">郝增国</t>
  </si>
  <si>
    <t xml:space="preserve">3204121011077793</t>
  </si>
  <si>
    <t xml:space="preserve">谈建忠</t>
  </si>
  <si>
    <t xml:space="preserve">殷建春</t>
  </si>
  <si>
    <t xml:space="preserve">顾丽华</t>
  </si>
  <si>
    <t xml:space="preserve">谢小霞</t>
  </si>
  <si>
    <t xml:space="preserve">3204122019028642</t>
  </si>
  <si>
    <t xml:space="preserve">王秋玉</t>
  </si>
  <si>
    <t xml:space="preserve">唐伍燕</t>
  </si>
  <si>
    <t xml:space="preserve">DN43290219810520182X</t>
  </si>
  <si>
    <t xml:space="preserve">陈晓伟</t>
  </si>
  <si>
    <t xml:space="preserve">罗金南</t>
  </si>
  <si>
    <t xml:space="preserve">3204122013050341</t>
  </si>
  <si>
    <t xml:space="preserve">胡瑛</t>
  </si>
  <si>
    <t xml:space="preserve">陶岳峰</t>
  </si>
  <si>
    <t xml:space="preserve">3204122018034690</t>
  </si>
  <si>
    <t xml:space="preserve">郑国兴</t>
  </si>
  <si>
    <t xml:space="preserve">3204122020002542</t>
  </si>
  <si>
    <t xml:space="preserve">张晓新</t>
  </si>
  <si>
    <t xml:space="preserve">3204122020006281</t>
  </si>
  <si>
    <t xml:space="preserve">沈伟良</t>
  </si>
  <si>
    <t xml:space="preserve">3204122015011725</t>
  </si>
  <si>
    <t xml:space="preserve">3204121014065236</t>
  </si>
  <si>
    <t xml:space="preserve">林莲凤</t>
  </si>
  <si>
    <t xml:space="preserve">3204122012042174</t>
  </si>
  <si>
    <t xml:space="preserve">蒋金芝</t>
  </si>
  <si>
    <t xml:space="preserve">3204122020006414</t>
  </si>
  <si>
    <t xml:space="preserve">马建挺</t>
  </si>
  <si>
    <t xml:space="preserve">陈政东</t>
  </si>
  <si>
    <t xml:space="preserve">3204122011027676</t>
  </si>
  <si>
    <t xml:space="preserve">王哮燕</t>
  </si>
  <si>
    <t xml:space="preserve">3204122020006409</t>
  </si>
  <si>
    <t xml:space="preserve">邹少云</t>
  </si>
  <si>
    <t xml:space="preserve">3204122013040184</t>
  </si>
  <si>
    <t xml:space="preserve">顾小娟</t>
  </si>
  <si>
    <t xml:space="preserve">DN320421197512170426</t>
  </si>
  <si>
    <t xml:space="preserve">朱佳晴</t>
  </si>
  <si>
    <t xml:space="preserve">姜国玲</t>
  </si>
  <si>
    <t xml:space="preserve">3204122020002723</t>
  </si>
  <si>
    <t xml:space="preserve">刘伟丰</t>
  </si>
  <si>
    <t xml:space="preserve">3204122019029040</t>
  </si>
  <si>
    <t xml:space="preserve">邵建锋</t>
  </si>
  <si>
    <t xml:space="preserve">王荣大</t>
  </si>
  <si>
    <t xml:space="preserve">3204121015075522</t>
  </si>
  <si>
    <t xml:space="preserve">徐彩仙</t>
  </si>
  <si>
    <t xml:space="preserve">3204122020006367</t>
  </si>
  <si>
    <t xml:space="preserve">朱云忠</t>
  </si>
  <si>
    <t xml:space="preserve">许海曙</t>
  </si>
  <si>
    <t xml:space="preserve">3204122020002520</t>
  </si>
  <si>
    <t xml:space="preserve">黄平欣</t>
  </si>
  <si>
    <t xml:space="preserve">N911001945</t>
  </si>
  <si>
    <t xml:space="preserve">宋秋玉</t>
  </si>
  <si>
    <t xml:space="preserve">丁涛</t>
  </si>
  <si>
    <t xml:space="preserve">3204121016035291</t>
  </si>
  <si>
    <t xml:space="preserve">刘丽</t>
  </si>
  <si>
    <t xml:space="preserve">3204122020006390</t>
  </si>
  <si>
    <t xml:space="preserve">3204122018020151</t>
  </si>
  <si>
    <t xml:space="preserve">费红霞</t>
  </si>
  <si>
    <t xml:space="preserve">3204122020006379</t>
  </si>
  <si>
    <t xml:space="preserve">恽文明</t>
  </si>
  <si>
    <t xml:space="preserve">范茹月</t>
  </si>
  <si>
    <t xml:space="preserve">3204122011057041</t>
  </si>
  <si>
    <t xml:space="preserve">戈全生</t>
  </si>
  <si>
    <t xml:space="preserve">3204122020006088</t>
  </si>
  <si>
    <t xml:space="preserve">蒋波</t>
  </si>
  <si>
    <t xml:space="preserve">刘曙英</t>
  </si>
  <si>
    <t xml:space="preserve">3204122020006423</t>
  </si>
  <si>
    <t xml:space="preserve">张建春</t>
  </si>
  <si>
    <t xml:space="preserve">DN320421197709090219</t>
  </si>
  <si>
    <t xml:space="preserve">赵振华</t>
  </si>
  <si>
    <t xml:space="preserve">薛越群</t>
  </si>
  <si>
    <t xml:space="preserve">3204122012001411</t>
  </si>
  <si>
    <t xml:space="preserve">虞惠华</t>
  </si>
  <si>
    <t xml:space="preserve">徐宇琴</t>
  </si>
  <si>
    <t xml:space="preserve">王敏洁</t>
  </si>
  <si>
    <t xml:space="preserve">3204122017005078</t>
  </si>
  <si>
    <t xml:space="preserve">陆华</t>
  </si>
  <si>
    <t xml:space="preserve">N911001442</t>
  </si>
  <si>
    <t xml:space="preserve">宁小玲</t>
  </si>
  <si>
    <t xml:space="preserve">翁云福</t>
  </si>
  <si>
    <t xml:space="preserve">3204122020002414</t>
  </si>
  <si>
    <t xml:space="preserve">沈士英</t>
  </si>
  <si>
    <t xml:space="preserve">3204122011004956</t>
  </si>
  <si>
    <t xml:space="preserve">周伟星</t>
  </si>
  <si>
    <t xml:space="preserve">3204121013000671</t>
  </si>
  <si>
    <t xml:space="preserve">张佩峰</t>
  </si>
  <si>
    <t xml:space="preserve">王艾宁</t>
  </si>
  <si>
    <t xml:space="preserve">周鹏</t>
  </si>
  <si>
    <t xml:space="preserve">3204121015077365</t>
  </si>
  <si>
    <t xml:space="preserve">许晓红</t>
  </si>
  <si>
    <t xml:space="preserve">王腊花</t>
  </si>
  <si>
    <t xml:space="preserve">陶菊芬</t>
  </si>
  <si>
    <t xml:space="preserve">3204122020005522</t>
  </si>
  <si>
    <t xml:space="preserve">王利芳</t>
  </si>
  <si>
    <t xml:space="preserve">N911001820</t>
  </si>
  <si>
    <t xml:space="preserve">吴正芳</t>
  </si>
  <si>
    <t xml:space="preserve">DC32042119720115092X</t>
  </si>
  <si>
    <t xml:space="preserve">马惠珠</t>
  </si>
  <si>
    <t xml:space="preserve">3204122020006386</t>
  </si>
  <si>
    <t xml:space="preserve">高建良</t>
  </si>
  <si>
    <t xml:space="preserve">3204122019028901</t>
  </si>
  <si>
    <t xml:space="preserve">伎海燕</t>
  </si>
  <si>
    <t xml:space="preserve">3204121012097052</t>
  </si>
  <si>
    <t xml:space="preserve">李亚娣</t>
  </si>
  <si>
    <t xml:space="preserve">3204121018000377</t>
  </si>
  <si>
    <t xml:space="preserve">吴平</t>
  </si>
  <si>
    <t xml:space="preserve">3204121020005491</t>
  </si>
  <si>
    <t xml:space="preserve">吴爱英</t>
  </si>
  <si>
    <t xml:space="preserve">梁峰</t>
  </si>
  <si>
    <t xml:space="preserve">3204122020002857</t>
  </si>
  <si>
    <t xml:space="preserve">徐敏</t>
  </si>
  <si>
    <t xml:space="preserve">3204121011051104</t>
  </si>
  <si>
    <t xml:space="preserve">薛斌</t>
  </si>
  <si>
    <t xml:space="preserve">徐怀忠</t>
  </si>
  <si>
    <t xml:space="preserve">3204122020006235</t>
  </si>
  <si>
    <t xml:space="preserve">顾国忠</t>
  </si>
  <si>
    <t xml:space="preserve">3204121020005331</t>
  </si>
  <si>
    <t xml:space="preserve">吴洪刚</t>
  </si>
  <si>
    <t xml:space="preserve">赵丽敏</t>
  </si>
  <si>
    <t xml:space="preserve">3204122020006357</t>
  </si>
  <si>
    <t xml:space="preserve">曹敏春</t>
  </si>
  <si>
    <t xml:space="preserve">3204122012006253</t>
  </si>
  <si>
    <t xml:space="preserve">杨凤英</t>
  </si>
  <si>
    <t xml:space="preserve">谢志龙</t>
  </si>
  <si>
    <t xml:space="preserve">3204122020002314</t>
  </si>
  <si>
    <t xml:space="preserve">陈晓</t>
  </si>
  <si>
    <t xml:space="preserve">3204122020002367</t>
  </si>
  <si>
    <t xml:space="preserve">3204121019027558</t>
  </si>
  <si>
    <t xml:space="preserve">唐惠良</t>
  </si>
  <si>
    <t xml:space="preserve">3204121011077732</t>
  </si>
  <si>
    <t xml:space="preserve">姜煜东</t>
  </si>
  <si>
    <t xml:space="preserve">3204122019028654</t>
  </si>
  <si>
    <t xml:space="preserve">刘琴云</t>
  </si>
  <si>
    <t xml:space="preserve">王皎平</t>
  </si>
  <si>
    <t xml:space="preserve">3204122020002589</t>
  </si>
  <si>
    <t xml:space="preserve">顾二平</t>
  </si>
  <si>
    <t xml:space="preserve">施申岑</t>
  </si>
  <si>
    <t xml:space="preserve">殷玉华</t>
  </si>
  <si>
    <t xml:space="preserve">DN320421197201142321</t>
  </si>
  <si>
    <t xml:space="preserve">丁梅林</t>
  </si>
  <si>
    <t xml:space="preserve">DN320423197108185047</t>
  </si>
  <si>
    <t xml:space="preserve">诸志荣</t>
  </si>
  <si>
    <t xml:space="preserve">3204121013054481</t>
  </si>
  <si>
    <t xml:space="preserve">朱小华</t>
  </si>
  <si>
    <t xml:space="preserve">向永美</t>
  </si>
  <si>
    <t xml:space="preserve">王荣芬</t>
  </si>
  <si>
    <t xml:space="preserve">3204122016036809</t>
  </si>
  <si>
    <t xml:space="preserve">费德新</t>
  </si>
  <si>
    <t xml:space="preserve">华琴玉</t>
  </si>
  <si>
    <t xml:space="preserve">单会丛</t>
  </si>
  <si>
    <t xml:space="preserve">3204122018009886</t>
  </si>
  <si>
    <t xml:space="preserve">方娟</t>
  </si>
  <si>
    <t xml:space="preserve">N911002079</t>
  </si>
  <si>
    <t xml:space="preserve">施迅昌</t>
  </si>
  <si>
    <t xml:space="preserve">杨达平</t>
  </si>
  <si>
    <t xml:space="preserve">3204122020002701</t>
  </si>
  <si>
    <t xml:space="preserve">邹国华</t>
  </si>
  <si>
    <t xml:space="preserve">计红霞</t>
  </si>
  <si>
    <t xml:space="preserve">3204121014071809</t>
  </si>
  <si>
    <t xml:space="preserve">李志福</t>
  </si>
  <si>
    <t xml:space="preserve">3204122020002630</t>
  </si>
  <si>
    <t xml:space="preserve">吴正兴</t>
  </si>
  <si>
    <t xml:space="preserve">3204122013052888</t>
  </si>
  <si>
    <t xml:space="preserve">贺亚清</t>
  </si>
  <si>
    <t xml:space="preserve">赵金荣</t>
  </si>
  <si>
    <t xml:space="preserve">3204121020006646</t>
  </si>
  <si>
    <t xml:space="preserve">尤建平</t>
  </si>
  <si>
    <t xml:space="preserve">贾春玉</t>
  </si>
  <si>
    <t xml:space="preserve">3204121016007122</t>
  </si>
  <si>
    <t xml:space="preserve">陈铁军</t>
  </si>
  <si>
    <t xml:space="preserve">3204121020006086</t>
  </si>
  <si>
    <t xml:space="preserve">施灵霞</t>
  </si>
  <si>
    <t xml:space="preserve">王慧兰</t>
  </si>
  <si>
    <t xml:space="preserve">吴狄英</t>
  </si>
  <si>
    <t xml:space="preserve">李建忠</t>
  </si>
  <si>
    <t xml:space="preserve">3204122019028889</t>
  </si>
  <si>
    <t xml:space="preserve">乔德中</t>
  </si>
  <si>
    <t xml:space="preserve">吴方荣</t>
  </si>
  <si>
    <t xml:space="preserve">3204121020008884</t>
  </si>
  <si>
    <t xml:space="preserve">上官红南</t>
  </si>
  <si>
    <t xml:space="preserve">苗春霞</t>
  </si>
  <si>
    <t xml:space="preserve">3204123020069628</t>
  </si>
  <si>
    <t xml:space="preserve">朱艳芬</t>
  </si>
  <si>
    <t xml:space="preserve">董国裕</t>
  </si>
  <si>
    <t xml:space="preserve">吴文忠</t>
  </si>
  <si>
    <t xml:space="preserve">3204122020002506</t>
  </si>
  <si>
    <t xml:space="preserve">顾国兴</t>
  </si>
  <si>
    <t xml:space="preserve">3204122019028763</t>
  </si>
  <si>
    <t xml:space="preserve">陈琪芬</t>
  </si>
  <si>
    <t xml:space="preserve">3204121019027601</t>
  </si>
  <si>
    <t xml:space="preserve">吕津</t>
  </si>
  <si>
    <t xml:space="preserve">3204122016026523</t>
  </si>
  <si>
    <t xml:space="preserve">姚金妹</t>
  </si>
  <si>
    <t xml:space="preserve">3204122020002394</t>
  </si>
  <si>
    <t xml:space="preserve">方雨杰</t>
  </si>
  <si>
    <t xml:space="preserve">强岳平</t>
  </si>
  <si>
    <t xml:space="preserve">3204122020002456</t>
  </si>
  <si>
    <t xml:space="preserve">张玉芬</t>
  </si>
  <si>
    <t xml:space="preserve">3204122011099727</t>
  </si>
  <si>
    <t xml:space="preserve">金美萍</t>
  </si>
  <si>
    <t xml:space="preserve">吴志南</t>
  </si>
  <si>
    <t xml:space="preserve">3204121020003910</t>
  </si>
  <si>
    <t xml:space="preserve">上官曙明</t>
  </si>
  <si>
    <t xml:space="preserve">3204122020002492</t>
  </si>
  <si>
    <t xml:space="preserve">吴清</t>
  </si>
  <si>
    <t xml:space="preserve">陆静涛</t>
  </si>
  <si>
    <t xml:space="preserve">3204122011016975</t>
  </si>
  <si>
    <t xml:space="preserve">万琴</t>
  </si>
  <si>
    <t xml:space="preserve">杨志华</t>
  </si>
  <si>
    <t xml:space="preserve">周中良</t>
  </si>
  <si>
    <t xml:space="preserve">DN320421196805072614</t>
  </si>
  <si>
    <t xml:space="preserve">曾美金</t>
  </si>
  <si>
    <t xml:space="preserve">3204122019028743</t>
  </si>
  <si>
    <t xml:space="preserve">陈士平</t>
  </si>
  <si>
    <t xml:space="preserve">3204122012033453</t>
  </si>
  <si>
    <t xml:space="preserve">瞿华红</t>
  </si>
  <si>
    <t xml:space="preserve">DC320421197011100913</t>
  </si>
  <si>
    <t xml:space="preserve">周斌</t>
  </si>
  <si>
    <t xml:space="preserve">王锡萍</t>
  </si>
  <si>
    <t xml:space="preserve">3204122013018871</t>
  </si>
  <si>
    <t xml:space="preserve">黄孝仁</t>
  </si>
  <si>
    <t xml:space="preserve">3204122020006068</t>
  </si>
  <si>
    <t xml:space="preserve">沈同生</t>
  </si>
  <si>
    <t xml:space="preserve">吴子云</t>
  </si>
  <si>
    <t xml:space="preserve">DN511121197302017044</t>
  </si>
  <si>
    <t xml:space="preserve">费金欣</t>
  </si>
  <si>
    <t xml:space="preserve">3204121020005370</t>
  </si>
  <si>
    <t xml:space="preserve">黄华明</t>
  </si>
  <si>
    <t xml:space="preserve">3204121013053268</t>
  </si>
  <si>
    <t xml:space="preserve">陆文武</t>
  </si>
  <si>
    <t xml:space="preserve">3204122020002426</t>
  </si>
  <si>
    <t xml:space="preserve">秦宝良</t>
  </si>
  <si>
    <t xml:space="preserve">3204122019028899</t>
  </si>
  <si>
    <t xml:space="preserve">张徐英</t>
  </si>
  <si>
    <t xml:space="preserve">顾孝娟</t>
  </si>
  <si>
    <t xml:space="preserve">3204121012040146</t>
  </si>
  <si>
    <t xml:space="preserve">何建华</t>
  </si>
  <si>
    <t xml:space="preserve">顾瑛</t>
  </si>
  <si>
    <t xml:space="preserve">3204121016031859</t>
  </si>
  <si>
    <t xml:space="preserve">许向东</t>
  </si>
  <si>
    <t xml:space="preserve">3204122020002837</t>
  </si>
  <si>
    <t xml:space="preserve">丁兰萍</t>
  </si>
  <si>
    <t xml:space="preserve">金文兰</t>
  </si>
  <si>
    <t xml:space="preserve">徐菊明</t>
  </si>
  <si>
    <t xml:space="preserve">3204122020006273</t>
  </si>
  <si>
    <t xml:space="preserve">王彩红</t>
  </si>
  <si>
    <t xml:space="preserve">刘飞</t>
  </si>
  <si>
    <t xml:space="preserve">钱伯南</t>
  </si>
  <si>
    <t xml:space="preserve">DN320421196510072633</t>
  </si>
  <si>
    <t xml:space="preserve">陈冠华</t>
  </si>
  <si>
    <t xml:space="preserve">何良铁</t>
  </si>
  <si>
    <t xml:space="preserve">强德丰</t>
  </si>
  <si>
    <t xml:space="preserve">3204122018043226</t>
  </si>
  <si>
    <t xml:space="preserve">黄立刚</t>
  </si>
  <si>
    <t xml:space="preserve">许国强</t>
  </si>
  <si>
    <t xml:space="preserve">3204122014010536</t>
  </si>
  <si>
    <t xml:space="preserve">王玉芳</t>
  </si>
  <si>
    <t xml:space="preserve">陈惠菊</t>
  </si>
  <si>
    <t xml:space="preserve">邓泽金</t>
  </si>
  <si>
    <t xml:space="preserve">3204122017031874</t>
  </si>
  <si>
    <t xml:space="preserve">张丽方</t>
  </si>
  <si>
    <t xml:space="preserve">曹步康</t>
  </si>
  <si>
    <t xml:space="preserve">沈文</t>
  </si>
  <si>
    <t xml:space="preserve">3204122013005922</t>
  </si>
  <si>
    <t xml:space="preserve">朱仲道</t>
  </si>
  <si>
    <t xml:space="preserve">蒋娟</t>
  </si>
  <si>
    <t xml:space="preserve">3204121020006638</t>
  </si>
  <si>
    <t xml:space="preserve">江旭琴</t>
  </si>
  <si>
    <t xml:space="preserve">DN330127197409241429</t>
  </si>
  <si>
    <t xml:space="preserve">胡雪燕</t>
  </si>
  <si>
    <t xml:space="preserve">陆建东</t>
  </si>
  <si>
    <t xml:space="preserve">3204122020001091</t>
  </si>
  <si>
    <t xml:space="preserve">沈静</t>
  </si>
  <si>
    <t xml:space="preserve">DN320421196905153024</t>
  </si>
  <si>
    <t xml:space="preserve">袁静亚</t>
  </si>
  <si>
    <t xml:space="preserve">钱小平</t>
  </si>
  <si>
    <t xml:space="preserve">3204121020000208</t>
  </si>
  <si>
    <t xml:space="preserve">周红</t>
  </si>
  <si>
    <t xml:space="preserve">贺莉平</t>
  </si>
  <si>
    <t xml:space="preserve">董玉琴</t>
  </si>
  <si>
    <t xml:space="preserve">3204122011081117</t>
  </si>
  <si>
    <t xml:space="preserve">陆文开</t>
  </si>
  <si>
    <t xml:space="preserve">3204122019028992</t>
  </si>
  <si>
    <t xml:space="preserve">张建妹</t>
  </si>
  <si>
    <t xml:space="preserve">张红芳</t>
  </si>
  <si>
    <t xml:space="preserve">DN320421197501282625</t>
  </si>
  <si>
    <t xml:space="preserve">吴亚平</t>
  </si>
  <si>
    <t xml:space="preserve">金兴南</t>
  </si>
  <si>
    <t xml:space="preserve">王彩琴</t>
  </si>
  <si>
    <t xml:space="preserve">3204122020002706</t>
  </si>
  <si>
    <t xml:space="preserve">谢彩红</t>
  </si>
  <si>
    <t xml:space="preserve">徐金保</t>
  </si>
  <si>
    <t xml:space="preserve">王亚南</t>
  </si>
  <si>
    <t xml:space="preserve">3204122016034765</t>
  </si>
  <si>
    <t xml:space="preserve">金伯林</t>
  </si>
  <si>
    <t xml:space="preserve">顾继文</t>
  </si>
  <si>
    <t xml:space="preserve">3204121019017012</t>
  </si>
  <si>
    <t xml:space="preserve">吴才良</t>
  </si>
  <si>
    <t xml:space="preserve">3204122020005372</t>
  </si>
  <si>
    <t xml:space="preserve">周亚萍</t>
  </si>
  <si>
    <t xml:space="preserve">徐伯炎</t>
  </si>
  <si>
    <t xml:space="preserve">许燕芳</t>
  </si>
  <si>
    <t xml:space="preserve">3204122013038241</t>
  </si>
  <si>
    <t xml:space="preserve">杨文龙</t>
  </si>
  <si>
    <t xml:space="preserve">刘立栋</t>
  </si>
  <si>
    <t xml:space="preserve">3204121012015676</t>
  </si>
  <si>
    <t xml:space="preserve">许建荣</t>
  </si>
  <si>
    <t xml:space="preserve">王玉丽</t>
  </si>
  <si>
    <t xml:space="preserve">曹伟</t>
  </si>
  <si>
    <t xml:space="preserve">陈金娟</t>
  </si>
  <si>
    <t xml:space="preserve">3204122021000996</t>
  </si>
  <si>
    <t xml:space="preserve">何建玉</t>
  </si>
  <si>
    <t xml:space="preserve">姜梅</t>
  </si>
  <si>
    <t xml:space="preserve">龚建荣</t>
  </si>
  <si>
    <t xml:space="preserve">3204121020009508</t>
  </si>
  <si>
    <t xml:space="preserve">沈旦月</t>
  </si>
  <si>
    <t xml:space="preserve">3204122016011436</t>
  </si>
  <si>
    <t xml:space="preserve">戴林福</t>
  </si>
  <si>
    <t xml:space="preserve">唐华芬</t>
  </si>
  <si>
    <t xml:space="preserve">N901002896</t>
  </si>
  <si>
    <t xml:space="preserve">张美华</t>
  </si>
  <si>
    <t xml:space="preserve">3204122020002451</t>
  </si>
  <si>
    <t xml:space="preserve">邵岳中</t>
  </si>
  <si>
    <t xml:space="preserve">钱国清</t>
  </si>
  <si>
    <t xml:space="preserve">3204122013067062</t>
  </si>
  <si>
    <t xml:space="preserve">3204122020002376</t>
  </si>
  <si>
    <t xml:space="preserve">徐君福</t>
  </si>
  <si>
    <t xml:space="preserve">承云凤</t>
  </si>
  <si>
    <t xml:space="preserve">3204122018005652</t>
  </si>
  <si>
    <t xml:space="preserve">王雪梅</t>
  </si>
  <si>
    <t xml:space="preserve">3204122020006201</t>
  </si>
  <si>
    <t xml:space="preserve">汤晓伟</t>
  </si>
  <si>
    <t xml:space="preserve">朱亦奇</t>
  </si>
  <si>
    <t xml:space="preserve">3204122016001901</t>
  </si>
  <si>
    <t xml:space="preserve">裴玉明</t>
  </si>
  <si>
    <t xml:space="preserve">3204121019020715</t>
  </si>
  <si>
    <t xml:space="preserve">杨彩琴</t>
  </si>
  <si>
    <t xml:space="preserve">3204121018007121</t>
  </si>
  <si>
    <t xml:space="preserve">吴旭群</t>
  </si>
  <si>
    <t xml:space="preserve">3204122020001799</t>
  </si>
  <si>
    <t xml:space="preserve">瞿秋兴</t>
  </si>
  <si>
    <t xml:space="preserve">3204122020006193</t>
  </si>
  <si>
    <t xml:space="preserve">张建伟</t>
  </si>
  <si>
    <t xml:space="preserve">吴宇平</t>
  </si>
  <si>
    <t xml:space="preserve">3204121020002562</t>
  </si>
  <si>
    <t xml:space="preserve">叶惠娟</t>
  </si>
  <si>
    <t xml:space="preserve">钱亚萍</t>
  </si>
  <si>
    <t xml:space="preserve">许国文</t>
  </si>
  <si>
    <t xml:space="preserve">3204121020011207</t>
  </si>
  <si>
    <t xml:space="preserve">秦建荣</t>
  </si>
  <si>
    <t xml:space="preserve">恽芳</t>
  </si>
  <si>
    <t xml:space="preserve">范亚萍</t>
  </si>
  <si>
    <t xml:space="preserve">3204121019027983</t>
  </si>
  <si>
    <t xml:space="preserve">陈晓芳</t>
  </si>
  <si>
    <t xml:space="preserve">张媛贤</t>
  </si>
  <si>
    <t xml:space="preserve">3204121018020764</t>
  </si>
  <si>
    <t xml:space="preserve">苏春健</t>
  </si>
  <si>
    <t xml:space="preserve">3204122019007714</t>
  </si>
  <si>
    <t xml:space="preserve">3204122019027612</t>
  </si>
  <si>
    <t xml:space="preserve">陈建南</t>
  </si>
  <si>
    <t xml:space="preserve">汤素琴</t>
  </si>
  <si>
    <t xml:space="preserve">3204122020002746</t>
  </si>
  <si>
    <t xml:space="preserve">梅永明</t>
  </si>
  <si>
    <t xml:space="preserve">3204122013018413</t>
  </si>
  <si>
    <t xml:space="preserve">周跃林</t>
  </si>
  <si>
    <t xml:space="preserve">金霞敏</t>
  </si>
  <si>
    <t xml:space="preserve">3204122016020124</t>
  </si>
  <si>
    <t xml:space="preserve">王文亚</t>
  </si>
  <si>
    <t xml:space="preserve">徐燕香</t>
  </si>
  <si>
    <t xml:space="preserve">3204122015011809</t>
  </si>
  <si>
    <t xml:space="preserve">沈忠良</t>
  </si>
  <si>
    <t xml:space="preserve">3204121018020982</t>
  </si>
  <si>
    <t xml:space="preserve">龚雪扬</t>
  </si>
  <si>
    <t xml:space="preserve">3204122011070409</t>
  </si>
  <si>
    <t xml:space="preserve">陈红亚</t>
  </si>
  <si>
    <t xml:space="preserve">陈彩红</t>
  </si>
  <si>
    <t xml:space="preserve">陆伟</t>
  </si>
  <si>
    <t xml:space="preserve">3204122020002488</t>
  </si>
  <si>
    <t xml:space="preserve">罗颜</t>
  </si>
  <si>
    <t xml:space="preserve">DN510225197505140966</t>
  </si>
  <si>
    <t xml:space="preserve">冯静霞</t>
  </si>
  <si>
    <t xml:space="preserve">胡蕊艳</t>
  </si>
  <si>
    <t xml:space="preserve">3204122016020524</t>
  </si>
  <si>
    <t xml:space="preserve">马金登</t>
  </si>
  <si>
    <t xml:space="preserve">管建春</t>
  </si>
  <si>
    <t xml:space="preserve">殷华</t>
  </si>
  <si>
    <t xml:space="preserve">3204122021000998</t>
  </si>
  <si>
    <t xml:space="preserve">3204122020006180</t>
  </si>
  <si>
    <t xml:space="preserve">蒋春霞</t>
  </si>
  <si>
    <t xml:space="preserve">3204123017002052</t>
  </si>
  <si>
    <t xml:space="preserve">冷亚华</t>
  </si>
  <si>
    <t xml:space="preserve">杨友娟</t>
  </si>
  <si>
    <t xml:space="preserve">吴泽平</t>
  </si>
  <si>
    <t xml:space="preserve">3204123020057385</t>
  </si>
  <si>
    <t xml:space="preserve">袁亚珍</t>
  </si>
  <si>
    <t xml:space="preserve">N908000711</t>
  </si>
  <si>
    <t xml:space="preserve">李珍琴</t>
  </si>
  <si>
    <t xml:space="preserve">3204122021000999</t>
  </si>
  <si>
    <t xml:space="preserve">张武</t>
  </si>
  <si>
    <t xml:space="preserve">3204122019028917</t>
  </si>
  <si>
    <t xml:space="preserve">邵莉萍</t>
  </si>
  <si>
    <t xml:space="preserve">李秀玲</t>
  </si>
  <si>
    <t xml:space="preserve">3204122019028337</t>
  </si>
  <si>
    <t xml:space="preserve">焦琴芳</t>
  </si>
  <si>
    <t xml:space="preserve">孙文坚</t>
  </si>
  <si>
    <t xml:space="preserve">3204121013008935</t>
  </si>
  <si>
    <t xml:space="preserve">张婉</t>
  </si>
  <si>
    <t xml:space="preserve">3204122020002536</t>
  </si>
  <si>
    <t xml:space="preserve">戈立新</t>
  </si>
  <si>
    <t xml:space="preserve">徐立美</t>
  </si>
  <si>
    <t xml:space="preserve">吴春英</t>
  </si>
  <si>
    <t xml:space="preserve">3204121017024784</t>
  </si>
  <si>
    <t xml:space="preserve">毛惠芬</t>
  </si>
  <si>
    <t xml:space="preserve">樊雨凤</t>
  </si>
  <si>
    <t xml:space="preserve">朱建妹</t>
  </si>
  <si>
    <t xml:space="preserve">3204122011025468</t>
  </si>
  <si>
    <t xml:space="preserve">秦文娟</t>
  </si>
  <si>
    <t xml:space="preserve">刘亚民</t>
  </si>
  <si>
    <t xml:space="preserve">3204121016027987</t>
  </si>
  <si>
    <t xml:space="preserve">杨红娟</t>
  </si>
  <si>
    <t xml:space="preserve">3204122020002284</t>
  </si>
  <si>
    <t xml:space="preserve">王仁虎</t>
  </si>
  <si>
    <t xml:space="preserve">DN320421196207070213</t>
  </si>
  <si>
    <t xml:space="preserve">王翠</t>
  </si>
  <si>
    <t xml:space="preserve">吴静娟</t>
  </si>
  <si>
    <t xml:space="preserve">3204122012076822</t>
  </si>
  <si>
    <t xml:space="preserve">刘银杰</t>
  </si>
  <si>
    <t xml:space="preserve">3204122011012443</t>
  </si>
  <si>
    <t xml:space="preserve">顾明</t>
  </si>
  <si>
    <t xml:space="preserve">秦红光</t>
  </si>
  <si>
    <t xml:space="preserve">3204122020002620</t>
  </si>
  <si>
    <t xml:space="preserve">李珍</t>
  </si>
  <si>
    <t xml:space="preserve">陈新月</t>
  </si>
  <si>
    <t xml:space="preserve">王惠琴</t>
  </si>
  <si>
    <t xml:space="preserve">3204122011063762</t>
  </si>
  <si>
    <t xml:space="preserve">顾小丽</t>
  </si>
  <si>
    <t xml:space="preserve">3204121020013466</t>
  </si>
  <si>
    <t xml:space="preserve">陆玉梅</t>
  </si>
  <si>
    <t xml:space="preserve">何凤玲</t>
  </si>
  <si>
    <t xml:space="preserve">周杜月</t>
  </si>
  <si>
    <t xml:space="preserve">3204122011005849</t>
  </si>
  <si>
    <t xml:space="preserve">3204122019028551</t>
  </si>
  <si>
    <t xml:space="preserve">缪友占</t>
  </si>
  <si>
    <t xml:space="preserve">3204122012060111</t>
  </si>
  <si>
    <t xml:space="preserve">DN320421196202191112</t>
  </si>
  <si>
    <t xml:space="preserve">孙春梅</t>
  </si>
  <si>
    <t xml:space="preserve">3204122020000151</t>
  </si>
  <si>
    <t xml:space="preserve">王彩英</t>
  </si>
  <si>
    <t xml:space="preserve">3204122012067196</t>
  </si>
  <si>
    <t xml:space="preserve">华国生</t>
  </si>
  <si>
    <t xml:space="preserve">沈小红</t>
  </si>
  <si>
    <t xml:space="preserve">3204121021002428</t>
  </si>
  <si>
    <t xml:space="preserve">夏春喜</t>
  </si>
  <si>
    <t xml:space="preserve">3204122012003286</t>
  </si>
  <si>
    <t xml:space="preserve">王雷敏</t>
  </si>
  <si>
    <t xml:space="preserve">赵小丽</t>
  </si>
  <si>
    <t xml:space="preserve">3204122017030488</t>
  </si>
  <si>
    <t xml:space="preserve">於卫星</t>
  </si>
  <si>
    <t xml:space="preserve">3204121020005478</t>
  </si>
  <si>
    <t xml:space="preserve">陈美芬</t>
  </si>
  <si>
    <t xml:space="preserve">李红</t>
  </si>
  <si>
    <t xml:space="preserve">3204122020006153</t>
  </si>
  <si>
    <t xml:space="preserve">钱琴</t>
  </si>
  <si>
    <t xml:space="preserve">宋剑文</t>
  </si>
  <si>
    <t xml:space="preserve">谢彩英</t>
  </si>
  <si>
    <t xml:space="preserve">3204122019025800</t>
  </si>
  <si>
    <t xml:space="preserve">黄夏良</t>
  </si>
  <si>
    <t xml:space="preserve">N911002254</t>
  </si>
  <si>
    <t xml:space="preserve">邵湘云</t>
  </si>
  <si>
    <t xml:space="preserve">王菊吾</t>
  </si>
  <si>
    <t xml:space="preserve">3204121018034838</t>
  </si>
  <si>
    <t xml:space="preserve">邵雪芬</t>
  </si>
  <si>
    <t xml:space="preserve">印荣才</t>
  </si>
  <si>
    <t xml:space="preserve">陈佳明</t>
  </si>
  <si>
    <t xml:space="preserve">3204122020006186</t>
  </si>
  <si>
    <t xml:space="preserve">沈建波</t>
  </si>
  <si>
    <t xml:space="preserve">吴冬梅</t>
  </si>
  <si>
    <t xml:space="preserve">陈国良</t>
  </si>
  <si>
    <t xml:space="preserve">3204121019014214</t>
  </si>
  <si>
    <t xml:space="preserve">施华兴</t>
  </si>
  <si>
    <t xml:space="preserve">张玉仙</t>
  </si>
  <si>
    <t xml:space="preserve">朱晓琴</t>
  </si>
  <si>
    <t xml:space="preserve">3204112020000455</t>
  </si>
  <si>
    <t xml:space="preserve">郭丽</t>
  </si>
  <si>
    <t xml:space="preserve">3204121013065677</t>
  </si>
  <si>
    <t xml:space="preserve">郑燕</t>
  </si>
  <si>
    <t xml:space="preserve">吴云洁</t>
  </si>
  <si>
    <t xml:space="preserve">N901001245</t>
  </si>
  <si>
    <t xml:space="preserve">吴琴南</t>
  </si>
  <si>
    <t xml:space="preserve">3204121019030155</t>
  </si>
  <si>
    <t xml:space="preserve">沈南新</t>
  </si>
  <si>
    <t xml:space="preserve">3204122013027206</t>
  </si>
  <si>
    <t xml:space="preserve">王惠昌</t>
  </si>
  <si>
    <t xml:space="preserve">姚凯</t>
  </si>
  <si>
    <t xml:space="preserve">黄菊容</t>
  </si>
  <si>
    <t xml:space="preserve">3204122013030862</t>
  </si>
  <si>
    <t xml:space="preserve">许福兴</t>
  </si>
  <si>
    <t xml:space="preserve">朱浩兴</t>
  </si>
  <si>
    <t xml:space="preserve">3204121011037151</t>
  </si>
  <si>
    <t xml:space="preserve">王春华</t>
  </si>
  <si>
    <t xml:space="preserve">3204122013002310</t>
  </si>
  <si>
    <t xml:space="preserve">顾群</t>
  </si>
  <si>
    <t xml:space="preserve">范小燕</t>
  </si>
  <si>
    <t xml:space="preserve">3204121019017027</t>
  </si>
  <si>
    <t xml:space="preserve">陈洪兴</t>
  </si>
  <si>
    <t xml:space="preserve">易晓东</t>
  </si>
  <si>
    <t xml:space="preserve">沈建南</t>
  </si>
  <si>
    <t xml:space="preserve">3204122014037234</t>
  </si>
  <si>
    <t xml:space="preserve">陈萍</t>
  </si>
  <si>
    <t xml:space="preserve">曹学兴</t>
  </si>
  <si>
    <t xml:space="preserve">许其英</t>
  </si>
  <si>
    <t xml:space="preserve">N902000412</t>
  </si>
  <si>
    <t xml:space="preserve">付秀梅</t>
  </si>
  <si>
    <t xml:space="preserve">金建洪</t>
  </si>
  <si>
    <t xml:space="preserve">程立新</t>
  </si>
  <si>
    <t xml:space="preserve">3204121017022088</t>
  </si>
  <si>
    <t xml:space="preserve">党华英</t>
  </si>
  <si>
    <t xml:space="preserve">唐美</t>
  </si>
  <si>
    <t xml:space="preserve">江秀群</t>
  </si>
  <si>
    <t xml:space="preserve">N901000870</t>
  </si>
  <si>
    <t xml:space="preserve">沈金南</t>
  </si>
  <si>
    <t xml:space="preserve">N911001559</t>
  </si>
  <si>
    <t xml:space="preserve">吴青云</t>
  </si>
  <si>
    <t xml:space="preserve">宋东明</t>
  </si>
  <si>
    <t xml:space="preserve">3204121013085692</t>
  </si>
  <si>
    <t xml:space="preserve">顾晓东</t>
  </si>
  <si>
    <t xml:space="preserve">陆秋萍</t>
  </si>
  <si>
    <t xml:space="preserve">丁建新</t>
  </si>
  <si>
    <t xml:space="preserve">3204122020002293</t>
  </si>
  <si>
    <t xml:space="preserve">梅新艳</t>
  </si>
  <si>
    <t xml:space="preserve">卢彩萍</t>
  </si>
  <si>
    <t xml:space="preserve">3204122020002244</t>
  </si>
  <si>
    <t xml:space="preserve">程雪芬</t>
  </si>
  <si>
    <t xml:space="preserve">缪智钟</t>
  </si>
  <si>
    <t xml:space="preserve">3204121011098098</t>
  </si>
  <si>
    <t xml:space="preserve">吴凌云</t>
  </si>
  <si>
    <t xml:space="preserve">3204121013037083</t>
  </si>
  <si>
    <t xml:space="preserve">罗近霞</t>
  </si>
  <si>
    <t xml:space="preserve">王云龙</t>
  </si>
  <si>
    <t xml:space="preserve">陈建新</t>
  </si>
  <si>
    <t xml:space="preserve">3204122019005241</t>
  </si>
  <si>
    <t xml:space="preserve">王国良</t>
  </si>
  <si>
    <t xml:space="preserve">崔小丽</t>
  </si>
  <si>
    <t xml:space="preserve">薛双景</t>
  </si>
  <si>
    <t xml:space="preserve">3204122011076393</t>
  </si>
  <si>
    <t xml:space="preserve">陆洲</t>
  </si>
  <si>
    <t xml:space="preserve">DC320828197106180043</t>
  </si>
  <si>
    <t xml:space="preserve">崔如英</t>
  </si>
  <si>
    <t xml:space="preserve">庞丽花</t>
  </si>
  <si>
    <t xml:space="preserve">3204122014094254</t>
  </si>
  <si>
    <t xml:space="preserve">王小弟</t>
  </si>
  <si>
    <t xml:space="preserve">朱明燕</t>
  </si>
  <si>
    <t xml:space="preserve">李晓文</t>
  </si>
  <si>
    <t xml:space="preserve">3204122018004827</t>
  </si>
  <si>
    <t xml:space="preserve">汤丽萍</t>
  </si>
  <si>
    <t xml:space="preserve">3204122013086150</t>
  </si>
  <si>
    <t xml:space="preserve">张建军</t>
  </si>
  <si>
    <t xml:space="preserve">3204122019006688</t>
  </si>
  <si>
    <t xml:space="preserve">钱风华</t>
  </si>
  <si>
    <t xml:space="preserve">杨春梅</t>
  </si>
  <si>
    <t xml:space="preserve">3204121011095239</t>
  </si>
  <si>
    <t xml:space="preserve">龚建松</t>
  </si>
  <si>
    <t xml:space="preserve">3204122020002354</t>
  </si>
  <si>
    <t xml:space="preserve">叶南兴</t>
  </si>
  <si>
    <t xml:space="preserve">3204122011038527</t>
  </si>
  <si>
    <t xml:space="preserve">李旭</t>
  </si>
  <si>
    <t xml:space="preserve">殷利燕</t>
  </si>
  <si>
    <t xml:space="preserve">3204122020000035</t>
  </si>
  <si>
    <t xml:space="preserve">许晓娟</t>
  </si>
  <si>
    <t xml:space="preserve">陈云忠</t>
  </si>
  <si>
    <t xml:space="preserve">张春华</t>
  </si>
  <si>
    <t xml:space="preserve">3204122020002245</t>
  </si>
  <si>
    <t xml:space="preserve">DN320421196608030212</t>
  </si>
  <si>
    <t xml:space="preserve">陈岩</t>
  </si>
  <si>
    <t xml:space="preserve">吴建伟</t>
  </si>
  <si>
    <t xml:space="preserve">DC320421196207212330</t>
  </si>
  <si>
    <t xml:space="preserve">孙玉珍</t>
  </si>
  <si>
    <t xml:space="preserve">宋留芳</t>
  </si>
  <si>
    <t xml:space="preserve">吴亚萍</t>
  </si>
  <si>
    <t xml:space="preserve">3204122020002321</t>
  </si>
  <si>
    <t xml:space="preserve">吴伟英</t>
  </si>
  <si>
    <t xml:space="preserve">金小方</t>
  </si>
  <si>
    <t xml:space="preserve">3204122020002328</t>
  </si>
  <si>
    <t xml:space="preserve">盛建兴</t>
  </si>
  <si>
    <t xml:space="preserve">陈伟荣</t>
  </si>
  <si>
    <t xml:space="preserve">付昌凤</t>
  </si>
  <si>
    <t xml:space="preserve">DN342622197506092145</t>
  </si>
  <si>
    <t xml:space="preserve">代丽芬</t>
  </si>
  <si>
    <t xml:space="preserve">马效希</t>
  </si>
  <si>
    <t xml:space="preserve">王忠卫</t>
  </si>
  <si>
    <t xml:space="preserve">3204122020002309</t>
  </si>
  <si>
    <t xml:space="preserve">钱振宇</t>
  </si>
  <si>
    <t xml:space="preserve">薛妹</t>
  </si>
  <si>
    <t xml:space="preserve">3204122018004474</t>
  </si>
  <si>
    <t xml:space="preserve">费正平</t>
  </si>
  <si>
    <t xml:space="preserve">3204122019028956</t>
  </si>
  <si>
    <t xml:space="preserve">何才良</t>
  </si>
  <si>
    <t xml:space="preserve">王成南</t>
  </si>
  <si>
    <t xml:space="preserve">60200022</t>
  </si>
  <si>
    <t xml:space="preserve">朱小吇</t>
  </si>
  <si>
    <t xml:space="preserve">3204122020006122</t>
  </si>
  <si>
    <t xml:space="preserve">曹正华</t>
  </si>
  <si>
    <t xml:space="preserve">翁玉娟</t>
  </si>
  <si>
    <t xml:space="preserve">3204122020002664</t>
  </si>
  <si>
    <t xml:space="preserve">张建平</t>
  </si>
  <si>
    <t xml:space="preserve">3204122019029001</t>
  </si>
  <si>
    <t xml:space="preserve">周彩亚</t>
  </si>
  <si>
    <t xml:space="preserve">张琴芬</t>
  </si>
  <si>
    <t xml:space="preserve">3204122014072427</t>
  </si>
  <si>
    <t xml:space="preserve">王美蓉</t>
  </si>
  <si>
    <t xml:space="preserve">3204122020006119</t>
  </si>
  <si>
    <t xml:space="preserve">秦雪芬</t>
  </si>
  <si>
    <t xml:space="preserve">3204121019027600</t>
  </si>
  <si>
    <t xml:space="preserve">万晓霞</t>
  </si>
  <si>
    <t xml:space="preserve">3204122018020684</t>
  </si>
  <si>
    <t xml:space="preserve">徐宇明</t>
  </si>
  <si>
    <t xml:space="preserve">3204122019028771</t>
  </si>
  <si>
    <t xml:space="preserve">陈仕贤</t>
  </si>
  <si>
    <t xml:space="preserve">王亚娟</t>
  </si>
  <si>
    <t xml:space="preserve">3204122020002730</t>
  </si>
  <si>
    <t xml:space="preserve">郭传莉</t>
  </si>
  <si>
    <t xml:space="preserve">王粉兄</t>
  </si>
  <si>
    <t xml:space="preserve">董建良</t>
  </si>
  <si>
    <t xml:space="preserve">3204121019028043</t>
  </si>
  <si>
    <t xml:space="preserve">李月娥</t>
  </si>
  <si>
    <t xml:space="preserve">3204122020002366</t>
  </si>
  <si>
    <t xml:space="preserve">邹阳</t>
  </si>
  <si>
    <t xml:space="preserve">龚志凤</t>
  </si>
  <si>
    <t xml:space="preserve">N901001229</t>
  </si>
  <si>
    <t xml:space="preserve">蒋末娣</t>
  </si>
  <si>
    <t xml:space="preserve">叶蓉晖</t>
  </si>
  <si>
    <t xml:space="preserve">3204121019030159</t>
  </si>
  <si>
    <t xml:space="preserve">戴海洪</t>
  </si>
  <si>
    <t xml:space="preserve">蒋爱娥</t>
  </si>
  <si>
    <t xml:space="preserve">3204122020002432</t>
  </si>
  <si>
    <t xml:space="preserve">吴君</t>
  </si>
  <si>
    <t xml:space="preserve">史爱波</t>
  </si>
  <si>
    <t xml:space="preserve">3204122020002636</t>
  </si>
  <si>
    <t xml:space="preserve">顾建兴</t>
  </si>
  <si>
    <t xml:space="preserve">汤建新</t>
  </si>
  <si>
    <t xml:space="preserve">赵传秀</t>
  </si>
  <si>
    <t xml:space="preserve">3204122021001001</t>
  </si>
  <si>
    <t xml:space="preserve">吴云燕</t>
  </si>
  <si>
    <t xml:space="preserve">3204122020002337</t>
  </si>
  <si>
    <t xml:space="preserve">袁静霞</t>
  </si>
  <si>
    <t xml:space="preserve">3204121020015318</t>
  </si>
  <si>
    <t xml:space="preserve">章德华</t>
  </si>
  <si>
    <t xml:space="preserve">DN320421197306190215</t>
  </si>
  <si>
    <t xml:space="preserve">韦韦</t>
  </si>
  <si>
    <t xml:space="preserve">彭洪明</t>
  </si>
  <si>
    <t xml:space="preserve">3204122020006134</t>
  </si>
  <si>
    <t xml:space="preserve">陈梅玉</t>
  </si>
  <si>
    <t xml:space="preserve">3204122013077309</t>
  </si>
  <si>
    <t xml:space="preserve">莫翼平</t>
  </si>
  <si>
    <t xml:space="preserve">DC320421198006178227</t>
  </si>
  <si>
    <t xml:space="preserve">唐光霞</t>
  </si>
  <si>
    <t xml:space="preserve">3204122014037358</t>
  </si>
  <si>
    <t xml:space="preserve">章晓琴</t>
  </si>
  <si>
    <t xml:space="preserve">郝占桃</t>
  </si>
  <si>
    <t xml:space="preserve">杨美娟</t>
  </si>
  <si>
    <t xml:space="preserve">3204122020002299</t>
  </si>
  <si>
    <t xml:space="preserve">戴焕坤</t>
  </si>
  <si>
    <t xml:space="preserve">王健</t>
  </si>
  <si>
    <t xml:space="preserve">3204122020002939</t>
  </si>
  <si>
    <t xml:space="preserve">陈春柳</t>
  </si>
  <si>
    <t xml:space="preserve">DN320421197211290264</t>
  </si>
  <si>
    <t xml:space="preserve">徐燕芬</t>
  </si>
  <si>
    <t xml:space="preserve">龚小英</t>
  </si>
  <si>
    <t xml:space="preserve">3204121015076048</t>
  </si>
  <si>
    <t xml:space="preserve">姜红华</t>
  </si>
  <si>
    <t xml:space="preserve">杨文英</t>
  </si>
  <si>
    <t xml:space="preserve">李先容</t>
  </si>
  <si>
    <t xml:space="preserve">3204122020006129</t>
  </si>
  <si>
    <t xml:space="preserve">王建昌</t>
  </si>
  <si>
    <t xml:space="preserve">马黎</t>
  </si>
  <si>
    <t xml:space="preserve">3204121019022170</t>
  </si>
  <si>
    <t xml:space="preserve">李平</t>
  </si>
  <si>
    <t xml:space="preserve">3204121018003754</t>
  </si>
  <si>
    <t xml:space="preserve">王焕欣</t>
  </si>
  <si>
    <t xml:space="preserve">3204122020006100</t>
  </si>
  <si>
    <t xml:space="preserve">邢显红</t>
  </si>
  <si>
    <t xml:space="preserve">张丽萍</t>
  </si>
  <si>
    <t xml:space="preserve">3204122020002247</t>
  </si>
  <si>
    <t xml:space="preserve">俞亚芬</t>
  </si>
  <si>
    <t xml:space="preserve">陶亚刚</t>
  </si>
  <si>
    <t xml:space="preserve">殷小燕</t>
  </si>
  <si>
    <t xml:space="preserve">3204121020012985</t>
  </si>
  <si>
    <t xml:space="preserve">贾卫华</t>
  </si>
  <si>
    <t xml:space="preserve">王荣华</t>
  </si>
  <si>
    <t xml:space="preserve">史兆明</t>
  </si>
  <si>
    <t xml:space="preserve">3204121019027526</t>
  </si>
  <si>
    <t xml:space="preserve">殷晓芳</t>
  </si>
  <si>
    <t xml:space="preserve">许静</t>
  </si>
  <si>
    <t xml:space="preserve">董晓娟</t>
  </si>
  <si>
    <t xml:space="preserve">DN320483197412242524</t>
  </si>
  <si>
    <t xml:space="preserve">陈玉红</t>
  </si>
  <si>
    <t xml:space="preserve">3204122020002430</t>
  </si>
  <si>
    <t xml:space="preserve">张英</t>
  </si>
  <si>
    <t xml:space="preserve">徐建良</t>
  </si>
  <si>
    <t xml:space="preserve">3204121016034411</t>
  </si>
  <si>
    <t xml:space="preserve">孙红芳</t>
  </si>
  <si>
    <t xml:space="preserve">3204121017012425</t>
  </si>
  <si>
    <t xml:space="preserve">肖碧英</t>
  </si>
  <si>
    <t xml:space="preserve">3204122020006125</t>
  </si>
  <si>
    <t xml:space="preserve">沈贤文</t>
  </si>
  <si>
    <t xml:space="preserve">DN320421197105240247</t>
  </si>
  <si>
    <t xml:space="preserve">壮财其</t>
  </si>
  <si>
    <t xml:space="preserve">邓文权</t>
  </si>
  <si>
    <t xml:space="preserve">3204122020001069</t>
  </si>
  <si>
    <t xml:space="preserve">周海霞</t>
  </si>
  <si>
    <t xml:space="preserve">3204122020006105</t>
  </si>
  <si>
    <t xml:space="preserve">朱文怡</t>
  </si>
  <si>
    <t xml:space="preserve">张根大</t>
  </si>
  <si>
    <t xml:space="preserve">3204121020005509</t>
  </si>
  <si>
    <t xml:space="preserve">张正国</t>
  </si>
  <si>
    <t xml:space="preserve">DN320421196904180258</t>
  </si>
  <si>
    <t xml:space="preserve">贺建东</t>
  </si>
  <si>
    <t xml:space="preserve">3204121011083348</t>
  </si>
  <si>
    <t xml:space="preserve">吴桂珍</t>
  </si>
  <si>
    <t xml:space="preserve">3204122013088977</t>
  </si>
  <si>
    <t xml:space="preserve">章娟华</t>
  </si>
  <si>
    <t xml:space="preserve">3204122020006104</t>
  </si>
  <si>
    <t xml:space="preserve">范宪全</t>
  </si>
  <si>
    <t xml:space="preserve">龚燕琼</t>
  </si>
  <si>
    <t xml:space="preserve">3204122018018740</t>
  </si>
  <si>
    <t xml:space="preserve">陈凤娟</t>
  </si>
  <si>
    <t xml:space="preserve">3204122020006103</t>
  </si>
  <si>
    <t xml:space="preserve">邵兵泉</t>
  </si>
  <si>
    <t xml:space="preserve">3204121020007264</t>
  </si>
  <si>
    <t xml:space="preserve">赵锐明</t>
  </si>
  <si>
    <t xml:space="preserve">DN320411196410282016</t>
  </si>
  <si>
    <t xml:space="preserve">沈纹娟</t>
  </si>
  <si>
    <t xml:space="preserve">DC320421198011010226</t>
  </si>
  <si>
    <t xml:space="preserve">葛晓英</t>
  </si>
  <si>
    <t xml:space="preserve">龚雪香</t>
  </si>
  <si>
    <t xml:space="preserve">3204121020015300</t>
  </si>
  <si>
    <t xml:space="preserve">刘桂昌</t>
  </si>
  <si>
    <t xml:space="preserve">3204122019028139</t>
  </si>
  <si>
    <t xml:space="preserve">汪梦淑</t>
  </si>
  <si>
    <t xml:space="preserve">王志峰</t>
  </si>
  <si>
    <t xml:space="preserve">3204122012103113</t>
  </si>
  <si>
    <t xml:space="preserve">费仁华</t>
  </si>
  <si>
    <t xml:space="preserve">戴云娣</t>
  </si>
  <si>
    <t xml:space="preserve">董晓慧</t>
  </si>
  <si>
    <t xml:space="preserve">60100408-1</t>
  </si>
  <si>
    <t xml:space="preserve">夏玉艳</t>
  </si>
  <si>
    <t xml:space="preserve">姜亚琴</t>
  </si>
  <si>
    <t xml:space="preserve">张英玉</t>
  </si>
  <si>
    <t xml:space="preserve">3204122016034176</t>
  </si>
  <si>
    <t xml:space="preserve">唐小妹</t>
  </si>
  <si>
    <t xml:space="preserve">金建卫</t>
  </si>
  <si>
    <t xml:space="preserve">汤雪婷</t>
  </si>
  <si>
    <t xml:space="preserve">3204122014011555</t>
  </si>
  <si>
    <t xml:space="preserve">陈晓珍</t>
  </si>
  <si>
    <t xml:space="preserve">汪海梅</t>
  </si>
  <si>
    <t xml:space="preserve">薛美红</t>
  </si>
  <si>
    <t xml:space="preserve">3204122011005454</t>
  </si>
  <si>
    <t xml:space="preserve">黄伟强</t>
  </si>
  <si>
    <t xml:space="preserve">3204122020006095</t>
  </si>
  <si>
    <t xml:space="preserve">胡正霞</t>
  </si>
  <si>
    <t xml:space="preserve">徐春华</t>
  </si>
  <si>
    <t xml:space="preserve">3204122020000005</t>
  </si>
  <si>
    <t xml:space="preserve">吴英波</t>
  </si>
  <si>
    <t xml:space="preserve">DN320421197007280421</t>
  </si>
  <si>
    <t xml:space="preserve">龚小惠</t>
  </si>
  <si>
    <t xml:space="preserve">3204121018020152</t>
  </si>
  <si>
    <t xml:space="preserve">胡海燕</t>
  </si>
  <si>
    <t xml:space="preserve">3204121020015256</t>
  </si>
  <si>
    <t xml:space="preserve">姜晴</t>
  </si>
  <si>
    <t xml:space="preserve">3204121014040318</t>
  </si>
  <si>
    <t xml:space="preserve">王剑玉</t>
  </si>
  <si>
    <t xml:space="preserve">黄朝阳</t>
  </si>
  <si>
    <t xml:space="preserve">陆月月</t>
  </si>
  <si>
    <t xml:space="preserve">张永红</t>
  </si>
  <si>
    <t xml:space="preserve">3204122016005639</t>
  </si>
  <si>
    <t xml:space="preserve">沈文亚</t>
  </si>
  <si>
    <t xml:space="preserve">秦燕</t>
  </si>
  <si>
    <t xml:space="preserve">3204122018020637</t>
  </si>
  <si>
    <t xml:space="preserve">占美娟</t>
  </si>
  <si>
    <t xml:space="preserve">李长根</t>
  </si>
  <si>
    <t xml:space="preserve">骆述会</t>
  </si>
  <si>
    <t xml:space="preserve">3204122019027690</t>
  </si>
  <si>
    <t xml:space="preserve">陈连香</t>
  </si>
  <si>
    <t xml:space="preserve">钱利平</t>
  </si>
  <si>
    <t xml:space="preserve">DN320421197707222329</t>
  </si>
  <si>
    <t xml:space="preserve">盛超</t>
  </si>
  <si>
    <t xml:space="preserve">3204122020001704</t>
  </si>
  <si>
    <t xml:space="preserve">杨志兴</t>
  </si>
  <si>
    <t xml:space="preserve">3204122021001004</t>
  </si>
  <si>
    <t xml:space="preserve">陈福兴</t>
  </si>
  <si>
    <t xml:space="preserve">盛新花</t>
  </si>
  <si>
    <t xml:space="preserve">3204121020005340</t>
  </si>
  <si>
    <t xml:space="preserve">赵丽雅</t>
  </si>
  <si>
    <t xml:space="preserve">3204122013005415</t>
  </si>
  <si>
    <t xml:space="preserve">武建霞</t>
  </si>
  <si>
    <t xml:space="preserve">宋丽琴</t>
  </si>
  <si>
    <t xml:space="preserve">3204121015019906</t>
  </si>
  <si>
    <t xml:space="preserve">承丽红</t>
  </si>
  <si>
    <t xml:space="preserve">3204122012005725</t>
  </si>
  <si>
    <t xml:space="preserve">梅晓琴</t>
  </si>
  <si>
    <t xml:space="preserve">3204122020002386</t>
  </si>
  <si>
    <t xml:space="preserve">巢兰芳</t>
  </si>
  <si>
    <t xml:space="preserve">吴春玖</t>
  </si>
  <si>
    <t xml:space="preserve">邵建华</t>
  </si>
  <si>
    <t xml:space="preserve">金云峰</t>
  </si>
  <si>
    <t xml:space="preserve">彭秀兰</t>
  </si>
  <si>
    <t xml:space="preserve">3204122020002437</t>
  </si>
  <si>
    <t xml:space="preserve">顾惠明</t>
  </si>
  <si>
    <t xml:space="preserve">徐春花</t>
  </si>
  <si>
    <t xml:space="preserve">相文灵</t>
  </si>
  <si>
    <t xml:space="preserve">3204121013041127</t>
  </si>
  <si>
    <t xml:space="preserve">周红英</t>
  </si>
  <si>
    <t xml:space="preserve">丁澄澄</t>
  </si>
  <si>
    <t xml:space="preserve">吴文白</t>
  </si>
  <si>
    <t xml:space="preserve">3204121018017741</t>
  </si>
  <si>
    <t xml:space="preserve">秦微梅</t>
  </si>
  <si>
    <t xml:space="preserve">3204122019028622</t>
  </si>
  <si>
    <t xml:space="preserve">陆飞</t>
  </si>
  <si>
    <t xml:space="preserve">杨怀育</t>
  </si>
  <si>
    <t xml:space="preserve">3204121012102048</t>
  </si>
  <si>
    <t xml:space="preserve">顾文清</t>
  </si>
  <si>
    <t xml:space="preserve">孙小丽</t>
  </si>
  <si>
    <t xml:space="preserve">曹兰芬</t>
  </si>
  <si>
    <t xml:space="preserve">3204122020002626</t>
  </si>
  <si>
    <t xml:space="preserve">黄志英</t>
  </si>
  <si>
    <t xml:space="preserve">姚爱琴</t>
  </si>
  <si>
    <t xml:space="preserve">张国良</t>
  </si>
  <si>
    <t xml:space="preserve">3204122020000285</t>
  </si>
  <si>
    <t xml:space="preserve">沈天革</t>
  </si>
  <si>
    <t xml:space="preserve">陶爱梅</t>
  </si>
  <si>
    <t xml:space="preserve">周惠芳</t>
  </si>
  <si>
    <t xml:space="preserve">3204122020002594</t>
  </si>
  <si>
    <t xml:space="preserve">严秀琴</t>
  </si>
  <si>
    <t xml:space="preserve">张庭翠</t>
  </si>
  <si>
    <t xml:space="preserve">周建清</t>
  </si>
  <si>
    <t xml:space="preserve">3204122019023525</t>
  </si>
  <si>
    <t xml:space="preserve">严红卫</t>
  </si>
  <si>
    <t xml:space="preserve">郑锡安</t>
  </si>
  <si>
    <t xml:space="preserve">3204121011003572</t>
  </si>
  <si>
    <t xml:space="preserve">3204121019027731</t>
  </si>
  <si>
    <t xml:space="preserve">邓彩兰</t>
  </si>
  <si>
    <t xml:space="preserve">王才南</t>
  </si>
  <si>
    <t xml:space="preserve">3204121018002159</t>
  </si>
  <si>
    <t xml:space="preserve">承福明</t>
  </si>
  <si>
    <t xml:space="preserve">3204122018012264</t>
  </si>
  <si>
    <t xml:space="preserve">3204122015001506</t>
  </si>
  <si>
    <t xml:space="preserve">戴汉中</t>
  </si>
  <si>
    <t xml:space="preserve">瞿国良</t>
  </si>
  <si>
    <t xml:space="preserve">3204122012044482</t>
  </si>
  <si>
    <t xml:space="preserve">黄新创</t>
  </si>
  <si>
    <t xml:space="preserve">王芹媛</t>
  </si>
  <si>
    <t xml:space="preserve">陈锡琴</t>
  </si>
  <si>
    <t xml:space="preserve">3204121016011892</t>
  </si>
  <si>
    <t xml:space="preserve">李永莲</t>
  </si>
  <si>
    <t xml:space="preserve">张晓琼</t>
  </si>
  <si>
    <t xml:space="preserve">3204121011002385</t>
  </si>
  <si>
    <t xml:space="preserve">王原成</t>
  </si>
  <si>
    <t xml:space="preserve">3204122021001005</t>
  </si>
  <si>
    <t xml:space="preserve">刘筱</t>
  </si>
  <si>
    <t xml:space="preserve">马春英</t>
  </si>
  <si>
    <t xml:space="preserve">DC320421197102130923</t>
  </si>
  <si>
    <t xml:space="preserve">邹霞红</t>
  </si>
  <si>
    <t xml:space="preserve">3204122012064738</t>
  </si>
  <si>
    <t xml:space="preserve">徐子英</t>
  </si>
  <si>
    <t xml:space="preserve">匡建平</t>
  </si>
  <si>
    <t xml:space="preserve">DC320421196201077035</t>
  </si>
  <si>
    <t xml:space="preserve">吴小平</t>
  </si>
  <si>
    <t xml:space="preserve">DC32042119620505261X</t>
  </si>
  <si>
    <t xml:space="preserve">周琴</t>
  </si>
  <si>
    <t xml:space="preserve">诸智光</t>
  </si>
  <si>
    <t xml:space="preserve">3204121016030920</t>
  </si>
  <si>
    <t xml:space="preserve">李小凤</t>
  </si>
  <si>
    <t xml:space="preserve">3204122013023428</t>
  </si>
  <si>
    <t xml:space="preserve">潘国群</t>
  </si>
  <si>
    <t xml:space="preserve">汤丽霞</t>
  </si>
  <si>
    <t xml:space="preserve">3204122012004509</t>
  </si>
  <si>
    <t xml:space="preserve">陆叶</t>
  </si>
  <si>
    <t xml:space="preserve">诸丽萍</t>
  </si>
  <si>
    <t xml:space="preserve">许克俭</t>
  </si>
  <si>
    <t xml:space="preserve">3204121013041405</t>
  </si>
  <si>
    <t xml:space="preserve">刘三云</t>
  </si>
  <si>
    <t xml:space="preserve">姚华玉</t>
  </si>
  <si>
    <t xml:space="preserve">吴晓东</t>
  </si>
  <si>
    <t xml:space="preserve">3204121014095207</t>
  </si>
  <si>
    <t xml:space="preserve">吴尚义</t>
  </si>
  <si>
    <t xml:space="preserve">祝文旭</t>
  </si>
  <si>
    <t xml:space="preserve">3204121020006245</t>
  </si>
  <si>
    <t xml:space="preserve">蒋瑛</t>
  </si>
  <si>
    <t xml:space="preserve">3204122016037827</t>
  </si>
  <si>
    <t xml:space="preserve">陈珏</t>
  </si>
  <si>
    <t xml:space="preserve">周文泉</t>
  </si>
  <si>
    <t xml:space="preserve">陈小芳</t>
  </si>
  <si>
    <t xml:space="preserve">3204122018003169</t>
  </si>
  <si>
    <t xml:space="preserve">谈惜勤</t>
  </si>
  <si>
    <t xml:space="preserve">袁金兴</t>
  </si>
  <si>
    <t xml:space="preserve">李虎</t>
  </si>
  <si>
    <t xml:space="preserve">3204122011011127</t>
  </si>
  <si>
    <t xml:space="preserve">尤浓英</t>
  </si>
  <si>
    <t xml:space="preserve">费雪忠</t>
  </si>
  <si>
    <t xml:space="preserve">3204122011091161</t>
  </si>
  <si>
    <t xml:space="preserve">郑金娟</t>
  </si>
  <si>
    <t xml:space="preserve">符文献</t>
  </si>
  <si>
    <t xml:space="preserve">顾勤芳</t>
  </si>
  <si>
    <t xml:space="preserve">3204122014074770</t>
  </si>
  <si>
    <t xml:space="preserve">顾素琴</t>
  </si>
  <si>
    <t xml:space="preserve">3204122020001706</t>
  </si>
  <si>
    <t xml:space="preserve">杜刚</t>
  </si>
  <si>
    <t xml:space="preserve">杨才琼</t>
  </si>
  <si>
    <t xml:space="preserve">3204122018040500</t>
  </si>
  <si>
    <t xml:space="preserve">王进焕</t>
  </si>
  <si>
    <t xml:space="preserve">3204122019028065</t>
  </si>
  <si>
    <t xml:space="preserve">陆一平</t>
  </si>
  <si>
    <t xml:space="preserve">3204121020006385</t>
  </si>
  <si>
    <t xml:space="preserve">3204122014012793</t>
  </si>
  <si>
    <t xml:space="preserve">朱建平</t>
  </si>
  <si>
    <t xml:space="preserve">3204122020002483</t>
  </si>
  <si>
    <t xml:space="preserve">陆燕红</t>
  </si>
  <si>
    <t xml:space="preserve">3204122016006238</t>
  </si>
  <si>
    <t xml:space="preserve">王恒元</t>
  </si>
  <si>
    <t xml:space="preserve">朱伟国</t>
  </si>
  <si>
    <t xml:space="preserve">黄荣珍</t>
  </si>
  <si>
    <t xml:space="preserve">DN320483197106282720</t>
  </si>
  <si>
    <t xml:space="preserve">3204122020006090</t>
  </si>
  <si>
    <t xml:space="preserve">马建文</t>
  </si>
  <si>
    <t xml:space="preserve">周春玉</t>
  </si>
  <si>
    <t xml:space="preserve">3204122017002593</t>
  </si>
  <si>
    <t xml:space="preserve">陈华英</t>
  </si>
  <si>
    <t xml:space="preserve">朱颂安</t>
  </si>
  <si>
    <t xml:space="preserve">张忠华</t>
  </si>
  <si>
    <t xml:space="preserve">3204122020002615</t>
  </si>
  <si>
    <t xml:space="preserve">吴芬</t>
  </si>
  <si>
    <t xml:space="preserve">3204121020015263</t>
  </si>
  <si>
    <t xml:space="preserve">张琴</t>
  </si>
  <si>
    <t xml:space="preserve">陈秀英</t>
  </si>
  <si>
    <t xml:space="preserve">60300461</t>
  </si>
  <si>
    <t xml:space="preserve">徐新武</t>
  </si>
  <si>
    <t xml:space="preserve">3204121020005328</t>
  </si>
  <si>
    <t xml:space="preserve">马建新</t>
  </si>
  <si>
    <t xml:space="preserve">李红仙</t>
  </si>
  <si>
    <t xml:space="preserve">3204122021001006</t>
  </si>
  <si>
    <t xml:space="preserve">吴小金</t>
  </si>
  <si>
    <t xml:space="preserve">承群奇</t>
  </si>
  <si>
    <t xml:space="preserve">20709722</t>
  </si>
  <si>
    <t xml:space="preserve">王瑶</t>
  </si>
  <si>
    <t xml:space="preserve">曾彩琴</t>
  </si>
  <si>
    <t xml:space="preserve">3204121011068720</t>
  </si>
  <si>
    <t xml:space="preserve">吴小姣</t>
  </si>
  <si>
    <t xml:space="preserve">3204122020002418</t>
  </si>
  <si>
    <t xml:space="preserve">黄晓宏</t>
  </si>
  <si>
    <t xml:space="preserve">3204121019029652</t>
  </si>
  <si>
    <t xml:space="preserve">徐文全</t>
  </si>
  <si>
    <t xml:space="preserve">吴惠玉</t>
  </si>
  <si>
    <t xml:space="preserve">3204122015011846</t>
  </si>
  <si>
    <t xml:space="preserve">陈春燕</t>
  </si>
  <si>
    <t xml:space="preserve">3204122020002380</t>
  </si>
  <si>
    <t xml:space="preserve">朱金荣</t>
  </si>
  <si>
    <t xml:space="preserve">张科明</t>
  </si>
  <si>
    <t xml:space="preserve">3204122012056009</t>
  </si>
  <si>
    <t xml:space="preserve">宿会清</t>
  </si>
  <si>
    <t xml:space="preserve">3204122020006144</t>
  </si>
  <si>
    <t xml:space="preserve">张小农</t>
  </si>
  <si>
    <t xml:space="preserve">薛雅景</t>
  </si>
  <si>
    <t xml:space="preserve">郑友菊</t>
  </si>
  <si>
    <t xml:space="preserve">3204122019028969</t>
  </si>
  <si>
    <t xml:space="preserve">贺晓萍</t>
  </si>
  <si>
    <t xml:space="preserve">王良大</t>
  </si>
  <si>
    <t xml:space="preserve">张晓英</t>
  </si>
  <si>
    <t xml:space="preserve">N908000844</t>
  </si>
  <si>
    <t xml:space="preserve">张金兴</t>
  </si>
  <si>
    <t xml:space="preserve">3204121011068235</t>
  </si>
  <si>
    <t xml:space="preserve">唐发芬</t>
  </si>
  <si>
    <t xml:space="preserve">3204122018004647</t>
  </si>
  <si>
    <t xml:space="preserve">郑凡荣</t>
  </si>
  <si>
    <t xml:space="preserve">孙俊良</t>
  </si>
  <si>
    <t xml:space="preserve">3204122021001007</t>
  </si>
  <si>
    <t xml:space="preserve">朱小龙</t>
  </si>
  <si>
    <t xml:space="preserve">吴玉珠</t>
  </si>
  <si>
    <t xml:space="preserve">3204122016005688</t>
  </si>
  <si>
    <t xml:space="preserve">陈彬勇</t>
  </si>
  <si>
    <t xml:space="preserve">巢菊秀</t>
  </si>
  <si>
    <t xml:space="preserve">3204121013073678</t>
  </si>
  <si>
    <t xml:space="preserve">费华</t>
  </si>
  <si>
    <t xml:space="preserve">3204121018020018</t>
  </si>
  <si>
    <t xml:space="preserve">黄俊杰</t>
  </si>
  <si>
    <t xml:space="preserve">3204122017030609</t>
  </si>
  <si>
    <t xml:space="preserve">顾贫卒</t>
  </si>
  <si>
    <t xml:space="preserve">严英琴</t>
  </si>
  <si>
    <t xml:space="preserve">3204122013001519</t>
  </si>
  <si>
    <t xml:space="preserve">费建春</t>
  </si>
  <si>
    <t xml:space="preserve">庄国林</t>
  </si>
  <si>
    <t xml:space="preserve">储琴仙</t>
  </si>
  <si>
    <t xml:space="preserve">3204122011073026</t>
  </si>
  <si>
    <t xml:space="preserve">殷雪南</t>
  </si>
  <si>
    <t xml:space="preserve">王明法</t>
  </si>
  <si>
    <t xml:space="preserve">3204121012031344</t>
  </si>
  <si>
    <t xml:space="preserve">张同平</t>
  </si>
  <si>
    <t xml:space="preserve">3204122021001008</t>
  </si>
  <si>
    <t xml:space="preserve">詹自力</t>
  </si>
  <si>
    <t xml:space="preserve">3204122019028906</t>
  </si>
  <si>
    <t xml:space="preserve">陈小敏</t>
  </si>
  <si>
    <t xml:space="preserve">冯春梅</t>
  </si>
  <si>
    <t xml:space="preserve">DN320421196902142629</t>
  </si>
  <si>
    <t xml:space="preserve">薛燕平</t>
  </si>
  <si>
    <t xml:space="preserve">薛琳毓</t>
  </si>
  <si>
    <t xml:space="preserve">吴惠灵</t>
  </si>
  <si>
    <t xml:space="preserve">3204122015011812</t>
  </si>
  <si>
    <t xml:space="preserve">彭寒良</t>
  </si>
  <si>
    <t xml:space="preserve">3204122018004640</t>
  </si>
  <si>
    <t xml:space="preserve">张祥</t>
  </si>
  <si>
    <t xml:space="preserve">许仲光</t>
  </si>
  <si>
    <t xml:space="preserve">3204122019024839</t>
  </si>
  <si>
    <t xml:space="preserve">胡雪霞</t>
  </si>
  <si>
    <t xml:space="preserve">龚碧波</t>
  </si>
  <si>
    <t xml:space="preserve">3204122021001010</t>
  </si>
  <si>
    <t xml:space="preserve">刘丽仙</t>
  </si>
  <si>
    <t xml:space="preserve">3204122020002315</t>
  </si>
  <si>
    <t xml:space="preserve">蒋红燕</t>
  </si>
  <si>
    <t xml:space="preserve">3204121011077562</t>
  </si>
  <si>
    <t xml:space="preserve">熊翠蓉</t>
  </si>
  <si>
    <t xml:space="preserve">3204122014063625</t>
  </si>
  <si>
    <t xml:space="preserve">颜焕良</t>
  </si>
  <si>
    <t xml:space="preserve">项文霞</t>
  </si>
  <si>
    <t xml:space="preserve">3204122020002540</t>
  </si>
  <si>
    <t xml:space="preserve">王伯良</t>
  </si>
  <si>
    <t xml:space="preserve">邹艳红</t>
  </si>
  <si>
    <t xml:space="preserve">3204121018042056</t>
  </si>
  <si>
    <t xml:space="preserve">陈英</t>
  </si>
  <si>
    <t xml:space="preserve">3204122019028320</t>
  </si>
  <si>
    <t xml:space="preserve">陆雪娟</t>
  </si>
  <si>
    <t xml:space="preserve">3204123013068635</t>
  </si>
  <si>
    <t xml:space="preserve">陆小忠</t>
  </si>
  <si>
    <t xml:space="preserve">陈小林</t>
  </si>
  <si>
    <t xml:space="preserve">DN320421196410092338</t>
  </si>
  <si>
    <t xml:space="preserve">虞红英</t>
  </si>
  <si>
    <t xml:space="preserve">N911001473</t>
  </si>
  <si>
    <t xml:space="preserve">马晓东</t>
  </si>
  <si>
    <t xml:space="preserve">秦小丽</t>
  </si>
  <si>
    <t xml:space="preserve">3204122015011861</t>
  </si>
  <si>
    <t xml:space="preserve">马玉琴</t>
  </si>
  <si>
    <t xml:space="preserve">谈建琴</t>
  </si>
  <si>
    <t xml:space="preserve">陆定</t>
  </si>
  <si>
    <t xml:space="preserve">3204122014072423</t>
  </si>
  <si>
    <t xml:space="preserve">钱代云</t>
  </si>
  <si>
    <t xml:space="preserve">3204121020005345</t>
  </si>
  <si>
    <t xml:space="preserve">徐莉萍</t>
  </si>
  <si>
    <t xml:space="preserve">3204121018025938</t>
  </si>
  <si>
    <t xml:space="preserve">曹丽霞</t>
  </si>
  <si>
    <t xml:space="preserve">3204122019028011</t>
  </si>
  <si>
    <t xml:space="preserve">周丽华</t>
  </si>
  <si>
    <t xml:space="preserve">萧桂华</t>
  </si>
  <si>
    <t xml:space="preserve">薛忠</t>
  </si>
  <si>
    <t xml:space="preserve">3204122015014296</t>
  </si>
  <si>
    <t xml:space="preserve">徐秋琴</t>
  </si>
  <si>
    <t xml:space="preserve">徐丽丰</t>
  </si>
  <si>
    <t xml:space="preserve">3204122020002692</t>
  </si>
  <si>
    <t xml:space="preserve">于忠妹</t>
  </si>
  <si>
    <t xml:space="preserve">李小琴</t>
  </si>
  <si>
    <t xml:space="preserve">杨成琼</t>
  </si>
  <si>
    <t xml:space="preserve">DN320421196808162324</t>
  </si>
  <si>
    <t xml:space="preserve">陈玉</t>
  </si>
  <si>
    <t xml:space="preserve">DN320923197502221285</t>
  </si>
  <si>
    <t xml:space="preserve">王爱军</t>
  </si>
  <si>
    <t xml:space="preserve">王凤洁</t>
  </si>
  <si>
    <t xml:space="preserve">DN320421197110272323</t>
  </si>
  <si>
    <t xml:space="preserve">张亚光</t>
  </si>
  <si>
    <t xml:space="preserve">3204121020015721</t>
  </si>
  <si>
    <t xml:space="preserve">戴相蓉</t>
  </si>
  <si>
    <t xml:space="preserve">殷丽亚</t>
  </si>
  <si>
    <t xml:space="preserve">3204043016009878</t>
  </si>
  <si>
    <t xml:space="preserve">徐婉芳</t>
  </si>
  <si>
    <t xml:space="preserve">陈建民</t>
  </si>
  <si>
    <t xml:space="preserve">蒋凤玉</t>
  </si>
  <si>
    <t xml:space="preserve">3204122020003626</t>
  </si>
  <si>
    <t xml:space="preserve">钱亚明</t>
  </si>
  <si>
    <t xml:space="preserve">潘岳建</t>
  </si>
  <si>
    <t xml:space="preserve">苏青含</t>
  </si>
  <si>
    <t xml:space="preserve">3204122011000366</t>
  </si>
  <si>
    <t xml:space="preserve">弓丽艳</t>
  </si>
  <si>
    <t xml:space="preserve">张优超</t>
  </si>
  <si>
    <t xml:space="preserve">陈敏颖</t>
  </si>
  <si>
    <t xml:space="preserve">3204122013073396</t>
  </si>
  <si>
    <t xml:space="preserve">谢东方</t>
  </si>
  <si>
    <t xml:space="preserve">陈亚娟</t>
  </si>
  <si>
    <t xml:space="preserve">杜文红</t>
  </si>
  <si>
    <t xml:space="preserve">3204122020002405</t>
  </si>
  <si>
    <t xml:space="preserve">钟卫平</t>
  </si>
  <si>
    <t xml:space="preserve">杭燕萍</t>
  </si>
  <si>
    <t xml:space="preserve">殷仁</t>
  </si>
  <si>
    <t xml:space="preserve">3204122013085897</t>
  </si>
  <si>
    <t xml:space="preserve">赵莉娜</t>
  </si>
  <si>
    <t xml:space="preserve">汤彩玉</t>
  </si>
  <si>
    <t xml:space="preserve">刘曙光</t>
  </si>
  <si>
    <t xml:space="preserve">3204122020006038</t>
  </si>
  <si>
    <t xml:space="preserve">高明杰</t>
  </si>
  <si>
    <t xml:space="preserve">唐世秀</t>
  </si>
  <si>
    <t xml:space="preserve">陆秋平</t>
  </si>
  <si>
    <t xml:space="preserve">3204122021001012</t>
  </si>
  <si>
    <t xml:space="preserve">高建中</t>
  </si>
  <si>
    <t xml:space="preserve">3204122020002773</t>
  </si>
  <si>
    <t xml:space="preserve">邓容</t>
  </si>
  <si>
    <t xml:space="preserve">秦立辉</t>
  </si>
  <si>
    <t xml:space="preserve">3204122021001013</t>
  </si>
  <si>
    <t xml:space="preserve">秦国中</t>
  </si>
  <si>
    <t xml:space="preserve">3204122017007767</t>
  </si>
  <si>
    <t xml:space="preserve">张长凤</t>
  </si>
  <si>
    <t xml:space="preserve">DC342823197204155144</t>
  </si>
  <si>
    <t xml:space="preserve">汪巧容</t>
  </si>
  <si>
    <t xml:space="preserve">DW511122196601010020</t>
  </si>
  <si>
    <t xml:space="preserve">白坚刚</t>
  </si>
  <si>
    <t xml:space="preserve">潘琴英</t>
  </si>
  <si>
    <t xml:space="preserve">3204121019012063</t>
  </si>
  <si>
    <t xml:space="preserve">朱小红</t>
  </si>
  <si>
    <t xml:space="preserve">3204122014040684</t>
  </si>
  <si>
    <t xml:space="preserve">庄文玉</t>
  </si>
  <si>
    <t xml:space="preserve">3204122020006236</t>
  </si>
  <si>
    <t xml:space="preserve">周一鸣</t>
  </si>
  <si>
    <t xml:space="preserve">薛志新</t>
  </si>
  <si>
    <t xml:space="preserve">3204121011012371</t>
  </si>
  <si>
    <t xml:space="preserve">陈春林</t>
  </si>
  <si>
    <t xml:space="preserve">宋银锐</t>
  </si>
  <si>
    <t xml:space="preserve">3204121020015155</t>
  </si>
  <si>
    <t xml:space="preserve">莫巧英</t>
  </si>
  <si>
    <t xml:space="preserve">DN320421197504042627</t>
  </si>
  <si>
    <t xml:space="preserve">桑跃明</t>
  </si>
  <si>
    <t xml:space="preserve">周骏彪</t>
  </si>
  <si>
    <t xml:space="preserve">鲍国庆</t>
  </si>
  <si>
    <t xml:space="preserve">3204122016013477</t>
  </si>
  <si>
    <t xml:space="preserve">严永开</t>
  </si>
  <si>
    <t xml:space="preserve">杨春萍</t>
  </si>
  <si>
    <t xml:space="preserve">吴末英</t>
  </si>
  <si>
    <t xml:space="preserve">3204122020002277</t>
  </si>
  <si>
    <t xml:space="preserve">芮梅</t>
  </si>
  <si>
    <t xml:space="preserve">钟彩娟</t>
  </si>
  <si>
    <t xml:space="preserve">3204122020002674</t>
  </si>
  <si>
    <t xml:space="preserve">史春梅</t>
  </si>
  <si>
    <t xml:space="preserve">DN320482197902053308</t>
  </si>
  <si>
    <t xml:space="preserve">3204121012039312</t>
  </si>
  <si>
    <t xml:space="preserve">朱林</t>
  </si>
  <si>
    <t xml:space="preserve">何建康</t>
  </si>
  <si>
    <t xml:space="preserve">3204121016025918</t>
  </si>
  <si>
    <t xml:space="preserve">王留柱</t>
  </si>
  <si>
    <t xml:space="preserve">金建平</t>
  </si>
  <si>
    <t xml:space="preserve">冯云娟</t>
  </si>
  <si>
    <t xml:space="preserve">张小好</t>
  </si>
  <si>
    <t xml:space="preserve">曾小晏</t>
  </si>
  <si>
    <t xml:space="preserve">徐群南</t>
  </si>
  <si>
    <t xml:space="preserve">孙彩英</t>
  </si>
  <si>
    <t xml:space="preserve">邹春平</t>
  </si>
  <si>
    <t xml:space="preserve">徐建全</t>
  </si>
  <si>
    <t xml:space="preserve">3204121017031804</t>
  </si>
  <si>
    <t xml:space="preserve">王娟芳</t>
  </si>
  <si>
    <t xml:space="preserve">衡国军</t>
  </si>
  <si>
    <t xml:space="preserve">3204122020000003</t>
  </si>
  <si>
    <t xml:space="preserve">施涵信</t>
  </si>
  <si>
    <t xml:space="preserve">李同春</t>
  </si>
  <si>
    <t xml:space="preserve">陈学芳</t>
  </si>
  <si>
    <t xml:space="preserve">缪文辉</t>
  </si>
  <si>
    <t xml:space="preserve">薛惠平</t>
  </si>
  <si>
    <t xml:space="preserve">周丽</t>
  </si>
  <si>
    <t xml:space="preserve">朱建凤</t>
  </si>
  <si>
    <t xml:space="preserve">DC320421197301050723</t>
  </si>
  <si>
    <t xml:space="preserve">陈建国</t>
  </si>
  <si>
    <t xml:space="preserve">陈维亚</t>
  </si>
  <si>
    <t xml:space="preserve">3204122020006123</t>
  </si>
  <si>
    <t xml:space="preserve">陆彬梅</t>
  </si>
  <si>
    <t xml:space="preserve">唐志萍</t>
  </si>
  <si>
    <t xml:space="preserve">秦伟英</t>
  </si>
  <si>
    <t xml:space="preserve">秦震宇</t>
  </si>
  <si>
    <t xml:space="preserve">范超群</t>
  </si>
  <si>
    <t xml:space="preserve">盛焕明</t>
  </si>
  <si>
    <t xml:space="preserve">DC320421196301070914</t>
  </si>
  <si>
    <t xml:space="preserve">徐洪琴</t>
  </si>
  <si>
    <t xml:space="preserve">马翠丽</t>
  </si>
  <si>
    <t xml:space="preserve">3204121020015260</t>
  </si>
  <si>
    <t xml:space="preserve">盛广梅</t>
  </si>
  <si>
    <t xml:space="preserve">汤峰</t>
  </si>
  <si>
    <t xml:space="preserve">刘建方</t>
  </si>
  <si>
    <t xml:space="preserve">DN32042119651103361X</t>
  </si>
  <si>
    <t xml:space="preserve">闵立力</t>
  </si>
  <si>
    <t xml:space="preserve">蒋菊芬</t>
  </si>
  <si>
    <t xml:space="preserve">吴冬德</t>
  </si>
  <si>
    <t xml:space="preserve">李忠</t>
  </si>
  <si>
    <t xml:space="preserve">余国良</t>
  </si>
  <si>
    <t xml:space="preserve">金建伟</t>
  </si>
  <si>
    <t xml:space="preserve">杨俊英</t>
  </si>
  <si>
    <t xml:space="preserve">徐芬</t>
  </si>
  <si>
    <t xml:space="preserve">凌忠兴</t>
  </si>
  <si>
    <t xml:space="preserve">孙仁华</t>
  </si>
  <si>
    <t xml:space="preserve">薛玉</t>
  </si>
  <si>
    <t xml:space="preserve">3204122020006060</t>
  </si>
  <si>
    <t xml:space="preserve">康小友</t>
  </si>
  <si>
    <t xml:space="preserve">陈志英</t>
  </si>
  <si>
    <t xml:space="preserve">3204121018010771</t>
  </si>
  <si>
    <t xml:space="preserve">李斌</t>
  </si>
  <si>
    <t xml:space="preserve">蒋学东</t>
  </si>
  <si>
    <t xml:space="preserve">张锡琴</t>
  </si>
  <si>
    <t xml:space="preserve">夏厚平</t>
  </si>
  <si>
    <t xml:space="preserve">3204121011070821</t>
  </si>
  <si>
    <t xml:space="preserve">刘远和</t>
  </si>
  <si>
    <t xml:space="preserve">3204122015076705</t>
  </si>
  <si>
    <t xml:space="preserve">奚小琴</t>
  </si>
  <si>
    <t xml:space="preserve">朱仪凤</t>
  </si>
  <si>
    <t xml:space="preserve">金宏</t>
  </si>
  <si>
    <t xml:space="preserve">3204021019013641</t>
  </si>
  <si>
    <t xml:space="preserve">从桂华</t>
  </si>
  <si>
    <t xml:space="preserve">华建清</t>
  </si>
  <si>
    <t xml:space="preserve">饶安萍</t>
  </si>
  <si>
    <t xml:space="preserve">DC320421197009210929</t>
  </si>
  <si>
    <t xml:space="preserve">顾荣富</t>
  </si>
  <si>
    <t xml:space="preserve">蒋末琴</t>
  </si>
  <si>
    <t xml:space="preserve">阮书娣</t>
  </si>
  <si>
    <t xml:space="preserve">3204121013011405</t>
  </si>
  <si>
    <t xml:space="preserve">孙志标</t>
  </si>
  <si>
    <t xml:space="preserve">3204122014063471</t>
  </si>
  <si>
    <t xml:space="preserve">孙茂会</t>
  </si>
  <si>
    <t xml:space="preserve">宣晓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Segoe UI"/>
      <family val="2"/>
      <charset val="134"/>
    </font>
    <font>
      <sz val="11"/>
      <name val="Segoe UI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6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㼿" xfId="22"/>
    <cellStyle name="㼿㼿?" xfId="23"/>
    <cellStyle name="㼿㼿㼿㼿" xfId="24"/>
    <cellStyle name="㼿㼿㼿㼿㼿㼿㼿" xfId="25"/>
    <cellStyle name="常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1.99"/>
    <col collapsed="false" customWidth="true" hidden="false" outlineLevel="0" max="3" min="3" style="1" width="10.49"/>
    <col collapsed="false" customWidth="true" hidden="false" outlineLevel="0" max="4" min="4" style="1" width="22.25"/>
    <col collapsed="false" customWidth="true" hidden="false" outlineLevel="0" max="5" min="5" style="1" width="17.25"/>
    <col collapsed="false" customWidth="true" hidden="false" outlineLevel="0" max="6" min="6" style="1" width="21.7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9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30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8.75" hidden="false" customHeight="true" outlineLevel="0" collapsed="false">
      <c r="A6" s="6" t="s">
        <v>5</v>
      </c>
      <c r="B6" s="6"/>
      <c r="C6" s="6"/>
      <c r="D6" s="6"/>
      <c r="E6" s="6"/>
      <c r="F6" s="6"/>
    </row>
    <row r="7" customFormat="false" ht="21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21.75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20.2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48.75" hidden="false" customHeight="true" outlineLevel="0" collapsed="false">
      <c r="A10" s="4" t="s">
        <v>9</v>
      </c>
      <c r="B10" s="4"/>
      <c r="C10" s="4"/>
      <c r="D10" s="4"/>
      <c r="E10" s="4"/>
      <c r="F10" s="4"/>
    </row>
    <row r="11" customFormat="false" ht="14.25" hidden="false" customHeight="true" outlineLevel="0" collapsed="false">
      <c r="A11" s="3" t="s">
        <v>10</v>
      </c>
      <c r="B11" s="3"/>
      <c r="C11" s="3"/>
      <c r="D11" s="3"/>
      <c r="E11" s="3"/>
      <c r="F11" s="3"/>
    </row>
    <row r="12" customFormat="false" ht="14.25" hidden="false" customHeight="false" outlineLevel="0" collapsed="false">
      <c r="A12" s="9"/>
    </row>
    <row r="13" customFormat="false" ht="14.25" hidden="false" customHeight="true" outlineLevel="0" collapsed="false">
      <c r="A13" s="10"/>
      <c r="D13" s="3" t="s">
        <v>11</v>
      </c>
      <c r="E13" s="3"/>
      <c r="F13" s="3"/>
    </row>
    <row r="14" customFormat="false" ht="14.25" hidden="false" customHeight="true" outlineLevel="0" collapsed="false">
      <c r="A14" s="11"/>
      <c r="D14" s="12" t="n">
        <v>44266</v>
      </c>
      <c r="E14" s="12"/>
      <c r="F14" s="12"/>
    </row>
    <row r="15" customFormat="false" ht="13.5" hidden="false" customHeight="false" outlineLevel="0" collapsed="false">
      <c r="A15" s="13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</row>
    <row r="17" customFormat="false" ht="13.5" hidden="false" customHeight="true" outlineLevel="0" collapsed="false">
      <c r="A17" s="15" t="s">
        <v>12</v>
      </c>
      <c r="B17" s="15" t="s">
        <v>13</v>
      </c>
      <c r="C17" s="16" t="s">
        <v>12</v>
      </c>
      <c r="D17" s="17" t="s">
        <v>13</v>
      </c>
      <c r="E17" s="17" t="s">
        <v>12</v>
      </c>
      <c r="F17" s="17" t="s">
        <v>13</v>
      </c>
    </row>
    <row r="18" s="20" customFormat="true" ht="13.5" hidden="false" customHeight="true" outlineLevel="0" collapsed="false">
      <c r="A18" s="17" t="s">
        <v>14</v>
      </c>
      <c r="B18" s="18" t="s">
        <v>15</v>
      </c>
      <c r="C18" s="17" t="s">
        <v>16</v>
      </c>
      <c r="D18" s="17" t="str">
        <f aca="false">"3204121011036832"</f>
        <v>3204121011036832</v>
      </c>
      <c r="E18" s="19" t="s">
        <v>17</v>
      </c>
      <c r="F18" s="19" t="str">
        <f aca="false">"3204122012018377"</f>
        <v>3204122012018377</v>
      </c>
    </row>
    <row r="19" s="20" customFormat="true" ht="13.5" hidden="false" customHeight="true" outlineLevel="0" collapsed="false">
      <c r="A19" s="17" t="s">
        <v>18</v>
      </c>
      <c r="B19" s="17" t="n">
        <v>60812296</v>
      </c>
      <c r="C19" s="17" t="s">
        <v>19</v>
      </c>
      <c r="D19" s="17" t="str">
        <f aca="false">"3204121020004063"</f>
        <v>3204121020004063</v>
      </c>
      <c r="E19" s="19" t="s">
        <v>20</v>
      </c>
      <c r="F19" s="19" t="str">
        <f aca="false">"3204122018020500"</f>
        <v>3204122018020500</v>
      </c>
    </row>
    <row r="20" s="20" customFormat="true" ht="13.5" hidden="false" customHeight="true" outlineLevel="0" collapsed="false">
      <c r="A20" s="17" t="s">
        <v>21</v>
      </c>
      <c r="B20" s="18" t="s">
        <v>22</v>
      </c>
      <c r="C20" s="17" t="s">
        <v>23</v>
      </c>
      <c r="D20" s="17" t="str">
        <f aca="false">"3204121019027023"</f>
        <v>3204121019027023</v>
      </c>
      <c r="E20" s="19" t="s">
        <v>24</v>
      </c>
      <c r="F20" s="19" t="str">
        <f aca="false">"3204122013005015"</f>
        <v>3204122013005015</v>
      </c>
    </row>
    <row r="21" s="20" customFormat="true" ht="13.5" hidden="false" customHeight="true" outlineLevel="0" collapsed="false">
      <c r="A21" s="17" t="s">
        <v>25</v>
      </c>
      <c r="B21" s="18" t="s">
        <v>26</v>
      </c>
      <c r="C21" s="17" t="s">
        <v>27</v>
      </c>
      <c r="D21" s="17" t="str">
        <f aca="false">"3204121020003304"</f>
        <v>3204121020003304</v>
      </c>
      <c r="E21" s="19" t="s">
        <v>28</v>
      </c>
      <c r="F21" s="21" t="s">
        <v>29</v>
      </c>
    </row>
    <row r="22" s="20" customFormat="true" ht="13.5" hidden="false" customHeight="true" outlineLevel="0" collapsed="false">
      <c r="A22" s="17" t="s">
        <v>30</v>
      </c>
      <c r="B22" s="18" t="s">
        <v>31</v>
      </c>
      <c r="C22" s="17" t="s">
        <v>32</v>
      </c>
      <c r="D22" s="17" t="str">
        <f aca="false">"3204121016031989"</f>
        <v>3204121016031989</v>
      </c>
      <c r="E22" s="19" t="s">
        <v>33</v>
      </c>
      <c r="F22" s="21" t="s">
        <v>34</v>
      </c>
    </row>
    <row r="23" s="20" customFormat="true" ht="13.5" hidden="false" customHeight="true" outlineLevel="0" collapsed="false">
      <c r="A23" s="17" t="s">
        <v>35</v>
      </c>
      <c r="B23" s="17" t="str">
        <f aca="false">"3204121014050295"</f>
        <v>3204121014050295</v>
      </c>
      <c r="C23" s="17" t="s">
        <v>36</v>
      </c>
      <c r="D23" s="17" t="str">
        <f aca="false">"3204122017032195"</f>
        <v>3204122017032195</v>
      </c>
      <c r="E23" s="19" t="s">
        <v>37</v>
      </c>
      <c r="F23" s="21" t="str">
        <f aca="false">"3204121017009455"</f>
        <v>3204121017009455</v>
      </c>
    </row>
    <row r="24" s="20" customFormat="true" ht="13.5" hidden="false" customHeight="true" outlineLevel="0" collapsed="false">
      <c r="A24" s="17" t="s">
        <v>38</v>
      </c>
      <c r="B24" s="18" t="s">
        <v>39</v>
      </c>
      <c r="C24" s="17" t="s">
        <v>40</v>
      </c>
      <c r="D24" s="21" t="s">
        <v>41</v>
      </c>
      <c r="E24" s="19" t="s">
        <v>42</v>
      </c>
      <c r="F24" s="21" t="str">
        <f aca="false">"3204122020005999"</f>
        <v>3204122020005999</v>
      </c>
    </row>
    <row r="25" s="20" customFormat="true" ht="13.5" hidden="false" customHeight="true" outlineLevel="0" collapsed="false">
      <c r="A25" s="17" t="s">
        <v>43</v>
      </c>
      <c r="B25" s="18" t="s">
        <v>44</v>
      </c>
      <c r="C25" s="17" t="s">
        <v>45</v>
      </c>
      <c r="D25" s="17" t="str">
        <f aca="false">"3204121017032395"</f>
        <v>3204121017032395</v>
      </c>
      <c r="E25" s="19" t="s">
        <v>46</v>
      </c>
      <c r="F25" s="21" t="str">
        <f aca="false">"3204122012016467"</f>
        <v>3204122012016467</v>
      </c>
    </row>
    <row r="26" s="20" customFormat="true" ht="13.5" hidden="false" customHeight="true" outlineLevel="0" collapsed="false">
      <c r="A26" s="17" t="s">
        <v>47</v>
      </c>
      <c r="B26" s="17" t="str">
        <f aca="false">"3204121019029354"</f>
        <v>3204121019029354</v>
      </c>
      <c r="C26" s="17" t="s">
        <v>48</v>
      </c>
      <c r="D26" s="17" t="str">
        <f aca="false">"3204121013059906"</f>
        <v>3204121013059906</v>
      </c>
      <c r="E26" s="19" t="s">
        <v>49</v>
      </c>
      <c r="F26" s="21" t="s">
        <v>50</v>
      </c>
    </row>
    <row r="27" s="20" customFormat="true" ht="13.5" hidden="false" customHeight="true" outlineLevel="0" collapsed="false">
      <c r="A27" s="17" t="s">
        <v>51</v>
      </c>
      <c r="B27" s="18" t="s">
        <v>52</v>
      </c>
      <c r="C27" s="17" t="s">
        <v>53</v>
      </c>
      <c r="D27" s="17" t="str">
        <f aca="false">"3204121017030178"</f>
        <v>3204121017030178</v>
      </c>
      <c r="E27" s="19" t="s">
        <v>54</v>
      </c>
      <c r="F27" s="21" t="str">
        <f aca="false">"3204122013067806"</f>
        <v>3204122013067806</v>
      </c>
    </row>
    <row r="28" s="20" customFormat="true" ht="13.5" hidden="false" customHeight="true" outlineLevel="0" collapsed="false">
      <c r="A28" s="17" t="s">
        <v>55</v>
      </c>
      <c r="B28" s="21" t="s">
        <v>56</v>
      </c>
      <c r="C28" s="17" t="s">
        <v>57</v>
      </c>
      <c r="D28" s="17" t="str">
        <f aca="false">"3204121012049831"</f>
        <v>3204121012049831</v>
      </c>
      <c r="E28" s="19" t="s">
        <v>58</v>
      </c>
      <c r="F28" s="21" t="s">
        <v>59</v>
      </c>
    </row>
    <row r="29" s="20" customFormat="true" ht="13.5" hidden="false" customHeight="true" outlineLevel="0" collapsed="false">
      <c r="A29" s="17" t="s">
        <v>60</v>
      </c>
      <c r="B29" s="17" t="str">
        <f aca="false">"3204121020014961"</f>
        <v>3204121020014961</v>
      </c>
      <c r="C29" s="17" t="s">
        <v>61</v>
      </c>
      <c r="D29" s="17" t="str">
        <f aca="false">"3204123020039375"</f>
        <v>3204123020039375</v>
      </c>
      <c r="E29" s="19" t="s">
        <v>62</v>
      </c>
      <c r="F29" s="21" t="s">
        <v>63</v>
      </c>
    </row>
    <row r="30" s="20" customFormat="true" ht="13.5" hidden="false" customHeight="true" outlineLevel="0" collapsed="false">
      <c r="A30" s="17" t="s">
        <v>64</v>
      </c>
      <c r="B30" s="17" t="str">
        <f aca="false">"3204122019028260"</f>
        <v>3204122019028260</v>
      </c>
      <c r="C30" s="17" t="s">
        <v>65</v>
      </c>
      <c r="D30" s="17" t="str">
        <f aca="false">"3204121019007864"</f>
        <v>3204121019007864</v>
      </c>
      <c r="E30" s="19" t="s">
        <v>66</v>
      </c>
      <c r="F30" s="21" t="s">
        <v>67</v>
      </c>
    </row>
    <row r="31" s="20" customFormat="true" ht="13.5" hidden="false" customHeight="true" outlineLevel="0" collapsed="false">
      <c r="A31" s="17" t="s">
        <v>68</v>
      </c>
      <c r="B31" s="18" t="s">
        <v>69</v>
      </c>
      <c r="C31" s="17" t="s">
        <v>70</v>
      </c>
      <c r="D31" s="17" t="str">
        <f aca="false">"3204121015064183"</f>
        <v>3204121015064183</v>
      </c>
      <c r="E31" s="19" t="s">
        <v>71</v>
      </c>
      <c r="F31" s="21" t="str">
        <f aca="false">"3204122013079913"</f>
        <v>3204122013079913</v>
      </c>
    </row>
    <row r="32" s="20" customFormat="true" ht="13.5" hidden="false" customHeight="true" outlineLevel="0" collapsed="false">
      <c r="A32" s="17" t="s">
        <v>72</v>
      </c>
      <c r="B32" s="17" t="str">
        <f aca="false">"3204121020005443"</f>
        <v>3204121020005443</v>
      </c>
      <c r="C32" s="17" t="s">
        <v>73</v>
      </c>
      <c r="D32" s="21" t="s">
        <v>74</v>
      </c>
      <c r="E32" s="19" t="s">
        <v>75</v>
      </c>
      <c r="F32" s="21" t="str">
        <f aca="false">"3204122014020795"</f>
        <v>3204122014020795</v>
      </c>
    </row>
    <row r="33" s="20" customFormat="true" ht="13.5" hidden="false" customHeight="true" outlineLevel="0" collapsed="false">
      <c r="A33" s="17" t="s">
        <v>76</v>
      </c>
      <c r="B33" s="17" t="str">
        <f aca="false">"3204121012048470"</f>
        <v>3204121012048470</v>
      </c>
      <c r="C33" s="17" t="s">
        <v>77</v>
      </c>
      <c r="D33" s="17" t="str">
        <f aca="false">"3204121017030452"</f>
        <v>3204121017030452</v>
      </c>
      <c r="E33" s="19" t="s">
        <v>78</v>
      </c>
      <c r="F33" s="21" t="str">
        <f aca="false">"3204123011028169"</f>
        <v>3204123011028169</v>
      </c>
    </row>
    <row r="34" s="20" customFormat="true" ht="13.5" hidden="false" customHeight="true" outlineLevel="0" collapsed="false">
      <c r="A34" s="17" t="s">
        <v>79</v>
      </c>
      <c r="B34" s="18" t="s">
        <v>80</v>
      </c>
      <c r="C34" s="17" t="s">
        <v>81</v>
      </c>
      <c r="D34" s="17" t="str">
        <f aca="false">"3204121014033685"</f>
        <v>3204121014033685</v>
      </c>
      <c r="E34" s="19" t="s">
        <v>82</v>
      </c>
      <c r="F34" s="21" t="str">
        <f aca="false">"3204122013057194"</f>
        <v>3204122013057194</v>
      </c>
    </row>
    <row r="35" s="20" customFormat="true" ht="13.5" hidden="false" customHeight="true" outlineLevel="0" collapsed="false">
      <c r="A35" s="17" t="s">
        <v>83</v>
      </c>
      <c r="B35" s="17" t="str">
        <f aca="false">"3204121019028797"</f>
        <v>3204121019028797</v>
      </c>
      <c r="C35" s="17" t="s">
        <v>84</v>
      </c>
      <c r="D35" s="22" t="s">
        <v>85</v>
      </c>
      <c r="E35" s="19" t="s">
        <v>86</v>
      </c>
      <c r="F35" s="21" t="str">
        <f aca="false">"3204122019013425"</f>
        <v>3204122019013425</v>
      </c>
    </row>
    <row r="36" s="20" customFormat="true" ht="13.5" hidden="false" customHeight="true" outlineLevel="0" collapsed="false">
      <c r="A36" s="17" t="s">
        <v>87</v>
      </c>
      <c r="B36" s="17" t="str">
        <f aca="false">"3204121012026324"</f>
        <v>3204121012026324</v>
      </c>
      <c r="C36" s="17" t="s">
        <v>88</v>
      </c>
      <c r="D36" s="17" t="str">
        <f aca="false">"3204121019028398"</f>
        <v>3204121019028398</v>
      </c>
      <c r="E36" s="19" t="s">
        <v>89</v>
      </c>
      <c r="F36" s="21" t="str">
        <f aca="false">"3204121020012968"</f>
        <v>3204121020012968</v>
      </c>
    </row>
    <row r="37" s="20" customFormat="true" ht="13.5" hidden="false" customHeight="true" outlineLevel="0" collapsed="false">
      <c r="A37" s="17" t="s">
        <v>90</v>
      </c>
      <c r="B37" s="18" t="s">
        <v>91</v>
      </c>
      <c r="C37" s="17" t="s">
        <v>92</v>
      </c>
      <c r="D37" s="23" t="s">
        <v>93</v>
      </c>
      <c r="E37" s="19" t="s">
        <v>94</v>
      </c>
      <c r="F37" s="21" t="s">
        <v>95</v>
      </c>
    </row>
    <row r="38" s="20" customFormat="true" ht="13.5" hidden="false" customHeight="true" outlineLevel="0" collapsed="false">
      <c r="A38" s="17" t="s">
        <v>96</v>
      </c>
      <c r="B38" s="23" t="str">
        <f aca="false">"3204121020015167"</f>
        <v>3204121020015167</v>
      </c>
      <c r="C38" s="17" t="s">
        <v>97</v>
      </c>
      <c r="D38" s="23" t="str">
        <f aca="false">"3204121017030199"</f>
        <v>3204121017030199</v>
      </c>
      <c r="E38" s="19" t="s">
        <v>98</v>
      </c>
      <c r="F38" s="21" t="str">
        <f aca="false">"3204122013052180"</f>
        <v>3204122013052180</v>
      </c>
    </row>
    <row r="39" s="20" customFormat="true" ht="13.5" hidden="false" customHeight="true" outlineLevel="0" collapsed="false">
      <c r="A39" s="17" t="s">
        <v>99</v>
      </c>
      <c r="B39" s="23" t="str">
        <f aca="false">"3204121020005114"</f>
        <v>3204121020005114</v>
      </c>
      <c r="C39" s="17" t="s">
        <v>100</v>
      </c>
      <c r="D39" s="23" t="str">
        <f aca="false">"3204043012098336"</f>
        <v>3204043012098336</v>
      </c>
      <c r="E39" s="19" t="s">
        <v>101</v>
      </c>
      <c r="F39" s="21" t="s">
        <v>102</v>
      </c>
    </row>
    <row r="40" s="20" customFormat="true" ht="13.5" hidden="false" customHeight="true" outlineLevel="0" collapsed="false">
      <c r="A40" s="17" t="s">
        <v>103</v>
      </c>
      <c r="B40" s="23" t="s">
        <v>104</v>
      </c>
      <c r="C40" s="17" t="s">
        <v>105</v>
      </c>
      <c r="D40" s="23" t="n">
        <v>60811063</v>
      </c>
      <c r="E40" s="19" t="s">
        <v>106</v>
      </c>
      <c r="F40" s="21" t="str">
        <f aca="false">"3204122020003480"</f>
        <v>3204122020003480</v>
      </c>
    </row>
    <row r="41" s="20" customFormat="true" ht="13.5" hidden="false" customHeight="true" outlineLevel="0" collapsed="false">
      <c r="A41" s="17" t="s">
        <v>107</v>
      </c>
      <c r="B41" s="23" t="str">
        <f aca="false">"3204121020015763"</f>
        <v>3204121020015763</v>
      </c>
      <c r="C41" s="17" t="s">
        <v>108</v>
      </c>
      <c r="D41" s="23" t="str">
        <f aca="false">"3204121017028318"</f>
        <v>3204121017028318</v>
      </c>
      <c r="E41" s="19" t="s">
        <v>109</v>
      </c>
      <c r="F41" s="21" t="s">
        <v>110</v>
      </c>
    </row>
    <row r="42" s="20" customFormat="true" ht="13.5" hidden="false" customHeight="true" outlineLevel="0" collapsed="false">
      <c r="A42" s="17" t="s">
        <v>111</v>
      </c>
      <c r="B42" s="23" t="str">
        <f aca="false">"3204121019028664"</f>
        <v>3204121019028664</v>
      </c>
      <c r="C42" s="17" t="s">
        <v>64</v>
      </c>
      <c r="D42" s="23" t="str">
        <f aca="false">"3204121018020115"</f>
        <v>3204121018020115</v>
      </c>
      <c r="E42" s="19" t="s">
        <v>112</v>
      </c>
      <c r="F42" s="21" t="s">
        <v>113</v>
      </c>
    </row>
    <row r="43" s="20" customFormat="true" ht="13.5" hidden="false" customHeight="true" outlineLevel="0" collapsed="false">
      <c r="A43" s="17" t="s">
        <v>114</v>
      </c>
      <c r="B43" s="23" t="str">
        <f aca="false">"3204043018000286"</f>
        <v>3204043018000286</v>
      </c>
      <c r="C43" s="17" t="s">
        <v>115</v>
      </c>
      <c r="D43" s="23" t="str">
        <f aca="false">"3204112018001415"</f>
        <v>3204112018001415</v>
      </c>
      <c r="E43" s="19" t="s">
        <v>116</v>
      </c>
      <c r="F43" s="21" t="str">
        <f aca="false">"3204122014035199"</f>
        <v>3204122014035199</v>
      </c>
    </row>
    <row r="44" s="20" customFormat="true" ht="13.5" hidden="false" customHeight="true" outlineLevel="0" collapsed="false">
      <c r="A44" s="17" t="s">
        <v>117</v>
      </c>
      <c r="B44" s="18" t="s">
        <v>118</v>
      </c>
      <c r="C44" s="17" t="s">
        <v>119</v>
      </c>
      <c r="D44" s="23" t="str">
        <f aca="false">"3204121014025139"</f>
        <v>3204121014025139</v>
      </c>
      <c r="E44" s="19" t="s">
        <v>120</v>
      </c>
      <c r="F44" s="21" t="str">
        <f aca="false">"3204122020005327"</f>
        <v>3204122020005327</v>
      </c>
    </row>
    <row r="45" s="20" customFormat="true" ht="13.5" hidden="false" customHeight="true" outlineLevel="0" collapsed="false">
      <c r="A45" s="17" t="s">
        <v>121</v>
      </c>
      <c r="B45" s="23" t="str">
        <f aca="false">"3204121011087056"</f>
        <v>3204121011087056</v>
      </c>
      <c r="C45" s="17" t="s">
        <v>122</v>
      </c>
      <c r="D45" s="23" t="str">
        <f aca="false">"3204123017024834"</f>
        <v>3204123017024834</v>
      </c>
      <c r="E45" s="19" t="s">
        <v>123</v>
      </c>
      <c r="F45" s="21" t="str">
        <f aca="false">"3204122011077275"</f>
        <v>3204122011077275</v>
      </c>
    </row>
    <row r="46" s="20" customFormat="true" ht="13.5" hidden="false" customHeight="true" outlineLevel="0" collapsed="false">
      <c r="A46" s="17" t="s">
        <v>124</v>
      </c>
      <c r="B46" s="18" t="s">
        <v>125</v>
      </c>
      <c r="C46" s="17" t="s">
        <v>126</v>
      </c>
      <c r="D46" s="23" t="str">
        <f aca="false">"3204121014051127"</f>
        <v>3204121014051127</v>
      </c>
      <c r="E46" s="19" t="s">
        <v>127</v>
      </c>
      <c r="F46" s="21" t="str">
        <f aca="false">"3204122014086021"</f>
        <v>3204122014086021</v>
      </c>
    </row>
    <row r="47" s="20" customFormat="true" ht="13.5" hidden="false" customHeight="true" outlineLevel="0" collapsed="false">
      <c r="A47" s="17" t="s">
        <v>128</v>
      </c>
      <c r="B47" s="18" t="s">
        <v>129</v>
      </c>
      <c r="C47" s="17" t="s">
        <v>130</v>
      </c>
      <c r="D47" s="23" t="str">
        <f aca="false">"3204121014074066"</f>
        <v>3204121014074066</v>
      </c>
      <c r="E47" s="19" t="s">
        <v>131</v>
      </c>
      <c r="F47" s="21" t="str">
        <f aca="false">"3204122017001595"</f>
        <v>3204122017001595</v>
      </c>
    </row>
    <row r="48" s="20" customFormat="true" ht="13.5" hidden="false" customHeight="true" outlineLevel="0" collapsed="false">
      <c r="A48" s="17" t="s">
        <v>132</v>
      </c>
      <c r="B48" s="23" t="str">
        <f aca="false">"3204121011088578"</f>
        <v>3204121011088578</v>
      </c>
      <c r="C48" s="17" t="s">
        <v>133</v>
      </c>
      <c r="D48" s="23" t="str">
        <f aca="false">"3204122016024637"</f>
        <v>3204122016024637</v>
      </c>
      <c r="E48" s="19" t="s">
        <v>134</v>
      </c>
      <c r="F48" s="21" t="str">
        <f aca="false">"3204122013011381"</f>
        <v>3204122013011381</v>
      </c>
    </row>
    <row r="49" s="20" customFormat="true" ht="13.5" hidden="false" customHeight="true" outlineLevel="0" collapsed="false">
      <c r="A49" s="17" t="s">
        <v>135</v>
      </c>
      <c r="B49" s="18" t="s">
        <v>136</v>
      </c>
      <c r="C49" s="17" t="s">
        <v>137</v>
      </c>
      <c r="D49" s="23" t="n">
        <v>60814705</v>
      </c>
      <c r="E49" s="19" t="s">
        <v>138</v>
      </c>
      <c r="F49" s="21" t="str">
        <f aca="false">"3204121017029969"</f>
        <v>3204121017029969</v>
      </c>
    </row>
    <row r="50" s="20" customFormat="true" ht="13.5" hidden="false" customHeight="true" outlineLevel="0" collapsed="false">
      <c r="A50" s="17" t="s">
        <v>139</v>
      </c>
      <c r="B50" s="18" t="str">
        <f aca="false">"3204121017030204"</f>
        <v>3204121017030204</v>
      </c>
      <c r="C50" s="17" t="s">
        <v>140</v>
      </c>
      <c r="D50" s="23" t="str">
        <f aca="false">"3204121014041819"</f>
        <v>3204121014041819</v>
      </c>
      <c r="E50" s="19" t="s">
        <v>141</v>
      </c>
      <c r="F50" s="21" t="s">
        <v>142</v>
      </c>
    </row>
    <row r="51" s="20" customFormat="true" ht="13.5" hidden="false" customHeight="true" outlineLevel="0" collapsed="false">
      <c r="A51" s="17" t="s">
        <v>143</v>
      </c>
      <c r="B51" s="18" t="str">
        <f aca="false">"3204121017031864"</f>
        <v>3204121017031864</v>
      </c>
      <c r="C51" s="17" t="s">
        <v>144</v>
      </c>
      <c r="D51" s="23" t="str">
        <f aca="false">"3204122017018451"</f>
        <v>3204122017018451</v>
      </c>
      <c r="E51" s="19" t="s">
        <v>145</v>
      </c>
      <c r="F51" s="21" t="str">
        <f aca="false">"3204122013001861"</f>
        <v>3204122013001861</v>
      </c>
    </row>
    <row r="52" s="20" customFormat="true" ht="13.5" hidden="false" customHeight="true" outlineLevel="0" collapsed="false">
      <c r="A52" s="17" t="s">
        <v>146</v>
      </c>
      <c r="B52" s="18" t="s">
        <v>147</v>
      </c>
      <c r="C52" s="17" t="s">
        <v>148</v>
      </c>
      <c r="D52" s="23" t="str">
        <f aca="false">"3204122017019431"</f>
        <v>3204122017019431</v>
      </c>
      <c r="E52" s="19" t="s">
        <v>149</v>
      </c>
      <c r="F52" s="21" t="str">
        <f aca="false">"3204121020008306"</f>
        <v>3204121020008306</v>
      </c>
    </row>
    <row r="53" s="20" customFormat="true" ht="13.5" hidden="false" customHeight="true" outlineLevel="0" collapsed="false">
      <c r="A53" s="17" t="s">
        <v>150</v>
      </c>
      <c r="B53" s="18" t="s">
        <v>151</v>
      </c>
      <c r="C53" s="17" t="s">
        <v>152</v>
      </c>
      <c r="D53" s="23" t="str">
        <f aca="false">"3204121016018285"</f>
        <v>3204121016018285</v>
      </c>
      <c r="E53" s="19" t="s">
        <v>153</v>
      </c>
      <c r="F53" s="21" t="s">
        <v>154</v>
      </c>
    </row>
    <row r="54" s="20" customFormat="true" ht="13.5" hidden="false" customHeight="true" outlineLevel="0" collapsed="false">
      <c r="A54" s="17" t="s">
        <v>155</v>
      </c>
      <c r="B54" s="18" t="str">
        <f aca="false">"3204121015039811"</f>
        <v>3204121015039811</v>
      </c>
      <c r="C54" s="17" t="s">
        <v>156</v>
      </c>
      <c r="D54" s="23" t="str">
        <f aca="false">"3204121017030931"</f>
        <v>3204121017030931</v>
      </c>
      <c r="E54" s="19" t="s">
        <v>157</v>
      </c>
      <c r="F54" s="21" t="str">
        <f aca="false">"3204122013039294"</f>
        <v>3204122013039294</v>
      </c>
    </row>
    <row r="55" s="20" customFormat="true" ht="13.5" hidden="false" customHeight="true" outlineLevel="0" collapsed="false">
      <c r="A55" s="17" t="s">
        <v>158</v>
      </c>
      <c r="B55" s="18" t="str">
        <f aca="false">"3204121017031873"</f>
        <v>3204121017031873</v>
      </c>
      <c r="C55" s="17" t="s">
        <v>159</v>
      </c>
      <c r="D55" s="23" t="str">
        <f aca="false">"3204121017025546"</f>
        <v>3204121017025546</v>
      </c>
      <c r="E55" s="19" t="s">
        <v>160</v>
      </c>
      <c r="F55" s="21" t="str">
        <f aca="false">"3204122017003178"</f>
        <v>3204122017003178</v>
      </c>
    </row>
    <row r="56" s="20" customFormat="true" ht="13.5" hidden="false" customHeight="true" outlineLevel="0" collapsed="false">
      <c r="A56" s="17" t="s">
        <v>161</v>
      </c>
      <c r="B56" s="18" t="str">
        <f aca="false">"3204121018000100"</f>
        <v>3204121018000100</v>
      </c>
      <c r="C56" s="17" t="s">
        <v>162</v>
      </c>
      <c r="D56" s="23" t="str">
        <f aca="false">"3204121017012143"</f>
        <v>3204121017012143</v>
      </c>
      <c r="E56" s="19" t="s">
        <v>163</v>
      </c>
      <c r="F56" s="21" t="str">
        <f aca="false">"3204122018011393"</f>
        <v>3204122018011393</v>
      </c>
    </row>
    <row r="57" s="20" customFormat="true" ht="13.5" hidden="false" customHeight="true" outlineLevel="0" collapsed="false">
      <c r="A57" s="17" t="s">
        <v>164</v>
      </c>
      <c r="B57" s="18" t="str">
        <f aca="false">"3204121017003992"</f>
        <v>3204121017003992</v>
      </c>
      <c r="C57" s="17" t="s">
        <v>165</v>
      </c>
      <c r="D57" s="23" t="str">
        <f aca="false">"3204121017029586"</f>
        <v>3204121017029586</v>
      </c>
      <c r="E57" s="19" t="s">
        <v>166</v>
      </c>
      <c r="F57" s="21" t="str">
        <f aca="false">"3204122012052599"</f>
        <v>3204122012052599</v>
      </c>
    </row>
    <row r="58" s="20" customFormat="true" ht="13.5" hidden="false" customHeight="true" outlineLevel="0" collapsed="false">
      <c r="A58" s="17" t="s">
        <v>167</v>
      </c>
      <c r="B58" s="18" t="str">
        <f aca="false">"3204121017003990"</f>
        <v>3204121017003990</v>
      </c>
      <c r="C58" s="17" t="s">
        <v>168</v>
      </c>
      <c r="D58" s="23" t="str">
        <f aca="false">"3204122017027897"</f>
        <v>3204122017027897</v>
      </c>
      <c r="E58" s="19" t="s">
        <v>169</v>
      </c>
      <c r="F58" s="21" t="str">
        <f aca="false">"3204122018006583"</f>
        <v>3204122018006583</v>
      </c>
    </row>
    <row r="59" s="20" customFormat="true" ht="13.5" hidden="false" customHeight="true" outlineLevel="0" collapsed="false">
      <c r="A59" s="17" t="s">
        <v>170</v>
      </c>
      <c r="B59" s="18" t="str">
        <f aca="false">"3204121017031546"</f>
        <v>3204121017031546</v>
      </c>
      <c r="C59" s="17" t="s">
        <v>171</v>
      </c>
      <c r="D59" s="23" t="str">
        <f aca="false">"3204121015007887"</f>
        <v>3204121015007887</v>
      </c>
      <c r="E59" s="19" t="s">
        <v>172</v>
      </c>
      <c r="F59" s="21" t="str">
        <f aca="false">"3204122014015375"</f>
        <v>3204122014015375</v>
      </c>
    </row>
    <row r="60" s="20" customFormat="true" ht="13.5" hidden="false" customHeight="true" outlineLevel="0" collapsed="false">
      <c r="A60" s="17" t="s">
        <v>173</v>
      </c>
      <c r="B60" s="18" t="str">
        <f aca="false">"3204021013010467"</f>
        <v>3204021013010467</v>
      </c>
      <c r="C60" s="17" t="s">
        <v>174</v>
      </c>
      <c r="D60" s="23" t="str">
        <f aca="false">"3204121017027985"</f>
        <v>3204121017027985</v>
      </c>
      <c r="E60" s="19" t="s">
        <v>175</v>
      </c>
      <c r="F60" s="21" t="str">
        <f aca="false">"3204122013044080"</f>
        <v>3204122013044080</v>
      </c>
    </row>
    <row r="61" s="20" customFormat="true" ht="13.5" hidden="false" customHeight="true" outlineLevel="0" collapsed="false">
      <c r="A61" s="17" t="s">
        <v>176</v>
      </c>
      <c r="B61" s="18" t="s">
        <v>177</v>
      </c>
      <c r="C61" s="17" t="s">
        <v>178</v>
      </c>
      <c r="D61" s="23" t="str">
        <f aca="false">"3204121014034721"</f>
        <v>3204121014034721</v>
      </c>
      <c r="E61" s="19" t="s">
        <v>179</v>
      </c>
      <c r="F61" s="21" t="str">
        <f aca="false">"3204122012077342"</f>
        <v>3204122012077342</v>
      </c>
    </row>
    <row r="62" s="20" customFormat="true" ht="13.5" hidden="false" customHeight="true" outlineLevel="0" collapsed="false">
      <c r="A62" s="17" t="s">
        <v>176</v>
      </c>
      <c r="B62" s="18" t="s">
        <v>177</v>
      </c>
      <c r="C62" s="17" t="s">
        <v>180</v>
      </c>
      <c r="D62" s="23" t="str">
        <f aca="false">"3204121011050714"</f>
        <v>3204121011050714</v>
      </c>
      <c r="E62" s="19" t="s">
        <v>181</v>
      </c>
      <c r="F62" s="21" t="str">
        <f aca="false">"3204122020003639"</f>
        <v>3204122020003639</v>
      </c>
    </row>
    <row r="63" s="20" customFormat="true" ht="13.5" hidden="false" customHeight="true" outlineLevel="0" collapsed="false">
      <c r="A63" s="17" t="s">
        <v>182</v>
      </c>
      <c r="B63" s="18" t="s">
        <v>183</v>
      </c>
      <c r="C63" s="17" t="s">
        <v>184</v>
      </c>
      <c r="D63" s="23" t="str">
        <f aca="false">"3204121017029130"</f>
        <v>3204121017029130</v>
      </c>
      <c r="E63" s="19" t="s">
        <v>185</v>
      </c>
      <c r="F63" s="21" t="str">
        <f aca="false">"3204122018005932"</f>
        <v>3204122018005932</v>
      </c>
    </row>
    <row r="64" s="20" customFormat="true" ht="13.5" hidden="false" customHeight="true" outlineLevel="0" collapsed="false">
      <c r="A64" s="17" t="s">
        <v>186</v>
      </c>
      <c r="B64" s="18" t="n">
        <v>60808957</v>
      </c>
      <c r="C64" s="17" t="s">
        <v>187</v>
      </c>
      <c r="D64" s="23" t="str">
        <f aca="false">"3204121017028150"</f>
        <v>3204121017028150</v>
      </c>
      <c r="E64" s="19" t="s">
        <v>188</v>
      </c>
      <c r="F64" s="21" t="str">
        <f aca="false">"3204122018003477"</f>
        <v>3204122018003477</v>
      </c>
    </row>
    <row r="65" s="20" customFormat="true" ht="13.5" hidden="false" customHeight="true" outlineLevel="0" collapsed="false">
      <c r="A65" s="17" t="s">
        <v>189</v>
      </c>
      <c r="B65" s="18" t="str">
        <f aca="false">"3204121011050201"</f>
        <v>3204121011050201</v>
      </c>
      <c r="C65" s="17" t="s">
        <v>190</v>
      </c>
      <c r="D65" s="23" t="str">
        <f aca="false">"3204121015039763"</f>
        <v>3204121015039763</v>
      </c>
      <c r="E65" s="19" t="s">
        <v>191</v>
      </c>
      <c r="F65" s="21" t="str">
        <f aca="false">"3204121019026380"</f>
        <v>3204121019026380</v>
      </c>
    </row>
    <row r="66" s="20" customFormat="true" ht="13.5" hidden="false" customHeight="true" outlineLevel="0" collapsed="false">
      <c r="A66" s="17" t="s">
        <v>192</v>
      </c>
      <c r="B66" s="18" t="str">
        <f aca="false">"3204121020008987"</f>
        <v>3204121020008987</v>
      </c>
      <c r="C66" s="17" t="s">
        <v>193</v>
      </c>
      <c r="D66" s="23" t="str">
        <f aca="false">"3204121017027540"</f>
        <v>3204121017027540</v>
      </c>
      <c r="E66" s="19" t="s">
        <v>194</v>
      </c>
      <c r="F66" s="21" t="str">
        <f aca="false">"3204121019026305"</f>
        <v>3204121019026305</v>
      </c>
    </row>
    <row r="67" s="20" customFormat="true" ht="13.5" hidden="false" customHeight="true" outlineLevel="0" collapsed="false">
      <c r="A67" s="17" t="s">
        <v>195</v>
      </c>
      <c r="B67" s="18" t="str">
        <f aca="false">"3204121014016029"</f>
        <v>3204121014016029</v>
      </c>
      <c r="C67" s="17" t="s">
        <v>196</v>
      </c>
      <c r="D67" s="23" t="str">
        <f aca="false">"3204121017025313"</f>
        <v>3204121017025313</v>
      </c>
      <c r="E67" s="19" t="s">
        <v>197</v>
      </c>
      <c r="F67" s="21" t="s">
        <v>198</v>
      </c>
    </row>
    <row r="68" s="20" customFormat="true" ht="13.5" hidden="false" customHeight="true" outlineLevel="0" collapsed="false">
      <c r="A68" s="17" t="s">
        <v>199</v>
      </c>
      <c r="B68" s="18" t="str">
        <f aca="false">"3204121018033775"</f>
        <v>3204121018033775</v>
      </c>
      <c r="C68" s="17" t="s">
        <v>200</v>
      </c>
      <c r="D68" s="23" t="str">
        <f aca="false">"3204121017028149"</f>
        <v>3204121017028149</v>
      </c>
      <c r="E68" s="19" t="s">
        <v>201</v>
      </c>
      <c r="F68" s="21" t="s">
        <v>202</v>
      </c>
    </row>
    <row r="69" s="20" customFormat="true" ht="13.5" hidden="false" customHeight="true" outlineLevel="0" collapsed="false">
      <c r="A69" s="17" t="s">
        <v>203</v>
      </c>
      <c r="B69" s="18" t="str">
        <f aca="false">"3204122017030570"</f>
        <v>3204122017030570</v>
      </c>
      <c r="C69" s="17" t="s">
        <v>204</v>
      </c>
      <c r="D69" s="23" t="str">
        <f aca="false">"3204121017028553"</f>
        <v>3204121017028553</v>
      </c>
      <c r="E69" s="19" t="s">
        <v>205</v>
      </c>
      <c r="F69" s="21" t="str">
        <f aca="false">"3204122012077025"</f>
        <v>3204122012077025</v>
      </c>
    </row>
    <row r="70" s="20" customFormat="true" ht="13.5" hidden="false" customHeight="true" outlineLevel="0" collapsed="false">
      <c r="A70" s="17" t="s">
        <v>206</v>
      </c>
      <c r="B70" s="18" t="str">
        <f aca="false">"3204121019027412"</f>
        <v>3204121019027412</v>
      </c>
      <c r="C70" s="17" t="s">
        <v>207</v>
      </c>
      <c r="D70" s="23" t="str">
        <f aca="false">"3204121013086363"</f>
        <v>3204121013086363</v>
      </c>
      <c r="E70" s="19" t="s">
        <v>208</v>
      </c>
      <c r="F70" s="21" t="s">
        <v>209</v>
      </c>
    </row>
    <row r="71" s="20" customFormat="true" ht="13.5" hidden="false" customHeight="true" outlineLevel="0" collapsed="false">
      <c r="A71" s="17" t="s">
        <v>210</v>
      </c>
      <c r="B71" s="18" t="str">
        <f aca="false">"3204121019026543"</f>
        <v>3204121019026543</v>
      </c>
      <c r="C71" s="17" t="s">
        <v>211</v>
      </c>
      <c r="D71" s="23" t="str">
        <f aca="false">"3204121017028448"</f>
        <v>3204121017028448</v>
      </c>
      <c r="E71" s="19" t="s">
        <v>212</v>
      </c>
      <c r="F71" s="21" t="s">
        <v>213</v>
      </c>
    </row>
    <row r="72" s="20" customFormat="true" ht="13.5" hidden="false" customHeight="true" outlineLevel="0" collapsed="false">
      <c r="A72" s="17" t="s">
        <v>214</v>
      </c>
      <c r="B72" s="18" t="s">
        <v>215</v>
      </c>
      <c r="C72" s="17" t="s">
        <v>216</v>
      </c>
      <c r="D72" s="23" t="str">
        <f aca="false">"3204121011079525"</f>
        <v>3204121011079525</v>
      </c>
      <c r="E72" s="19" t="s">
        <v>217</v>
      </c>
      <c r="F72" s="21" t="str">
        <f aca="false">"3204122015057031"</f>
        <v>3204122015057031</v>
      </c>
    </row>
    <row r="73" s="20" customFormat="true" ht="13.5" hidden="false" customHeight="true" outlineLevel="0" collapsed="false">
      <c r="A73" s="17" t="s">
        <v>218</v>
      </c>
      <c r="B73" s="18" t="str">
        <f aca="false">"3204121017031380"</f>
        <v>3204121017031380</v>
      </c>
      <c r="C73" s="17" t="s">
        <v>219</v>
      </c>
      <c r="D73" s="23" t="str">
        <f aca="false">"3204121012092942"</f>
        <v>3204121012092942</v>
      </c>
      <c r="E73" s="19" t="s">
        <v>220</v>
      </c>
      <c r="F73" s="21" t="str">
        <f aca="false">"3204122017011633"</f>
        <v>3204122017011633</v>
      </c>
    </row>
    <row r="74" s="20" customFormat="true" ht="13.5" hidden="false" customHeight="true" outlineLevel="0" collapsed="false">
      <c r="A74" s="17" t="s">
        <v>221</v>
      </c>
      <c r="B74" s="18" t="str">
        <f aca="false">"3204121011064856"</f>
        <v>3204121011064856</v>
      </c>
      <c r="C74" s="17" t="s">
        <v>222</v>
      </c>
      <c r="D74" s="23" t="str">
        <f aca="false">"3204121015011389"</f>
        <v>3204121015011389</v>
      </c>
      <c r="E74" s="19" t="s">
        <v>223</v>
      </c>
      <c r="F74" s="21" t="str">
        <f aca="false">"3204121017020629"</f>
        <v>3204121017020629</v>
      </c>
    </row>
    <row r="75" s="20" customFormat="true" ht="13.5" hidden="false" customHeight="true" outlineLevel="0" collapsed="false">
      <c r="A75" s="17" t="s">
        <v>224</v>
      </c>
      <c r="B75" s="18" t="str">
        <f aca="false">"3204121020013584"</f>
        <v>3204121020013584</v>
      </c>
      <c r="C75" s="17" t="s">
        <v>225</v>
      </c>
      <c r="D75" s="23" t="str">
        <f aca="false">"3204121017022912"</f>
        <v>3204121017022912</v>
      </c>
      <c r="E75" s="19" t="s">
        <v>226</v>
      </c>
      <c r="F75" s="21" t="str">
        <f aca="false">"3204021012022364"</f>
        <v>3204021012022364</v>
      </c>
    </row>
    <row r="76" s="20" customFormat="true" ht="13.5" hidden="false" customHeight="true" outlineLevel="0" collapsed="false">
      <c r="A76" s="17" t="s">
        <v>227</v>
      </c>
      <c r="B76" s="18" t="s">
        <v>228</v>
      </c>
      <c r="C76" s="17" t="s">
        <v>229</v>
      </c>
      <c r="D76" s="23" t="str">
        <f aca="false">"3204121017025705"</f>
        <v>3204121017025705</v>
      </c>
      <c r="E76" s="19" t="s">
        <v>230</v>
      </c>
      <c r="F76" s="21" t="str">
        <f aca="false">"3204121019029137"</f>
        <v>3204121019029137</v>
      </c>
    </row>
    <row r="77" s="20" customFormat="true" ht="13.5" hidden="false" customHeight="true" outlineLevel="0" collapsed="false">
      <c r="A77" s="17" t="s">
        <v>231</v>
      </c>
      <c r="B77" s="18" t="str">
        <f aca="false">"3204121017027760"</f>
        <v>3204121017027760</v>
      </c>
      <c r="C77" s="17" t="s">
        <v>232</v>
      </c>
      <c r="D77" s="23" t="str">
        <f aca="false">"3204122017025888"</f>
        <v>3204122017025888</v>
      </c>
      <c r="E77" s="19" t="s">
        <v>233</v>
      </c>
      <c r="F77" s="21" t="str">
        <f aca="false">"3204122012013856"</f>
        <v>3204122012013856</v>
      </c>
    </row>
    <row r="78" s="20" customFormat="true" ht="13.5" hidden="false" customHeight="true" outlineLevel="0" collapsed="false">
      <c r="A78" s="17" t="s">
        <v>234</v>
      </c>
      <c r="B78" s="18" t="s">
        <v>235</v>
      </c>
      <c r="C78" s="17" t="s">
        <v>236</v>
      </c>
      <c r="D78" s="23" t="str">
        <f aca="false">"3204122017027787"</f>
        <v>3204122017027787</v>
      </c>
      <c r="E78" s="19" t="s">
        <v>237</v>
      </c>
      <c r="F78" s="21" t="str">
        <f aca="false">"3204121015020632"</f>
        <v>3204121015020632</v>
      </c>
    </row>
    <row r="79" s="20" customFormat="true" ht="13.5" hidden="false" customHeight="true" outlineLevel="0" collapsed="false">
      <c r="A79" s="17" t="s">
        <v>238</v>
      </c>
      <c r="B79" s="18" t="s">
        <v>239</v>
      </c>
      <c r="C79" s="17" t="s">
        <v>240</v>
      </c>
      <c r="D79" s="23" t="str">
        <f aca="false">"3204121016011921"</f>
        <v>3204121016011921</v>
      </c>
      <c r="E79" s="19" t="s">
        <v>241</v>
      </c>
      <c r="F79" s="21" t="str">
        <f aca="false">"3204122011006232"</f>
        <v>3204122011006232</v>
      </c>
    </row>
    <row r="80" s="20" customFormat="true" ht="13.5" hidden="false" customHeight="true" outlineLevel="0" collapsed="false">
      <c r="A80" s="17" t="s">
        <v>242</v>
      </c>
      <c r="B80" s="18" t="s">
        <v>243</v>
      </c>
      <c r="C80" s="17" t="s">
        <v>244</v>
      </c>
      <c r="D80" s="23" t="str">
        <f aca="false">"3204121017028020"</f>
        <v>3204121017028020</v>
      </c>
      <c r="E80" s="19" t="s">
        <v>245</v>
      </c>
      <c r="F80" s="21" t="str">
        <f aca="false">"3204122012093042"</f>
        <v>3204122012093042</v>
      </c>
    </row>
    <row r="81" s="20" customFormat="true" ht="13.5" hidden="false" customHeight="true" outlineLevel="0" collapsed="false">
      <c r="A81" s="17" t="s">
        <v>246</v>
      </c>
      <c r="B81" s="18" t="s">
        <v>247</v>
      </c>
      <c r="C81" s="17" t="s">
        <v>248</v>
      </c>
      <c r="D81" s="23" t="str">
        <f aca="false">"3204121017028021"</f>
        <v>3204121017028021</v>
      </c>
      <c r="E81" s="19" t="s">
        <v>249</v>
      </c>
      <c r="F81" s="21" t="s">
        <v>250</v>
      </c>
    </row>
    <row r="82" s="20" customFormat="true" ht="13.5" hidden="false" customHeight="true" outlineLevel="0" collapsed="false">
      <c r="A82" s="17" t="s">
        <v>251</v>
      </c>
      <c r="B82" s="18" t="s">
        <v>252</v>
      </c>
      <c r="C82" s="17" t="s">
        <v>253</v>
      </c>
      <c r="D82" s="23" t="str">
        <f aca="false">"3204122011003654"</f>
        <v>3204122011003654</v>
      </c>
      <c r="E82" s="19" t="s">
        <v>254</v>
      </c>
      <c r="F82" s="21" t="str">
        <f aca="false">"3204122019007742"</f>
        <v>3204122019007742</v>
      </c>
    </row>
    <row r="83" s="20" customFormat="true" ht="13.5" hidden="false" customHeight="true" outlineLevel="0" collapsed="false">
      <c r="A83" s="17" t="s">
        <v>255</v>
      </c>
      <c r="B83" s="18" t="s">
        <v>256</v>
      </c>
      <c r="C83" s="17" t="s">
        <v>257</v>
      </c>
      <c r="D83" s="23" t="str">
        <f aca="false">"3204121012004394"</f>
        <v>3204121012004394</v>
      </c>
      <c r="E83" s="19" t="s">
        <v>258</v>
      </c>
      <c r="F83" s="21" t="str">
        <f aca="false">"3204122015002186"</f>
        <v>3204122015002186</v>
      </c>
    </row>
    <row r="84" s="20" customFormat="true" ht="13.5" hidden="false" customHeight="true" outlineLevel="0" collapsed="false">
      <c r="A84" s="17" t="s">
        <v>259</v>
      </c>
      <c r="B84" s="18" t="n">
        <v>60810178</v>
      </c>
      <c r="C84" s="17" t="s">
        <v>260</v>
      </c>
      <c r="D84" s="23" t="str">
        <f aca="false">"3204121017029172"</f>
        <v>3204121017029172</v>
      </c>
      <c r="E84" s="19" t="s">
        <v>261</v>
      </c>
      <c r="F84" s="21" t="s">
        <v>262</v>
      </c>
    </row>
    <row r="85" s="20" customFormat="true" ht="13.5" hidden="false" customHeight="true" outlineLevel="0" collapsed="false">
      <c r="A85" s="17" t="s">
        <v>263</v>
      </c>
      <c r="B85" s="18" t="s">
        <v>264</v>
      </c>
      <c r="C85" s="17" t="s">
        <v>265</v>
      </c>
      <c r="D85" s="23" t="s">
        <v>266</v>
      </c>
      <c r="E85" s="19" t="s">
        <v>267</v>
      </c>
      <c r="F85" s="21" t="str">
        <f aca="false">"3204122018000009"</f>
        <v>3204122018000009</v>
      </c>
    </row>
    <row r="86" s="20" customFormat="true" ht="13.5" hidden="false" customHeight="true" outlineLevel="0" collapsed="false">
      <c r="A86" s="17" t="s">
        <v>268</v>
      </c>
      <c r="B86" s="18" t="str">
        <f aca="false">"3204121019028739"</f>
        <v>3204121019028739</v>
      </c>
      <c r="C86" s="17" t="s">
        <v>269</v>
      </c>
      <c r="D86" s="23" t="str">
        <f aca="false">"3204121017028010"</f>
        <v>3204121017028010</v>
      </c>
      <c r="E86" s="19" t="s">
        <v>270</v>
      </c>
      <c r="F86" s="21" t="str">
        <f aca="false">"3204122019004976"</f>
        <v>3204122019004976</v>
      </c>
    </row>
    <row r="87" s="20" customFormat="true" ht="13.5" hidden="false" customHeight="true" outlineLevel="0" collapsed="false">
      <c r="A87" s="17" t="s">
        <v>271</v>
      </c>
      <c r="B87" s="18" t="str">
        <f aca="false">"3204121019029467"</f>
        <v>3204121019029467</v>
      </c>
      <c r="C87" s="17" t="s">
        <v>272</v>
      </c>
      <c r="D87" s="23" t="str">
        <f aca="false">"3204122017028177"</f>
        <v>3204122017028177</v>
      </c>
      <c r="E87" s="19" t="s">
        <v>273</v>
      </c>
      <c r="F87" s="21" t="s">
        <v>274</v>
      </c>
    </row>
    <row r="88" s="20" customFormat="true" ht="13.5" hidden="false" customHeight="true" outlineLevel="0" collapsed="false">
      <c r="A88" s="17" t="s">
        <v>275</v>
      </c>
      <c r="B88" s="18" t="str">
        <f aca="false">"3204121020007494"</f>
        <v>3204121020007494</v>
      </c>
      <c r="C88" s="17" t="s">
        <v>276</v>
      </c>
      <c r="D88" s="23" t="str">
        <f aca="false">"3204121017027818"</f>
        <v>3204121017027818</v>
      </c>
      <c r="E88" s="19" t="s">
        <v>277</v>
      </c>
      <c r="F88" s="21" t="str">
        <f aca="false">"3204122015011737"</f>
        <v>3204122015011737</v>
      </c>
    </row>
    <row r="89" s="20" customFormat="true" ht="13.5" hidden="false" customHeight="true" outlineLevel="0" collapsed="false">
      <c r="A89" s="17" t="s">
        <v>51</v>
      </c>
      <c r="B89" s="22" t="s">
        <v>278</v>
      </c>
      <c r="C89" s="17" t="s">
        <v>279</v>
      </c>
      <c r="D89" s="23" t="str">
        <f aca="false">"3204121012050007"</f>
        <v>3204121012050007</v>
      </c>
      <c r="E89" s="19" t="s">
        <v>280</v>
      </c>
      <c r="F89" s="21" t="str">
        <f aca="false">"3204121020011060"</f>
        <v>3204121020011060</v>
      </c>
    </row>
    <row r="90" s="20" customFormat="true" ht="13.5" hidden="false" customHeight="true" outlineLevel="0" collapsed="false">
      <c r="A90" s="17" t="s">
        <v>281</v>
      </c>
      <c r="B90" s="18" t="str">
        <f aca="false">"3204121014013038"</f>
        <v>3204121014013038</v>
      </c>
      <c r="C90" s="17" t="s">
        <v>282</v>
      </c>
      <c r="D90" s="23" t="str">
        <f aca="false">"3204121011000044"</f>
        <v>3204121011000044</v>
      </c>
      <c r="E90" s="19" t="s">
        <v>283</v>
      </c>
      <c r="F90" s="21" t="s">
        <v>284</v>
      </c>
    </row>
    <row r="91" s="20" customFormat="true" ht="13.5" hidden="false" customHeight="true" outlineLevel="0" collapsed="false">
      <c r="A91" s="17" t="s">
        <v>285</v>
      </c>
      <c r="B91" s="18" t="str">
        <f aca="false">"3204122017030564"</f>
        <v>3204122017030564</v>
      </c>
      <c r="C91" s="17" t="s">
        <v>286</v>
      </c>
      <c r="D91" s="23" t="str">
        <f aca="false">"3204122017027639"</f>
        <v>3204122017027639</v>
      </c>
      <c r="E91" s="19" t="s">
        <v>287</v>
      </c>
      <c r="F91" s="21" t="str">
        <f aca="false">"3204121017002186"</f>
        <v>3204121017002186</v>
      </c>
    </row>
    <row r="92" s="20" customFormat="true" ht="13.5" hidden="false" customHeight="true" outlineLevel="0" collapsed="false">
      <c r="A92" s="17" t="s">
        <v>288</v>
      </c>
      <c r="B92" s="18" t="s">
        <v>289</v>
      </c>
      <c r="C92" s="17" t="s">
        <v>290</v>
      </c>
      <c r="D92" s="23" t="str">
        <f aca="false">"3204123020047999"</f>
        <v>3204123020047999</v>
      </c>
      <c r="E92" s="19" t="s">
        <v>291</v>
      </c>
      <c r="F92" s="21" t="str">
        <f aca="false">"3204122018024432"</f>
        <v>3204122018024432</v>
      </c>
    </row>
    <row r="93" s="20" customFormat="true" ht="13.5" hidden="false" customHeight="true" outlineLevel="0" collapsed="false">
      <c r="A93" s="17" t="s">
        <v>292</v>
      </c>
      <c r="B93" s="18" t="str">
        <f aca="false">"3204121017030092"</f>
        <v>3204121017030092</v>
      </c>
      <c r="C93" s="17" t="s">
        <v>293</v>
      </c>
      <c r="D93" s="23" t="str">
        <f aca="false">"3204121017029217"</f>
        <v>3204121017029217</v>
      </c>
      <c r="E93" s="19" t="s">
        <v>294</v>
      </c>
      <c r="F93" s="21" t="str">
        <f aca="false">"3204122014061446"</f>
        <v>3204122014061446</v>
      </c>
    </row>
    <row r="94" s="20" customFormat="true" ht="13.5" hidden="false" customHeight="true" outlineLevel="0" collapsed="false">
      <c r="A94" s="17" t="s">
        <v>295</v>
      </c>
      <c r="B94" s="22" t="s">
        <v>296</v>
      </c>
      <c r="C94" s="17" t="s">
        <v>297</v>
      </c>
      <c r="D94" s="23" t="str">
        <f aca="false">"3204122017027952"</f>
        <v>3204122017027952</v>
      </c>
      <c r="E94" s="19" t="s">
        <v>298</v>
      </c>
      <c r="F94" s="21" t="str">
        <f aca="false">"3204122014002164"</f>
        <v>3204122014002164</v>
      </c>
    </row>
    <row r="95" s="20" customFormat="true" ht="13.5" hidden="false" customHeight="true" outlineLevel="0" collapsed="false">
      <c r="A95" s="17" t="s">
        <v>299</v>
      </c>
      <c r="B95" s="24" t="s">
        <v>300</v>
      </c>
      <c r="C95" s="17" t="s">
        <v>301</v>
      </c>
      <c r="D95" s="21" t="s">
        <v>302</v>
      </c>
      <c r="E95" s="19" t="s">
        <v>303</v>
      </c>
      <c r="F95" s="21" t="str">
        <f aca="false">"3204122012057599"</f>
        <v>3204122012057599</v>
      </c>
    </row>
    <row r="96" s="20" customFormat="true" ht="13.5" hidden="false" customHeight="true" outlineLevel="0" collapsed="false">
      <c r="A96" s="17" t="s">
        <v>304</v>
      </c>
      <c r="B96" s="18" t="str">
        <f aca="false">"3204121011034513"</f>
        <v>3204121011034513</v>
      </c>
      <c r="C96" s="17" t="s">
        <v>305</v>
      </c>
      <c r="D96" s="23" t="str">
        <f aca="false">"3204121014055098"</f>
        <v>3204121014055098</v>
      </c>
      <c r="E96" s="19" t="s">
        <v>306</v>
      </c>
      <c r="F96" s="21" t="str">
        <f aca="false">"3204122015009376"</f>
        <v>3204122015009376</v>
      </c>
    </row>
    <row r="97" s="20" customFormat="true" ht="13.5" hidden="false" customHeight="true" outlineLevel="0" collapsed="false">
      <c r="A97" s="17" t="s">
        <v>307</v>
      </c>
      <c r="B97" s="18" t="str">
        <f aca="false">"3204121020001479"</f>
        <v>3204121020001479</v>
      </c>
      <c r="C97" s="17" t="s">
        <v>308</v>
      </c>
      <c r="D97" s="23" t="str">
        <f aca="false">"3204121017008316"</f>
        <v>3204121017008316</v>
      </c>
      <c r="E97" s="19" t="s">
        <v>309</v>
      </c>
      <c r="F97" s="21" t="s">
        <v>310</v>
      </c>
    </row>
    <row r="98" s="20" customFormat="true" ht="13.5" hidden="false" customHeight="true" outlineLevel="0" collapsed="false">
      <c r="A98" s="17" t="s">
        <v>311</v>
      </c>
      <c r="B98" s="18" t="str">
        <f aca="false">"3204121013011147"</f>
        <v>3204121013011147</v>
      </c>
      <c r="C98" s="17" t="s">
        <v>312</v>
      </c>
      <c r="D98" s="23" t="str">
        <f aca="false">"3204121011040445"</f>
        <v>3204121011040445</v>
      </c>
      <c r="E98" s="19" t="s">
        <v>313</v>
      </c>
      <c r="F98" s="21" t="str">
        <f aca="false">"3204122014001287"</f>
        <v>3204122014001287</v>
      </c>
    </row>
    <row r="99" s="20" customFormat="true" ht="13.5" hidden="false" customHeight="true" outlineLevel="0" collapsed="false">
      <c r="A99" s="17" t="s">
        <v>314</v>
      </c>
      <c r="B99" s="18" t="str">
        <f aca="false">"3204121019020886"</f>
        <v>3204121019020886</v>
      </c>
      <c r="C99" s="17" t="s">
        <v>315</v>
      </c>
      <c r="D99" s="21" t="s">
        <v>316</v>
      </c>
      <c r="E99" s="19" t="s">
        <v>317</v>
      </c>
      <c r="F99" s="21" t="str">
        <f aca="false">"3204121020005514"</f>
        <v>3204121020005514</v>
      </c>
    </row>
    <row r="100" s="20" customFormat="true" ht="13.5" hidden="false" customHeight="true" outlineLevel="0" collapsed="false">
      <c r="A100" s="17" t="s">
        <v>318</v>
      </c>
      <c r="B100" s="18" t="str">
        <f aca="false">"3204121019025406"</f>
        <v>3204121019025406</v>
      </c>
      <c r="C100" s="17" t="s">
        <v>319</v>
      </c>
      <c r="D100" s="23" t="str">
        <f aca="false">"3204121012097785"</f>
        <v>3204121012097785</v>
      </c>
      <c r="E100" s="19" t="s">
        <v>320</v>
      </c>
      <c r="F100" s="21" t="str">
        <f aca="false">"3204122012023160"</f>
        <v>3204122012023160</v>
      </c>
    </row>
    <row r="101" s="20" customFormat="true" ht="13.5" hidden="false" customHeight="true" outlineLevel="0" collapsed="false">
      <c r="A101" s="17" t="s">
        <v>321</v>
      </c>
      <c r="B101" s="18" t="str">
        <f aca="false">"3204121017032317"</f>
        <v>3204121017032317</v>
      </c>
      <c r="C101" s="17" t="s">
        <v>322</v>
      </c>
      <c r="D101" s="23" t="str">
        <f aca="false">"3204121011076313"</f>
        <v>3204121011076313</v>
      </c>
      <c r="E101" s="19" t="s">
        <v>323</v>
      </c>
      <c r="F101" s="21" t="str">
        <f aca="false">"3204122012097287"</f>
        <v>3204122012097287</v>
      </c>
    </row>
    <row r="102" s="20" customFormat="true" ht="13.5" hidden="false" customHeight="true" outlineLevel="0" collapsed="false">
      <c r="A102" s="17" t="s">
        <v>324</v>
      </c>
      <c r="B102" s="18" t="str">
        <f aca="false">"3204121017030550"</f>
        <v>3204121017030550</v>
      </c>
      <c r="C102" s="17" t="s">
        <v>325</v>
      </c>
      <c r="D102" s="23" t="str">
        <f aca="false">"3204121016036988"</f>
        <v>3204121016036988</v>
      </c>
      <c r="E102" s="19" t="s">
        <v>326</v>
      </c>
      <c r="F102" s="21" t="str">
        <f aca="false">"3204121011030306"</f>
        <v>3204121011030306</v>
      </c>
    </row>
    <row r="103" s="20" customFormat="true" ht="13.5" hidden="false" customHeight="true" outlineLevel="0" collapsed="false">
      <c r="A103" s="17" t="s">
        <v>327</v>
      </c>
      <c r="B103" s="18" t="str">
        <f aca="false">"3204121017027701"</f>
        <v>3204121017027701</v>
      </c>
      <c r="C103" s="17" t="s">
        <v>328</v>
      </c>
      <c r="D103" s="23" t="str">
        <f aca="false">"3204121012099546"</f>
        <v>3204121012099546</v>
      </c>
      <c r="E103" s="19" t="s">
        <v>329</v>
      </c>
      <c r="F103" s="21" t="str">
        <f aca="false">"3204122012077292"</f>
        <v>3204122012077292</v>
      </c>
    </row>
    <row r="104" s="20" customFormat="true" ht="13.5" hidden="false" customHeight="true" outlineLevel="0" collapsed="false">
      <c r="A104" s="17" t="s">
        <v>330</v>
      </c>
      <c r="B104" s="18" t="str">
        <f aca="false">"3204121018020668"</f>
        <v>3204121018020668</v>
      </c>
      <c r="C104" s="17" t="s">
        <v>331</v>
      </c>
      <c r="D104" s="23" t="str">
        <f aca="false">"3204121017024348"</f>
        <v>3204121017024348</v>
      </c>
      <c r="E104" s="19" t="s">
        <v>332</v>
      </c>
      <c r="F104" s="21" t="str">
        <f aca="false">"3204121013085568"</f>
        <v>3204121013085568</v>
      </c>
    </row>
    <row r="105" s="20" customFormat="true" ht="13.5" hidden="false" customHeight="true" outlineLevel="0" collapsed="false">
      <c r="A105" s="17" t="s">
        <v>333</v>
      </c>
      <c r="B105" s="18" t="str">
        <f aca="false">"3204121016021335"</f>
        <v>3204121016021335</v>
      </c>
      <c r="C105" s="17" t="s">
        <v>334</v>
      </c>
      <c r="D105" s="23" t="str">
        <f aca="false">"3204121017002170"</f>
        <v>3204121017002170</v>
      </c>
      <c r="E105" s="19" t="s">
        <v>335</v>
      </c>
      <c r="F105" s="21" t="str">
        <f aca="false">"3204122020002852"</f>
        <v>3204122020002852</v>
      </c>
    </row>
    <row r="106" s="20" customFormat="true" ht="13.5" hidden="false" customHeight="true" outlineLevel="0" collapsed="false">
      <c r="A106" s="17" t="s">
        <v>336</v>
      </c>
      <c r="B106" s="18" t="str">
        <f aca="false">"3204121020005974"</f>
        <v>3204121020005974</v>
      </c>
      <c r="C106" s="17" t="s">
        <v>337</v>
      </c>
      <c r="D106" s="23" t="str">
        <f aca="false">"3204121017025223"</f>
        <v>3204121017025223</v>
      </c>
      <c r="E106" s="19" t="s">
        <v>338</v>
      </c>
      <c r="F106" s="21" t="s">
        <v>339</v>
      </c>
    </row>
    <row r="107" s="20" customFormat="true" ht="13.5" hidden="false" customHeight="true" outlineLevel="0" collapsed="false">
      <c r="A107" s="17" t="s">
        <v>340</v>
      </c>
      <c r="B107" s="18" t="str">
        <f aca="false">"3204121019029266"</f>
        <v>3204121019029266</v>
      </c>
      <c r="C107" s="17" t="s">
        <v>341</v>
      </c>
      <c r="D107" s="23" t="str">
        <f aca="false">"3204121012013023"</f>
        <v>3204121012013023</v>
      </c>
      <c r="E107" s="19" t="s">
        <v>342</v>
      </c>
      <c r="F107" s="21" t="str">
        <f aca="false">"3204122015065448"</f>
        <v>3204122015065448</v>
      </c>
    </row>
    <row r="108" s="20" customFormat="true" ht="13.5" hidden="false" customHeight="true" outlineLevel="0" collapsed="false">
      <c r="A108" s="17" t="s">
        <v>343</v>
      </c>
      <c r="B108" s="24" t="s">
        <v>344</v>
      </c>
      <c r="C108" s="17" t="s">
        <v>345</v>
      </c>
      <c r="D108" s="21" t="s">
        <v>346</v>
      </c>
      <c r="E108" s="19" t="s">
        <v>51</v>
      </c>
      <c r="F108" s="21" t="str">
        <f aca="false">"3204122012090739"</f>
        <v>3204122012090739</v>
      </c>
    </row>
    <row r="109" s="20" customFormat="true" ht="13.5" hidden="false" customHeight="true" outlineLevel="0" collapsed="false">
      <c r="A109" s="17" t="s">
        <v>347</v>
      </c>
      <c r="B109" s="18" t="str">
        <f aca="false">"3204121017030816"</f>
        <v>3204121017030816</v>
      </c>
      <c r="C109" s="17" t="s">
        <v>348</v>
      </c>
      <c r="D109" s="23" t="str">
        <f aca="false">"3204122017027010"</f>
        <v>3204122017027010</v>
      </c>
      <c r="E109" s="19" t="s">
        <v>349</v>
      </c>
      <c r="F109" s="21" t="str">
        <f aca="false">"3204122014054623"</f>
        <v>3204122014054623</v>
      </c>
    </row>
    <row r="110" s="20" customFormat="true" ht="13.5" hidden="false" customHeight="true" outlineLevel="0" collapsed="false">
      <c r="A110" s="17" t="s">
        <v>350</v>
      </c>
      <c r="B110" s="18" t="str">
        <f aca="false">"3204121020004963"</f>
        <v>3204121020004963</v>
      </c>
      <c r="C110" s="17" t="s">
        <v>351</v>
      </c>
      <c r="D110" s="23" t="str">
        <f aca="false">"3204122011034994"</f>
        <v>3204122011034994</v>
      </c>
      <c r="E110" s="19" t="s">
        <v>352</v>
      </c>
      <c r="F110" s="21" t="str">
        <f aca="false">"3204122015006713"</f>
        <v>3204122015006713</v>
      </c>
    </row>
    <row r="111" s="20" customFormat="true" ht="13.5" hidden="false" customHeight="true" outlineLevel="0" collapsed="false">
      <c r="A111" s="17" t="s">
        <v>353</v>
      </c>
      <c r="B111" s="18" t="str">
        <f aca="false">"3204121011084571"</f>
        <v>3204121011084571</v>
      </c>
      <c r="C111" s="17" t="s">
        <v>354</v>
      </c>
      <c r="D111" s="23" t="str">
        <f aca="false">"3204121012101955"</f>
        <v>3204121012101955</v>
      </c>
      <c r="E111" s="19" t="s">
        <v>355</v>
      </c>
      <c r="F111" s="21" t="str">
        <f aca="false">"3204122013088555"</f>
        <v>3204122013088555</v>
      </c>
    </row>
    <row r="112" s="20" customFormat="true" ht="13.5" hidden="false" customHeight="true" outlineLevel="0" collapsed="false">
      <c r="A112" s="17" t="s">
        <v>356</v>
      </c>
      <c r="B112" s="18" t="str">
        <f aca="false">"3204121012103850"</f>
        <v>3204121012103850</v>
      </c>
      <c r="C112" s="17" t="s">
        <v>357</v>
      </c>
      <c r="D112" s="23" t="str">
        <f aca="false">"3204121019029274"</f>
        <v>3204121019029274</v>
      </c>
      <c r="E112" s="19" t="s">
        <v>358</v>
      </c>
      <c r="F112" s="21" t="s">
        <v>359</v>
      </c>
    </row>
    <row r="113" s="20" customFormat="true" ht="13.5" hidden="false" customHeight="true" outlineLevel="0" collapsed="false">
      <c r="A113" s="17" t="s">
        <v>360</v>
      </c>
      <c r="B113" s="18" t="str">
        <f aca="false">"3204121018006481"</f>
        <v>3204121018006481</v>
      </c>
      <c r="C113" s="17" t="s">
        <v>361</v>
      </c>
      <c r="D113" s="23" t="str">
        <f aca="false">"3204121017003592"</f>
        <v>3204121017003592</v>
      </c>
      <c r="E113" s="19" t="s">
        <v>362</v>
      </c>
      <c r="F113" s="21" t="s">
        <v>363</v>
      </c>
    </row>
    <row r="114" s="20" customFormat="true" ht="13.5" hidden="false" customHeight="true" outlineLevel="0" collapsed="false">
      <c r="A114" s="17" t="s">
        <v>364</v>
      </c>
      <c r="B114" s="18" t="str">
        <f aca="false">"3204121016039752"</f>
        <v>3204121016039752</v>
      </c>
      <c r="C114" s="17" t="s">
        <v>365</v>
      </c>
      <c r="D114" s="23" t="str">
        <f aca="false">"3204121017030825"</f>
        <v>3204121017030825</v>
      </c>
      <c r="E114" s="19" t="s">
        <v>366</v>
      </c>
      <c r="F114" s="21" t="s">
        <v>367</v>
      </c>
    </row>
    <row r="115" s="20" customFormat="true" ht="13.5" hidden="false" customHeight="true" outlineLevel="0" collapsed="false">
      <c r="A115" s="17" t="s">
        <v>368</v>
      </c>
      <c r="B115" s="18" t="str">
        <f aca="false">"3204121020013932"</f>
        <v>3204121020013932</v>
      </c>
      <c r="C115" s="17" t="s">
        <v>369</v>
      </c>
      <c r="D115" s="23" t="str">
        <f aca="false">"3204121017022156"</f>
        <v>3204121017022156</v>
      </c>
      <c r="E115" s="19" t="s">
        <v>370</v>
      </c>
      <c r="F115" s="21" t="str">
        <f aca="false">"3204122012097431"</f>
        <v>3204122012097431</v>
      </c>
    </row>
    <row r="116" s="20" customFormat="true" ht="13.5" hidden="false" customHeight="true" outlineLevel="0" collapsed="false">
      <c r="A116" s="17" t="s">
        <v>371</v>
      </c>
      <c r="B116" s="24" t="s">
        <v>372</v>
      </c>
      <c r="C116" s="17" t="s">
        <v>373</v>
      </c>
      <c r="D116" s="23" t="str">
        <f aca="false">"3204121018034867"</f>
        <v>3204121018034867</v>
      </c>
      <c r="E116" s="19" t="s">
        <v>374</v>
      </c>
      <c r="F116" s="21" t="str">
        <f aca="false">"3204122015021887"</f>
        <v>3204122015021887</v>
      </c>
    </row>
    <row r="117" s="20" customFormat="true" ht="13.5" hidden="false" customHeight="true" outlineLevel="0" collapsed="false">
      <c r="A117" s="17" t="s">
        <v>375</v>
      </c>
      <c r="B117" s="24" t="s">
        <v>376</v>
      </c>
      <c r="C117" s="17" t="s">
        <v>377</v>
      </c>
      <c r="D117" s="23" t="str">
        <f aca="false">"3204122017027469"</f>
        <v>3204122017027469</v>
      </c>
      <c r="E117" s="19" t="s">
        <v>378</v>
      </c>
      <c r="F117" s="21" t="s">
        <v>379</v>
      </c>
    </row>
    <row r="118" s="20" customFormat="true" ht="13.5" hidden="false" customHeight="true" outlineLevel="0" collapsed="false">
      <c r="A118" s="17" t="s">
        <v>380</v>
      </c>
      <c r="B118" s="18" t="str">
        <f aca="false">"3204121019027638"</f>
        <v>3204121019027638</v>
      </c>
      <c r="C118" s="17" t="s">
        <v>381</v>
      </c>
      <c r="D118" s="23" t="str">
        <f aca="false">"3204121017032220"</f>
        <v>3204121017032220</v>
      </c>
      <c r="E118" s="19" t="s">
        <v>382</v>
      </c>
      <c r="F118" s="21" t="s">
        <v>383</v>
      </c>
    </row>
    <row r="119" s="20" customFormat="true" ht="13.5" hidden="false" customHeight="true" outlineLevel="0" collapsed="false">
      <c r="A119" s="17" t="s">
        <v>384</v>
      </c>
      <c r="B119" s="24" t="s">
        <v>385</v>
      </c>
      <c r="C119" s="17" t="s">
        <v>386</v>
      </c>
      <c r="D119" s="23" t="str">
        <f aca="false">"3204122017025728"</f>
        <v>3204122017025728</v>
      </c>
      <c r="E119" s="19" t="s">
        <v>387</v>
      </c>
      <c r="F119" s="21" t="s">
        <v>388</v>
      </c>
    </row>
    <row r="120" s="20" customFormat="true" ht="13.5" hidden="false" customHeight="true" outlineLevel="0" collapsed="false">
      <c r="A120" s="17" t="s">
        <v>389</v>
      </c>
      <c r="B120" s="18" t="str">
        <f aca="false">"3204121017007375"</f>
        <v>3204121017007375</v>
      </c>
      <c r="C120" s="17" t="s">
        <v>390</v>
      </c>
      <c r="D120" s="23" t="str">
        <f aca="false">"3204121016002876"</f>
        <v>3204121016002876</v>
      </c>
      <c r="E120" s="19" t="s">
        <v>391</v>
      </c>
      <c r="F120" s="21" t="str">
        <f aca="false">"3204122014015501"</f>
        <v>3204122014015501</v>
      </c>
    </row>
    <row r="121" s="20" customFormat="true" ht="13.5" hidden="false" customHeight="true" outlineLevel="0" collapsed="false">
      <c r="A121" s="17" t="s">
        <v>392</v>
      </c>
      <c r="B121" s="18" t="str">
        <f aca="false">"3204121012083883"</f>
        <v>3204121012083883</v>
      </c>
      <c r="C121" s="17" t="s">
        <v>393</v>
      </c>
      <c r="D121" s="23" t="str">
        <f aca="false">"3204121018023469"</f>
        <v>3204121018023469</v>
      </c>
      <c r="E121" s="19" t="s">
        <v>394</v>
      </c>
      <c r="F121" s="21" t="str">
        <f aca="false">"3204122013023581"</f>
        <v>3204122013023581</v>
      </c>
    </row>
    <row r="122" s="20" customFormat="true" ht="13.5" hidden="false" customHeight="true" outlineLevel="0" collapsed="false">
      <c r="A122" s="17" t="s">
        <v>395</v>
      </c>
      <c r="B122" s="18" t="str">
        <f aca="false">"3204121017032121"</f>
        <v>3204121017032121</v>
      </c>
      <c r="C122" s="17" t="s">
        <v>396</v>
      </c>
      <c r="D122" s="23" t="str">
        <f aca="false">"3204121014079679"</f>
        <v>3204121014079679</v>
      </c>
      <c r="E122" s="19" t="s">
        <v>397</v>
      </c>
      <c r="F122" s="21" t="str">
        <f aca="false">"3204123014096087"</f>
        <v>3204123014096087</v>
      </c>
    </row>
    <row r="123" s="20" customFormat="true" ht="13.5" hidden="false" customHeight="true" outlineLevel="0" collapsed="false">
      <c r="A123" s="17" t="s">
        <v>398</v>
      </c>
      <c r="B123" s="18" t="str">
        <f aca="false">"3204121011026942"</f>
        <v>3204121011026942</v>
      </c>
      <c r="C123" s="17" t="s">
        <v>399</v>
      </c>
      <c r="D123" s="23" t="str">
        <f aca="false">"3204121017004907"</f>
        <v>3204121017004907</v>
      </c>
      <c r="E123" s="19" t="s">
        <v>400</v>
      </c>
      <c r="F123" s="21" t="str">
        <f aca="false">"3204122018008869"</f>
        <v>3204122018008869</v>
      </c>
    </row>
    <row r="124" s="20" customFormat="true" ht="13.5" hidden="false" customHeight="true" outlineLevel="0" collapsed="false">
      <c r="A124" s="17" t="s">
        <v>401</v>
      </c>
      <c r="B124" s="18" t="n">
        <v>60804824</v>
      </c>
      <c r="C124" s="17" t="s">
        <v>402</v>
      </c>
      <c r="D124" s="23" t="str">
        <f aca="false">"3204121017019647"</f>
        <v>3204121017019647</v>
      </c>
      <c r="E124" s="19" t="s">
        <v>403</v>
      </c>
      <c r="F124" s="21" t="str">
        <f aca="false">"3204122011092263"</f>
        <v>3204122011092263</v>
      </c>
    </row>
    <row r="125" s="20" customFormat="true" ht="13.5" hidden="false" customHeight="true" outlineLevel="0" collapsed="false">
      <c r="A125" s="17" t="s">
        <v>404</v>
      </c>
      <c r="B125" s="24" t="s">
        <v>405</v>
      </c>
      <c r="C125" s="17" t="s">
        <v>406</v>
      </c>
      <c r="D125" s="23" t="str">
        <f aca="false">"3204121016000617"</f>
        <v>3204121016000617</v>
      </c>
      <c r="E125" s="19" t="s">
        <v>407</v>
      </c>
      <c r="F125" s="21" t="s">
        <v>408</v>
      </c>
    </row>
    <row r="126" s="20" customFormat="true" ht="13.5" hidden="false" customHeight="true" outlineLevel="0" collapsed="false">
      <c r="A126" s="17" t="s">
        <v>409</v>
      </c>
      <c r="B126" s="24" t="s">
        <v>410</v>
      </c>
      <c r="C126" s="17" t="s">
        <v>411</v>
      </c>
      <c r="D126" s="23" t="str">
        <f aca="false">"3204121012052742"</f>
        <v>3204121012052742</v>
      </c>
      <c r="E126" s="19" t="s">
        <v>412</v>
      </c>
      <c r="F126" s="21" t="str">
        <f aca="false">"3204122018004447"</f>
        <v>3204122018004447</v>
      </c>
    </row>
    <row r="127" s="20" customFormat="true" ht="13.5" hidden="false" customHeight="true" outlineLevel="0" collapsed="false">
      <c r="A127" s="17" t="s">
        <v>413</v>
      </c>
      <c r="B127" s="24" t="s">
        <v>414</v>
      </c>
      <c r="C127" s="17" t="s">
        <v>415</v>
      </c>
      <c r="D127" s="23" t="str">
        <f aca="false">"3204121016025000"</f>
        <v>3204121016025000</v>
      </c>
      <c r="E127" s="19" t="s">
        <v>416</v>
      </c>
      <c r="F127" s="21" t="str">
        <f aca="false">"3204122012067454"</f>
        <v>3204122012067454</v>
      </c>
    </row>
    <row r="128" s="20" customFormat="true" ht="13.5" hidden="false" customHeight="true" outlineLevel="0" collapsed="false">
      <c r="A128" s="17" t="s">
        <v>417</v>
      </c>
      <c r="B128" s="18" t="n">
        <v>60810093</v>
      </c>
      <c r="C128" s="17" t="s">
        <v>418</v>
      </c>
      <c r="D128" s="23" t="str">
        <f aca="false">"3204121015048817"</f>
        <v>3204121015048817</v>
      </c>
      <c r="E128" s="19" t="s">
        <v>419</v>
      </c>
      <c r="F128" s="21" t="str">
        <f aca="false">"3204122019014796"</f>
        <v>3204122019014796</v>
      </c>
    </row>
    <row r="129" s="20" customFormat="true" ht="13.5" hidden="false" customHeight="true" outlineLevel="0" collapsed="false">
      <c r="A129" s="17" t="s">
        <v>420</v>
      </c>
      <c r="B129" s="18" t="n">
        <v>60809121</v>
      </c>
      <c r="C129" s="17" t="s">
        <v>421</v>
      </c>
      <c r="D129" s="23" t="str">
        <f aca="false">"3204121019028747"</f>
        <v>3204121019028747</v>
      </c>
      <c r="E129" s="19" t="s">
        <v>422</v>
      </c>
      <c r="F129" s="21" t="str">
        <f aca="false">"3204122011056229"</f>
        <v>3204122011056229</v>
      </c>
    </row>
    <row r="130" s="20" customFormat="true" ht="13.5" hidden="false" customHeight="true" outlineLevel="0" collapsed="false">
      <c r="A130" s="17" t="s">
        <v>423</v>
      </c>
      <c r="B130" s="18" t="str">
        <f aca="false">"3204121019029650"</f>
        <v>3204121019029650</v>
      </c>
      <c r="C130" s="17" t="s">
        <v>424</v>
      </c>
      <c r="D130" s="23" t="str">
        <f aca="false">"3204121017030914"</f>
        <v>3204121017030914</v>
      </c>
      <c r="E130" s="19" t="s">
        <v>425</v>
      </c>
      <c r="F130" s="21" t="str">
        <f aca="false">"3204122016040410"</f>
        <v>3204122016040410</v>
      </c>
    </row>
    <row r="131" s="20" customFormat="true" ht="13.5" hidden="false" customHeight="true" outlineLevel="0" collapsed="false">
      <c r="A131" s="17" t="s">
        <v>426</v>
      </c>
      <c r="B131" s="24" t="s">
        <v>427</v>
      </c>
      <c r="C131" s="17" t="s">
        <v>428</v>
      </c>
      <c r="D131" s="23" t="str">
        <f aca="false">"3204121017022418"</f>
        <v>3204121017022418</v>
      </c>
      <c r="E131" s="19" t="s">
        <v>429</v>
      </c>
      <c r="F131" s="21" t="s">
        <v>430</v>
      </c>
    </row>
    <row r="132" s="20" customFormat="true" ht="13.5" hidden="false" customHeight="true" outlineLevel="0" collapsed="false">
      <c r="A132" s="17" t="s">
        <v>431</v>
      </c>
      <c r="B132" s="18" t="n">
        <v>60814379</v>
      </c>
      <c r="C132" s="17" t="s">
        <v>432</v>
      </c>
      <c r="D132" s="23" t="str">
        <f aca="false">"3204121012017380"</f>
        <v>3204121012017380</v>
      </c>
      <c r="E132" s="19" t="s">
        <v>433</v>
      </c>
      <c r="F132" s="21" t="s">
        <v>434</v>
      </c>
    </row>
    <row r="133" s="20" customFormat="true" ht="13.5" hidden="false" customHeight="true" outlineLevel="0" collapsed="false">
      <c r="A133" s="17" t="s">
        <v>435</v>
      </c>
      <c r="B133" s="18" t="s">
        <v>436</v>
      </c>
      <c r="C133" s="17" t="s">
        <v>437</v>
      </c>
      <c r="D133" s="23" t="str">
        <f aca="false">"3204121017004961"</f>
        <v>3204121017004961</v>
      </c>
      <c r="E133" s="19" t="s">
        <v>438</v>
      </c>
      <c r="F133" s="21" t="s">
        <v>439</v>
      </c>
    </row>
    <row r="134" s="20" customFormat="true" ht="13.5" hidden="false" customHeight="true" outlineLevel="0" collapsed="false">
      <c r="A134" s="17" t="s">
        <v>440</v>
      </c>
      <c r="B134" s="18" t="n">
        <v>60804023</v>
      </c>
      <c r="C134" s="17" t="s">
        <v>441</v>
      </c>
      <c r="D134" s="23" t="str">
        <f aca="false">"3204121017017087"</f>
        <v>3204121017017087</v>
      </c>
      <c r="E134" s="19" t="s">
        <v>442</v>
      </c>
      <c r="F134" s="21" t="str">
        <f aca="false">"3204122014005903"</f>
        <v>3204122014005903</v>
      </c>
    </row>
    <row r="135" s="20" customFormat="true" ht="13.5" hidden="false" customHeight="true" outlineLevel="0" collapsed="false">
      <c r="A135" s="17" t="s">
        <v>443</v>
      </c>
      <c r="B135" s="18" t="n">
        <v>30102721</v>
      </c>
      <c r="C135" s="17" t="s">
        <v>444</v>
      </c>
      <c r="D135" s="23" t="str">
        <f aca="false">"3204121017021973"</f>
        <v>3204121017021973</v>
      </c>
      <c r="E135" s="19" t="s">
        <v>445</v>
      </c>
      <c r="F135" s="21" t="s">
        <v>446</v>
      </c>
    </row>
    <row r="136" s="20" customFormat="true" ht="13.5" hidden="false" customHeight="true" outlineLevel="0" collapsed="false">
      <c r="A136" s="17" t="s">
        <v>447</v>
      </c>
      <c r="B136" s="24" t="s">
        <v>448</v>
      </c>
      <c r="C136" s="17" t="s">
        <v>449</v>
      </c>
      <c r="D136" s="23" t="str">
        <f aca="false">"3204121012077865"</f>
        <v>3204121012077865</v>
      </c>
      <c r="E136" s="19" t="s">
        <v>450</v>
      </c>
      <c r="F136" s="21" t="str">
        <f aca="false">"3204122011035263"</f>
        <v>3204122011035263</v>
      </c>
    </row>
    <row r="137" s="20" customFormat="true" ht="13.5" hidden="false" customHeight="true" outlineLevel="0" collapsed="false">
      <c r="A137" s="17" t="s">
        <v>451</v>
      </c>
      <c r="B137" s="24" t="s">
        <v>452</v>
      </c>
      <c r="C137" s="17" t="s">
        <v>453</v>
      </c>
      <c r="D137" s="23" t="str">
        <f aca="false">"3204122017026350"</f>
        <v>3204122017026350</v>
      </c>
      <c r="E137" s="19" t="s">
        <v>454</v>
      </c>
      <c r="F137" s="21" t="s">
        <v>455</v>
      </c>
    </row>
    <row r="138" s="20" customFormat="true" ht="13.5" hidden="false" customHeight="true" outlineLevel="0" collapsed="false">
      <c r="A138" s="17" t="s">
        <v>456</v>
      </c>
      <c r="B138" s="18" t="s">
        <v>457</v>
      </c>
      <c r="C138" s="17" t="s">
        <v>458</v>
      </c>
      <c r="D138" s="23" t="str">
        <f aca="false">"3204121017025521"</f>
        <v>3204121017025521</v>
      </c>
      <c r="E138" s="19" t="s">
        <v>459</v>
      </c>
      <c r="F138" s="21" t="str">
        <f aca="false">"3204122011079513"</f>
        <v>3204122011079513</v>
      </c>
    </row>
    <row r="139" s="20" customFormat="true" ht="13.5" hidden="false" customHeight="true" outlineLevel="0" collapsed="false">
      <c r="A139" s="17" t="s">
        <v>460</v>
      </c>
      <c r="B139" s="24" t="s">
        <v>461</v>
      </c>
      <c r="C139" s="17" t="s">
        <v>462</v>
      </c>
      <c r="D139" s="23" t="str">
        <f aca="false">"3204121017022676"</f>
        <v>3204121017022676</v>
      </c>
      <c r="E139" s="19" t="s">
        <v>463</v>
      </c>
      <c r="F139" s="21" t="s">
        <v>464</v>
      </c>
    </row>
    <row r="140" s="20" customFormat="true" ht="13.5" hidden="false" customHeight="true" outlineLevel="0" collapsed="false">
      <c r="A140" s="17" t="s">
        <v>465</v>
      </c>
      <c r="B140" s="18" t="str">
        <f aca="false">"3204121020004668"</f>
        <v>3204121020004668</v>
      </c>
      <c r="C140" s="17" t="s">
        <v>466</v>
      </c>
      <c r="D140" s="23" t="str">
        <f aca="false">"3204121011007787"</f>
        <v>3204121011007787</v>
      </c>
      <c r="E140" s="19" t="s">
        <v>467</v>
      </c>
      <c r="F140" s="21" t="str">
        <f aca="false">"3204121017019480"</f>
        <v>3204121017019480</v>
      </c>
    </row>
    <row r="141" s="20" customFormat="true" ht="13.5" hidden="false" customHeight="true" outlineLevel="0" collapsed="false">
      <c r="A141" s="17" t="s">
        <v>468</v>
      </c>
      <c r="B141" s="24" t="s">
        <v>469</v>
      </c>
      <c r="C141" s="17" t="s">
        <v>470</v>
      </c>
      <c r="D141" s="23" t="str">
        <f aca="false">"3204121013058249"</f>
        <v>3204121013058249</v>
      </c>
      <c r="E141" s="19" t="s">
        <v>471</v>
      </c>
      <c r="F141" s="21" t="s">
        <v>472</v>
      </c>
    </row>
    <row r="142" s="20" customFormat="true" ht="13.5" hidden="false" customHeight="true" outlineLevel="0" collapsed="false">
      <c r="A142" s="17" t="s">
        <v>473</v>
      </c>
      <c r="B142" s="18" t="str">
        <f aca="false">"3204121018013062"</f>
        <v>3204121018013062</v>
      </c>
      <c r="C142" s="17" t="s">
        <v>474</v>
      </c>
      <c r="D142" s="23" t="str">
        <f aca="false">"3204121017027817"</f>
        <v>3204121017027817</v>
      </c>
      <c r="E142" s="19" t="s">
        <v>475</v>
      </c>
      <c r="F142" s="21" t="str">
        <f aca="false">"3204122011050539"</f>
        <v>3204122011050539</v>
      </c>
    </row>
    <row r="143" s="20" customFormat="true" ht="13.5" hidden="false" customHeight="true" outlineLevel="0" collapsed="false">
      <c r="A143" s="17" t="s">
        <v>476</v>
      </c>
      <c r="B143" s="18" t="str">
        <f aca="false">"3204121011039567"</f>
        <v>3204121011039567</v>
      </c>
      <c r="C143" s="17" t="s">
        <v>477</v>
      </c>
      <c r="D143" s="23" t="str">
        <f aca="false">"3204121014095206"</f>
        <v>3204121014095206</v>
      </c>
      <c r="E143" s="19" t="s">
        <v>478</v>
      </c>
      <c r="F143" s="21" t="s">
        <v>479</v>
      </c>
    </row>
    <row r="144" s="20" customFormat="true" ht="13.5" hidden="false" customHeight="true" outlineLevel="0" collapsed="false">
      <c r="A144" s="17" t="s">
        <v>480</v>
      </c>
      <c r="B144" s="18" t="n">
        <v>60801178</v>
      </c>
      <c r="C144" s="17" t="s">
        <v>481</v>
      </c>
      <c r="D144" s="23" t="str">
        <f aca="false">"3204121015080669"</f>
        <v>3204121015080669</v>
      </c>
      <c r="E144" s="19" t="s">
        <v>482</v>
      </c>
      <c r="F144" s="21" t="str">
        <f aca="false">"3204122014006107"</f>
        <v>3204122014006107</v>
      </c>
    </row>
    <row r="145" s="20" customFormat="true" ht="13.5" hidden="false" customHeight="true" outlineLevel="0" collapsed="false">
      <c r="A145" s="17" t="s">
        <v>483</v>
      </c>
      <c r="B145" s="18" t="str">
        <f aca="false">"3204121013018005"</f>
        <v>3204121013018005</v>
      </c>
      <c r="C145" s="17" t="s">
        <v>484</v>
      </c>
      <c r="D145" s="23" t="str">
        <f aca="false">"3204121017024304"</f>
        <v>3204121017024304</v>
      </c>
      <c r="E145" s="19" t="s">
        <v>485</v>
      </c>
      <c r="F145" s="21" t="str">
        <f aca="false">"3204122016036364"</f>
        <v>3204122016036364</v>
      </c>
    </row>
    <row r="146" s="20" customFormat="true" ht="13.5" hidden="false" customHeight="true" outlineLevel="0" collapsed="false">
      <c r="A146" s="17" t="s">
        <v>486</v>
      </c>
      <c r="B146" s="18" t="str">
        <f aca="false">"3204121017002739"</f>
        <v>3204121017002739</v>
      </c>
      <c r="C146" s="17" t="s">
        <v>487</v>
      </c>
      <c r="D146" s="23" t="str">
        <f aca="false">"3204121016011963"</f>
        <v>3204121016011963</v>
      </c>
      <c r="E146" s="19" t="s">
        <v>488</v>
      </c>
      <c r="F146" s="21" t="str">
        <f aca="false">"3204122016036793"</f>
        <v>3204122016036793</v>
      </c>
    </row>
    <row r="147" s="20" customFormat="true" ht="13.5" hidden="false" customHeight="true" outlineLevel="0" collapsed="false">
      <c r="A147" s="17" t="s">
        <v>489</v>
      </c>
      <c r="B147" s="24" t="s">
        <v>490</v>
      </c>
      <c r="C147" s="17" t="s">
        <v>491</v>
      </c>
      <c r="D147" s="23" t="str">
        <f aca="false">"3204121017025947"</f>
        <v>3204121017025947</v>
      </c>
      <c r="E147" s="19" t="s">
        <v>492</v>
      </c>
      <c r="F147" s="21" t="str">
        <f aca="false">"3204121018008899"</f>
        <v>3204121018008899</v>
      </c>
    </row>
    <row r="148" s="20" customFormat="true" ht="13.5" hidden="false" customHeight="true" outlineLevel="0" collapsed="false">
      <c r="A148" s="17" t="s">
        <v>493</v>
      </c>
      <c r="B148" s="24" t="s">
        <v>494</v>
      </c>
      <c r="C148" s="17" t="s">
        <v>495</v>
      </c>
      <c r="D148" s="23" t="str">
        <f aca="false">"3204121017023229"</f>
        <v>3204121017023229</v>
      </c>
      <c r="E148" s="19" t="s">
        <v>496</v>
      </c>
      <c r="F148" s="21" t="str">
        <f aca="false">"3204121018020979"</f>
        <v>3204121018020979</v>
      </c>
    </row>
    <row r="149" s="20" customFormat="true" ht="13.5" hidden="false" customHeight="true" outlineLevel="0" collapsed="false">
      <c r="A149" s="17" t="s">
        <v>497</v>
      </c>
      <c r="B149" s="18" t="str">
        <f aca="false">"3204121013049446"</f>
        <v>3204121013049446</v>
      </c>
      <c r="C149" s="17" t="s">
        <v>498</v>
      </c>
      <c r="D149" s="23" t="str">
        <f aca="false">"3204121017022894"</f>
        <v>3204121017022894</v>
      </c>
      <c r="E149" s="19" t="s">
        <v>499</v>
      </c>
      <c r="F149" s="21" t="str">
        <f aca="false">"3204122011017319"</f>
        <v>3204122011017319</v>
      </c>
    </row>
    <row r="150" s="20" customFormat="true" ht="13.5" hidden="false" customHeight="true" outlineLevel="0" collapsed="false">
      <c r="A150" s="17" t="s">
        <v>500</v>
      </c>
      <c r="B150" s="18" t="str">
        <f aca="false">"3204121019004998"</f>
        <v>3204121019004998</v>
      </c>
      <c r="C150" s="17" t="s">
        <v>501</v>
      </c>
      <c r="D150" s="23" t="str">
        <f aca="false">"3204121017001879"</f>
        <v>3204121017001879</v>
      </c>
      <c r="E150" s="19" t="s">
        <v>502</v>
      </c>
      <c r="F150" s="21" t="str">
        <f aca="false">"3204122015003847"</f>
        <v>3204122015003847</v>
      </c>
    </row>
    <row r="151" s="20" customFormat="true" ht="13.5" hidden="false" customHeight="true" outlineLevel="0" collapsed="false">
      <c r="A151" s="17" t="s">
        <v>503</v>
      </c>
      <c r="B151" s="18" t="str">
        <f aca="false">"3204121018006929"</f>
        <v>3204121018006929</v>
      </c>
      <c r="C151" s="17" t="s">
        <v>504</v>
      </c>
      <c r="D151" s="23" t="str">
        <f aca="false">"3204121012031982"</f>
        <v>3204121012031982</v>
      </c>
      <c r="E151" s="19" t="s">
        <v>505</v>
      </c>
      <c r="F151" s="21" t="str">
        <f aca="false">"3204122015031015"</f>
        <v>3204122015031015</v>
      </c>
    </row>
    <row r="152" s="20" customFormat="true" ht="13.5" hidden="false" customHeight="true" outlineLevel="0" collapsed="false">
      <c r="A152" s="17" t="s">
        <v>506</v>
      </c>
      <c r="B152" s="18" t="n">
        <v>60814390</v>
      </c>
      <c r="C152" s="17" t="s">
        <v>507</v>
      </c>
      <c r="D152" s="23" t="str">
        <f aca="false">"3204121017023306"</f>
        <v>3204121017023306</v>
      </c>
      <c r="E152" s="19" t="s">
        <v>508</v>
      </c>
      <c r="F152" s="21" t="str">
        <f aca="false">"3204122014047499"</f>
        <v>3204122014047499</v>
      </c>
    </row>
    <row r="153" s="20" customFormat="true" ht="13.5" hidden="false" customHeight="true" outlineLevel="0" collapsed="false">
      <c r="A153" s="17" t="s">
        <v>509</v>
      </c>
      <c r="B153" s="18" t="str">
        <f aca="false">"3204121019027745"</f>
        <v>3204121019027745</v>
      </c>
      <c r="C153" s="17" t="s">
        <v>510</v>
      </c>
      <c r="D153" s="23" t="str">
        <f aca="false">"3204121014024899"</f>
        <v>3204121014024899</v>
      </c>
      <c r="E153" s="19" t="s">
        <v>511</v>
      </c>
      <c r="F153" s="21" t="str">
        <f aca="false">"3204122012080764"</f>
        <v>3204122012080764</v>
      </c>
    </row>
    <row r="154" s="20" customFormat="true" ht="13.5" hidden="false" customHeight="true" outlineLevel="0" collapsed="false">
      <c r="A154" s="17" t="s">
        <v>512</v>
      </c>
      <c r="B154" s="18" t="str">
        <f aca="false">"3204121019029456"</f>
        <v>3204121019029456</v>
      </c>
      <c r="C154" s="17" t="s">
        <v>513</v>
      </c>
      <c r="D154" s="23" t="str">
        <f aca="false">"3204121012101138"</f>
        <v>3204121012101138</v>
      </c>
      <c r="E154" s="19" t="s">
        <v>514</v>
      </c>
      <c r="F154" s="21" t="str">
        <f aca="false">"3204121015008079"</f>
        <v>3204121015008079</v>
      </c>
    </row>
    <row r="155" s="20" customFormat="true" ht="13.5" hidden="false" customHeight="true" outlineLevel="0" collapsed="false">
      <c r="A155" s="17" t="s">
        <v>515</v>
      </c>
      <c r="B155" s="24" t="s">
        <v>516</v>
      </c>
      <c r="C155" s="17" t="s">
        <v>517</v>
      </c>
      <c r="D155" s="23" t="str">
        <f aca="false">"3204122017023710"</f>
        <v>3204122017023710</v>
      </c>
      <c r="E155" s="19" t="s">
        <v>518</v>
      </c>
      <c r="F155" s="21" t="str">
        <f aca="false">"3204122011005500"</f>
        <v>3204122011005500</v>
      </c>
    </row>
    <row r="156" s="20" customFormat="true" ht="13.5" hidden="false" customHeight="true" outlineLevel="0" collapsed="false">
      <c r="A156" s="17" t="s">
        <v>519</v>
      </c>
      <c r="B156" s="24" t="s">
        <v>520</v>
      </c>
      <c r="C156" s="17" t="s">
        <v>521</v>
      </c>
      <c r="D156" s="23" t="str">
        <f aca="false">"3204121017032564"</f>
        <v>3204121017032564</v>
      </c>
      <c r="E156" s="19" t="s">
        <v>522</v>
      </c>
      <c r="F156" s="21" t="s">
        <v>523</v>
      </c>
    </row>
    <row r="157" s="20" customFormat="true" ht="13.5" hidden="false" customHeight="true" outlineLevel="0" collapsed="false">
      <c r="A157" s="17" t="s">
        <v>524</v>
      </c>
      <c r="B157" s="24" t="s">
        <v>525</v>
      </c>
      <c r="C157" s="17" t="s">
        <v>526</v>
      </c>
      <c r="D157" s="23" t="str">
        <f aca="false">"3204121019028101"</f>
        <v>3204121019028101</v>
      </c>
      <c r="E157" s="19" t="s">
        <v>527</v>
      </c>
      <c r="F157" s="21" t="s">
        <v>528</v>
      </c>
    </row>
    <row r="158" s="20" customFormat="true" ht="13.5" hidden="false" customHeight="true" outlineLevel="0" collapsed="false">
      <c r="A158" s="17" t="s">
        <v>529</v>
      </c>
      <c r="B158" s="24" t="s">
        <v>530</v>
      </c>
      <c r="C158" s="17" t="s">
        <v>531</v>
      </c>
      <c r="D158" s="23" t="str">
        <f aca="false">"3204121017023622"</f>
        <v>3204121017023622</v>
      </c>
      <c r="E158" s="19" t="s">
        <v>532</v>
      </c>
      <c r="F158" s="21" t="str">
        <f aca="false">"3204121013068306"</f>
        <v>3204121013068306</v>
      </c>
    </row>
    <row r="159" s="20" customFormat="true" ht="13.5" hidden="false" customHeight="true" outlineLevel="0" collapsed="false">
      <c r="A159" s="17" t="s">
        <v>533</v>
      </c>
      <c r="B159" s="24" t="s">
        <v>534</v>
      </c>
      <c r="C159" s="17" t="s">
        <v>535</v>
      </c>
      <c r="D159" s="23" t="s">
        <v>536</v>
      </c>
      <c r="E159" s="19" t="s">
        <v>537</v>
      </c>
      <c r="F159" s="21" t="str">
        <f aca="false">"3204121013068300"</f>
        <v>3204121013068300</v>
      </c>
    </row>
    <row r="160" s="20" customFormat="true" ht="13.5" hidden="false" customHeight="true" outlineLevel="0" collapsed="false">
      <c r="A160" s="17" t="s">
        <v>538</v>
      </c>
      <c r="B160" s="24" t="s">
        <v>539</v>
      </c>
      <c r="C160" s="17" t="s">
        <v>540</v>
      </c>
      <c r="D160" s="21" t="s">
        <v>541</v>
      </c>
      <c r="E160" s="19" t="s">
        <v>542</v>
      </c>
      <c r="F160" s="21" t="s">
        <v>543</v>
      </c>
    </row>
    <row r="161" s="20" customFormat="true" ht="13.5" hidden="false" customHeight="true" outlineLevel="0" collapsed="false">
      <c r="A161" s="17" t="s">
        <v>544</v>
      </c>
      <c r="B161" s="24" t="s">
        <v>545</v>
      </c>
      <c r="C161" s="17" t="s">
        <v>546</v>
      </c>
      <c r="D161" s="23" t="str">
        <f aca="false">"3204121017017904"</f>
        <v>3204121017017904</v>
      </c>
      <c r="E161" s="19" t="s">
        <v>547</v>
      </c>
      <c r="F161" s="21" t="str">
        <f aca="false">"3204122012047017"</f>
        <v>3204122012047017</v>
      </c>
    </row>
    <row r="162" s="20" customFormat="true" ht="13.5" hidden="false" customHeight="true" outlineLevel="0" collapsed="false">
      <c r="A162" s="17" t="s">
        <v>548</v>
      </c>
      <c r="B162" s="18" t="str">
        <f aca="false">"3204121019000007"</f>
        <v>3204121019000007</v>
      </c>
      <c r="C162" s="17" t="s">
        <v>549</v>
      </c>
      <c r="D162" s="23" t="str">
        <f aca="false">"3204122013082622"</f>
        <v>3204122013082622</v>
      </c>
      <c r="E162" s="19" t="s">
        <v>550</v>
      </c>
      <c r="F162" s="21" t="s">
        <v>551</v>
      </c>
    </row>
    <row r="163" s="20" customFormat="true" ht="13.5" hidden="false" customHeight="true" outlineLevel="0" collapsed="false">
      <c r="A163" s="17" t="s">
        <v>552</v>
      </c>
      <c r="B163" s="18" t="n">
        <v>60814197</v>
      </c>
      <c r="C163" s="17" t="s">
        <v>553</v>
      </c>
      <c r="D163" s="23" t="str">
        <f aca="false">"3204121017030136"</f>
        <v>3204121017030136</v>
      </c>
      <c r="E163" s="19" t="s">
        <v>554</v>
      </c>
      <c r="F163" s="21" t="str">
        <f aca="false">"3204122013026959"</f>
        <v>3204122013026959</v>
      </c>
    </row>
    <row r="164" s="20" customFormat="true" ht="13.5" hidden="false" customHeight="true" outlineLevel="0" collapsed="false">
      <c r="A164" s="17" t="s">
        <v>555</v>
      </c>
      <c r="B164" s="18" t="n">
        <v>60804847</v>
      </c>
      <c r="C164" s="17" t="s">
        <v>556</v>
      </c>
      <c r="D164" s="23" t="s">
        <v>557</v>
      </c>
      <c r="E164" s="19" t="s">
        <v>558</v>
      </c>
      <c r="F164" s="21" t="str">
        <f aca="false">"3204122014015563"</f>
        <v>3204122014015563</v>
      </c>
    </row>
    <row r="165" s="20" customFormat="true" ht="13.5" hidden="false" customHeight="true" outlineLevel="0" collapsed="false">
      <c r="A165" s="17" t="s">
        <v>559</v>
      </c>
      <c r="B165" s="18" t="str">
        <f aca="false">"3204121018003745"</f>
        <v>3204121018003745</v>
      </c>
      <c r="C165" s="17" t="s">
        <v>560</v>
      </c>
      <c r="D165" s="23" t="str">
        <f aca="false">"3204121011016229"</f>
        <v>3204121011016229</v>
      </c>
      <c r="E165" s="19" t="s">
        <v>561</v>
      </c>
      <c r="F165" s="21" t="s">
        <v>562</v>
      </c>
    </row>
    <row r="166" s="20" customFormat="true" ht="13.5" hidden="false" customHeight="true" outlineLevel="0" collapsed="false">
      <c r="A166" s="17" t="s">
        <v>563</v>
      </c>
      <c r="B166" s="18" t="str">
        <f aca="false">"3204121014043536"</f>
        <v>3204121014043536</v>
      </c>
      <c r="C166" s="17" t="s">
        <v>564</v>
      </c>
      <c r="D166" s="23" t="s">
        <v>565</v>
      </c>
      <c r="E166" s="19" t="s">
        <v>566</v>
      </c>
      <c r="F166" s="21" t="s">
        <v>567</v>
      </c>
    </row>
    <row r="167" s="20" customFormat="true" ht="13.5" hidden="false" customHeight="true" outlineLevel="0" collapsed="false">
      <c r="A167" s="17" t="s">
        <v>568</v>
      </c>
      <c r="B167" s="18" t="str">
        <f aca="false">"3204121020006620"</f>
        <v>3204121020006620</v>
      </c>
      <c r="C167" s="17" t="s">
        <v>569</v>
      </c>
      <c r="D167" s="23" t="str">
        <f aca="false">"3204121017019978"</f>
        <v>3204121017019978</v>
      </c>
      <c r="E167" s="19" t="s">
        <v>570</v>
      </c>
      <c r="F167" s="21" t="str">
        <f aca="false">"3204122011022375"</f>
        <v>3204122011022375</v>
      </c>
    </row>
    <row r="168" s="20" customFormat="true" ht="13.5" hidden="false" customHeight="true" outlineLevel="0" collapsed="false">
      <c r="A168" s="17" t="s">
        <v>571</v>
      </c>
      <c r="B168" s="18" t="n">
        <v>60811923</v>
      </c>
      <c r="C168" s="17" t="s">
        <v>572</v>
      </c>
      <c r="D168" s="23" t="str">
        <f aca="false">"3204121017030118"</f>
        <v>3204121017030118</v>
      </c>
      <c r="E168" s="19" t="s">
        <v>573</v>
      </c>
      <c r="F168" s="21" t="str">
        <f aca="false">"3204122015076017"</f>
        <v>3204122015076017</v>
      </c>
    </row>
    <row r="169" s="20" customFormat="true" ht="13.5" hidden="false" customHeight="true" outlineLevel="0" collapsed="false">
      <c r="A169" s="17" t="s">
        <v>574</v>
      </c>
      <c r="B169" s="18" t="str">
        <f aca="false">"3204121019028719"</f>
        <v>3204121019028719</v>
      </c>
      <c r="C169" s="17" t="s">
        <v>575</v>
      </c>
      <c r="D169" s="23" t="str">
        <f aca="false">"3204121011011613"</f>
        <v>3204121011011613</v>
      </c>
      <c r="E169" s="19" t="s">
        <v>576</v>
      </c>
      <c r="F169" s="21" t="str">
        <f aca="false">"3204122018042867"</f>
        <v>3204122018042867</v>
      </c>
    </row>
    <row r="170" s="20" customFormat="true" ht="13.5" hidden="false" customHeight="true" outlineLevel="0" collapsed="false">
      <c r="A170" s="17" t="s">
        <v>577</v>
      </c>
      <c r="B170" s="24" t="s">
        <v>578</v>
      </c>
      <c r="C170" s="17" t="s">
        <v>579</v>
      </c>
      <c r="D170" s="23" t="str">
        <f aca="false">"3204121017019717"</f>
        <v>3204121017019717</v>
      </c>
      <c r="E170" s="19" t="s">
        <v>580</v>
      </c>
      <c r="F170" s="21" t="str">
        <f aca="false">"3204122014024993"</f>
        <v>3204122014024993</v>
      </c>
    </row>
    <row r="171" s="20" customFormat="true" ht="13.5" hidden="false" customHeight="true" outlineLevel="0" collapsed="false">
      <c r="A171" s="17" t="s">
        <v>581</v>
      </c>
      <c r="B171" s="24" t="s">
        <v>582</v>
      </c>
      <c r="C171" s="17" t="s">
        <v>583</v>
      </c>
      <c r="D171" s="23" t="str">
        <f aca="false">"3204121013057851"</f>
        <v>3204121013057851</v>
      </c>
      <c r="E171" s="19" t="s">
        <v>584</v>
      </c>
      <c r="F171" s="21" t="str">
        <f aca="false">"3204122015081719"</f>
        <v>3204122015081719</v>
      </c>
    </row>
    <row r="172" s="20" customFormat="true" ht="13.5" hidden="false" customHeight="true" outlineLevel="0" collapsed="false">
      <c r="A172" s="17" t="s">
        <v>585</v>
      </c>
      <c r="B172" s="24" t="s">
        <v>586</v>
      </c>
      <c r="C172" s="17" t="s">
        <v>587</v>
      </c>
      <c r="D172" s="23" t="str">
        <f aca="false">"3204121018017061"</f>
        <v>3204121018017061</v>
      </c>
      <c r="E172" s="19" t="s">
        <v>588</v>
      </c>
      <c r="F172" s="21" t="str">
        <f aca="false">"3204122013018422"</f>
        <v>3204122013018422</v>
      </c>
    </row>
    <row r="173" s="20" customFormat="true" ht="13.5" hidden="false" customHeight="true" outlineLevel="0" collapsed="false">
      <c r="A173" s="17" t="s">
        <v>589</v>
      </c>
      <c r="B173" s="18" t="n">
        <v>60812852</v>
      </c>
      <c r="C173" s="17" t="s">
        <v>590</v>
      </c>
      <c r="D173" s="23" t="str">
        <f aca="false">"3204121015056988"</f>
        <v>3204121015056988</v>
      </c>
      <c r="E173" s="19" t="s">
        <v>591</v>
      </c>
      <c r="F173" s="21" t="str">
        <f aca="false">"3204122018012427"</f>
        <v>3204122018012427</v>
      </c>
    </row>
    <row r="174" s="20" customFormat="true" ht="13.5" hidden="false" customHeight="true" outlineLevel="0" collapsed="false">
      <c r="A174" s="17" t="s">
        <v>592</v>
      </c>
      <c r="B174" s="24" t="s">
        <v>593</v>
      </c>
      <c r="C174" s="17" t="s">
        <v>594</v>
      </c>
      <c r="D174" s="23" t="str">
        <f aca="false">"3204121017017243"</f>
        <v>3204121017017243</v>
      </c>
      <c r="E174" s="19" t="s">
        <v>595</v>
      </c>
      <c r="F174" s="21" t="str">
        <f aca="false">"3204122018034764"</f>
        <v>3204122018034764</v>
      </c>
    </row>
    <row r="175" s="20" customFormat="true" ht="13.5" hidden="false" customHeight="true" outlineLevel="0" collapsed="false">
      <c r="A175" s="17" t="s">
        <v>596</v>
      </c>
      <c r="B175" s="18" t="str">
        <f aca="false">"3204121019028584"</f>
        <v>3204121019028584</v>
      </c>
      <c r="C175" s="17" t="s">
        <v>597</v>
      </c>
      <c r="D175" s="23" t="str">
        <f aca="false">"3204121016030282"</f>
        <v>3204121016030282</v>
      </c>
      <c r="E175" s="19" t="s">
        <v>598</v>
      </c>
      <c r="F175" s="21" t="str">
        <f aca="false">"3204122014078516"</f>
        <v>3204122014078516</v>
      </c>
    </row>
    <row r="176" s="20" customFormat="true" ht="13.5" hidden="false" customHeight="true" outlineLevel="0" collapsed="false">
      <c r="A176" s="17" t="s">
        <v>599</v>
      </c>
      <c r="B176" s="24" t="s">
        <v>600</v>
      </c>
      <c r="C176" s="17" t="s">
        <v>601</v>
      </c>
      <c r="D176" s="23" t="str">
        <f aca="false">"3204121017018169"</f>
        <v>3204121017018169</v>
      </c>
      <c r="E176" s="19" t="s">
        <v>602</v>
      </c>
      <c r="F176" s="21" t="str">
        <f aca="false">"3204122012078701"</f>
        <v>3204122012078701</v>
      </c>
    </row>
    <row r="177" s="20" customFormat="true" ht="13.5" hidden="false" customHeight="true" outlineLevel="0" collapsed="false">
      <c r="A177" s="17" t="s">
        <v>603</v>
      </c>
      <c r="B177" s="24" t="n">
        <v>60801138</v>
      </c>
      <c r="C177" s="17" t="s">
        <v>604</v>
      </c>
      <c r="D177" s="23" t="str">
        <f aca="false">"3204121017018165"</f>
        <v>3204121017018165</v>
      </c>
      <c r="E177" s="19" t="s">
        <v>605</v>
      </c>
      <c r="F177" s="21" t="str">
        <f aca="false">"3204122016029029"</f>
        <v>3204122016029029</v>
      </c>
    </row>
    <row r="178" s="20" customFormat="true" ht="13.5" hidden="false" customHeight="true" outlineLevel="0" collapsed="false">
      <c r="A178" s="17" t="s">
        <v>606</v>
      </c>
      <c r="B178" s="24" t="n">
        <v>10102881</v>
      </c>
      <c r="C178" s="17" t="s">
        <v>607</v>
      </c>
      <c r="D178" s="23" t="str">
        <f aca="false">"3204121014021934"</f>
        <v>3204121014021934</v>
      </c>
      <c r="E178" s="19" t="s">
        <v>608</v>
      </c>
      <c r="F178" s="21" t="str">
        <f aca="false">"3204121011062966"</f>
        <v>3204121011062966</v>
      </c>
    </row>
    <row r="179" s="20" customFormat="true" ht="13.5" hidden="false" customHeight="true" outlineLevel="0" collapsed="false">
      <c r="A179" s="17" t="s">
        <v>609</v>
      </c>
      <c r="B179" s="24" t="s">
        <v>610</v>
      </c>
      <c r="C179" s="17" t="s">
        <v>611</v>
      </c>
      <c r="D179" s="23" t="str">
        <f aca="false">"3204121017001053"</f>
        <v>3204121017001053</v>
      </c>
      <c r="E179" s="19" t="s">
        <v>612</v>
      </c>
      <c r="F179" s="21" t="s">
        <v>613</v>
      </c>
    </row>
    <row r="180" s="20" customFormat="true" ht="13.5" hidden="false" customHeight="true" outlineLevel="0" collapsed="false">
      <c r="A180" s="17" t="s">
        <v>614</v>
      </c>
      <c r="B180" s="24" t="s">
        <v>615</v>
      </c>
      <c r="C180" s="17" t="s">
        <v>616</v>
      </c>
      <c r="D180" s="23" t="str">
        <f aca="false">"3204121017032604"</f>
        <v>3204121017032604</v>
      </c>
      <c r="E180" s="19" t="s">
        <v>617</v>
      </c>
      <c r="F180" s="21" t="str">
        <f aca="false">"3204122015003130"</f>
        <v>3204122015003130</v>
      </c>
    </row>
    <row r="181" s="20" customFormat="true" ht="13.5" hidden="false" customHeight="true" outlineLevel="0" collapsed="false">
      <c r="A181" s="17" t="s">
        <v>618</v>
      </c>
      <c r="B181" s="24" t="str">
        <f aca="false">"3204121020007100"</f>
        <v>3204121020007100</v>
      </c>
      <c r="C181" s="17" t="s">
        <v>619</v>
      </c>
      <c r="D181" s="23" t="str">
        <f aca="false">"3204121012048419"</f>
        <v>3204121012048419</v>
      </c>
      <c r="E181" s="19" t="s">
        <v>620</v>
      </c>
      <c r="F181" s="21" t="str">
        <f aca="false">"3204122012002242"</f>
        <v>3204122012002242</v>
      </c>
    </row>
    <row r="182" s="20" customFormat="true" ht="13.5" hidden="false" customHeight="true" outlineLevel="0" collapsed="false">
      <c r="A182" s="17" t="s">
        <v>621</v>
      </c>
      <c r="B182" s="24" t="str">
        <f aca="false">"3204121011091990"</f>
        <v>3204121011091990</v>
      </c>
      <c r="C182" s="17" t="s">
        <v>622</v>
      </c>
      <c r="D182" s="23" t="str">
        <f aca="false">"3204121017018167"</f>
        <v>3204121017018167</v>
      </c>
      <c r="E182" s="19" t="s">
        <v>623</v>
      </c>
      <c r="F182" s="21" t="s">
        <v>624</v>
      </c>
    </row>
    <row r="183" s="20" customFormat="true" ht="13.5" hidden="false" customHeight="true" outlineLevel="0" collapsed="false">
      <c r="A183" s="17" t="s">
        <v>625</v>
      </c>
      <c r="B183" s="24" t="str">
        <f aca="false">"3204121016011935"</f>
        <v>3204121016011935</v>
      </c>
      <c r="C183" s="17" t="s">
        <v>626</v>
      </c>
      <c r="D183" s="23" t="str">
        <f aca="false">"3204122011012187"</f>
        <v>3204122011012187</v>
      </c>
      <c r="E183" s="19" t="s">
        <v>627</v>
      </c>
      <c r="F183" s="21" t="str">
        <f aca="false">"3204122013010538"</f>
        <v>3204122013010538</v>
      </c>
    </row>
    <row r="184" s="20" customFormat="true" ht="13.5" hidden="false" customHeight="true" outlineLevel="0" collapsed="false">
      <c r="A184" s="17" t="s">
        <v>628</v>
      </c>
      <c r="B184" s="24" t="s">
        <v>629</v>
      </c>
      <c r="C184" s="17" t="s">
        <v>630</v>
      </c>
      <c r="D184" s="23" t="str">
        <f aca="false">"3204121017018715"</f>
        <v>3204121017018715</v>
      </c>
      <c r="E184" s="19" t="s">
        <v>631</v>
      </c>
      <c r="F184" s="21" t="str">
        <f aca="false">"3204122019001927"</f>
        <v>3204122019001927</v>
      </c>
    </row>
    <row r="185" s="20" customFormat="true" ht="13.5" hidden="false" customHeight="true" outlineLevel="0" collapsed="false">
      <c r="A185" s="17" t="s">
        <v>632</v>
      </c>
      <c r="B185" s="24" t="str">
        <f aca="false">"3204121020004362"</f>
        <v>3204121020004362</v>
      </c>
      <c r="C185" s="17" t="s">
        <v>633</v>
      </c>
      <c r="D185" s="23" t="str">
        <f aca="false">"3204121017009242"</f>
        <v>3204121017009242</v>
      </c>
      <c r="E185" s="19" t="s">
        <v>634</v>
      </c>
      <c r="F185" s="21" t="str">
        <f aca="false">"3204122011052134"</f>
        <v>3204122011052134</v>
      </c>
    </row>
    <row r="186" s="20" customFormat="true" ht="13.5" hidden="false" customHeight="true" outlineLevel="0" collapsed="false">
      <c r="A186" s="17" t="s">
        <v>635</v>
      </c>
      <c r="B186" s="24" t="str">
        <f aca="false">"3204121019003130"</f>
        <v>3204121019003130</v>
      </c>
      <c r="C186" s="17" t="s">
        <v>636</v>
      </c>
      <c r="D186" s="23" t="str">
        <f aca="false">"3204121017017932"</f>
        <v>3204121017017932</v>
      </c>
      <c r="E186" s="19" t="s">
        <v>637</v>
      </c>
      <c r="F186" s="21" t="s">
        <v>551</v>
      </c>
    </row>
    <row r="187" s="20" customFormat="true" ht="13.5" hidden="false" customHeight="true" outlineLevel="0" collapsed="false">
      <c r="A187" s="17" t="s">
        <v>638</v>
      </c>
      <c r="B187" s="24" t="str">
        <f aca="false">"3204121016043922"</f>
        <v>3204121016043922</v>
      </c>
      <c r="C187" s="17" t="s">
        <v>639</v>
      </c>
      <c r="D187" s="23" t="str">
        <f aca="false">"3204121012056328"</f>
        <v>3204121012056328</v>
      </c>
      <c r="E187" s="19" t="s">
        <v>640</v>
      </c>
      <c r="F187" s="21" t="s">
        <v>641</v>
      </c>
    </row>
    <row r="188" s="20" customFormat="true" ht="13.5" hidden="false" customHeight="true" outlineLevel="0" collapsed="false">
      <c r="A188" s="17" t="s">
        <v>642</v>
      </c>
      <c r="B188" s="24" t="str">
        <f aca="false">"3204121011086407"</f>
        <v>3204121011086407</v>
      </c>
      <c r="C188" s="17" t="s">
        <v>643</v>
      </c>
      <c r="D188" s="23" t="str">
        <f aca="false">"3204121017027898"</f>
        <v>3204121017027898</v>
      </c>
      <c r="E188" s="19" t="s">
        <v>644</v>
      </c>
      <c r="F188" s="21" t="s">
        <v>645</v>
      </c>
    </row>
    <row r="189" s="20" customFormat="true" ht="13.5" hidden="false" customHeight="true" outlineLevel="0" collapsed="false">
      <c r="A189" s="17" t="s">
        <v>646</v>
      </c>
      <c r="B189" s="24" t="n">
        <v>60810454</v>
      </c>
      <c r="C189" s="17" t="s">
        <v>647</v>
      </c>
      <c r="D189" s="23" t="str">
        <f aca="false">"3204122017027811"</f>
        <v>3204122017027811</v>
      </c>
      <c r="E189" s="19" t="s">
        <v>648</v>
      </c>
      <c r="F189" s="21" t="str">
        <f aca="false">"3204122018014282"</f>
        <v>3204122018014282</v>
      </c>
    </row>
    <row r="190" s="20" customFormat="true" ht="13.5" hidden="false" customHeight="true" outlineLevel="0" collapsed="false">
      <c r="A190" s="17" t="s">
        <v>649</v>
      </c>
      <c r="B190" s="24" t="s">
        <v>650</v>
      </c>
      <c r="C190" s="17" t="s">
        <v>651</v>
      </c>
      <c r="D190" s="23" t="str">
        <f aca="false">"3204121017027654"</f>
        <v>3204121017027654</v>
      </c>
      <c r="E190" s="19" t="s">
        <v>652</v>
      </c>
      <c r="F190" s="21" t="str">
        <f aca="false">"3204121018005029"</f>
        <v>3204121018005029</v>
      </c>
    </row>
    <row r="191" s="20" customFormat="true" ht="13.5" hidden="false" customHeight="true" outlineLevel="0" collapsed="false">
      <c r="A191" s="17" t="s">
        <v>653</v>
      </c>
      <c r="B191" s="24" t="s">
        <v>654</v>
      </c>
      <c r="C191" s="17" t="s">
        <v>655</v>
      </c>
      <c r="D191" s="23" t="str">
        <f aca="false">"3204121014000398"</f>
        <v>3204121014000398</v>
      </c>
      <c r="E191" s="19" t="s">
        <v>656</v>
      </c>
      <c r="F191" s="21" t="s">
        <v>657</v>
      </c>
    </row>
    <row r="192" s="20" customFormat="true" ht="13.5" hidden="false" customHeight="true" outlineLevel="0" collapsed="false">
      <c r="A192" s="17" t="s">
        <v>658</v>
      </c>
      <c r="B192" s="24" t="str">
        <f aca="false">"3204121019027956"</f>
        <v>3204121019027956</v>
      </c>
      <c r="C192" s="17" t="s">
        <v>659</v>
      </c>
      <c r="D192" s="23" t="str">
        <f aca="false">"3204121017027539"</f>
        <v>3204121017027539</v>
      </c>
      <c r="E192" s="19" t="s">
        <v>660</v>
      </c>
      <c r="F192" s="21" t="str">
        <f aca="false">"3204122017010599"</f>
        <v>3204122017010599</v>
      </c>
    </row>
    <row r="193" s="20" customFormat="true" ht="13.5" hidden="false" customHeight="true" outlineLevel="0" collapsed="false">
      <c r="A193" s="17" t="s">
        <v>661</v>
      </c>
      <c r="B193" s="24" t="s">
        <v>662</v>
      </c>
      <c r="C193" s="17" t="s">
        <v>663</v>
      </c>
      <c r="D193" s="23" t="str">
        <f aca="false">"3204121017025701"</f>
        <v>3204121017025701</v>
      </c>
      <c r="E193" s="19" t="s">
        <v>664</v>
      </c>
      <c r="F193" s="21" t="str">
        <f aca="false">"3204122016003281"</f>
        <v>3204122016003281</v>
      </c>
    </row>
    <row r="194" s="20" customFormat="true" ht="13.5" hidden="false" customHeight="true" outlineLevel="0" collapsed="false">
      <c r="A194" s="17" t="s">
        <v>665</v>
      </c>
      <c r="B194" s="24" t="s">
        <v>666</v>
      </c>
      <c r="C194" s="17" t="s">
        <v>111</v>
      </c>
      <c r="D194" s="23" t="str">
        <f aca="false">"3204121017027795"</f>
        <v>3204121017027795</v>
      </c>
      <c r="E194" s="19" t="s">
        <v>667</v>
      </c>
      <c r="F194" s="21" t="s">
        <v>668</v>
      </c>
    </row>
    <row r="195" s="20" customFormat="true" ht="13.5" hidden="false" customHeight="true" outlineLevel="0" collapsed="false">
      <c r="A195" s="17" t="s">
        <v>669</v>
      </c>
      <c r="B195" s="24" t="s">
        <v>670</v>
      </c>
      <c r="C195" s="17" t="s">
        <v>574</v>
      </c>
      <c r="D195" s="23" t="str">
        <f aca="false">"3204121017028540"</f>
        <v>3204121017028540</v>
      </c>
      <c r="E195" s="19" t="s">
        <v>671</v>
      </c>
      <c r="F195" s="21" t="str">
        <f aca="false">"3204121018024782"</f>
        <v>3204121018024782</v>
      </c>
    </row>
    <row r="196" s="20" customFormat="true" ht="13.5" hidden="false" customHeight="true" outlineLevel="0" collapsed="false">
      <c r="A196" s="17" t="s">
        <v>672</v>
      </c>
      <c r="B196" s="24" t="s">
        <v>673</v>
      </c>
      <c r="C196" s="17" t="s">
        <v>674</v>
      </c>
      <c r="D196" s="23" t="str">
        <f aca="false">"3204122017027904"</f>
        <v>3204122017027904</v>
      </c>
      <c r="E196" s="19" t="s">
        <v>675</v>
      </c>
      <c r="F196" s="21" t="str">
        <f aca="false">"3204122012023884"</f>
        <v>3204122012023884</v>
      </c>
    </row>
    <row r="197" s="20" customFormat="true" ht="13.5" hidden="false" customHeight="true" outlineLevel="0" collapsed="false">
      <c r="A197" s="17" t="s">
        <v>676</v>
      </c>
      <c r="B197" s="24" t="s">
        <v>677</v>
      </c>
      <c r="C197" s="17" t="s">
        <v>678</v>
      </c>
      <c r="D197" s="23" t="str">
        <f aca="false">"3204122017027534"</f>
        <v>3204122017027534</v>
      </c>
      <c r="E197" s="19" t="s">
        <v>679</v>
      </c>
      <c r="F197" s="21" t="str">
        <f aca="false">"3204122013063794"</f>
        <v>3204122013063794</v>
      </c>
    </row>
    <row r="198" s="20" customFormat="true" ht="13.5" hidden="false" customHeight="true" outlineLevel="0" collapsed="false">
      <c r="A198" s="17" t="s">
        <v>680</v>
      </c>
      <c r="B198" s="24" t="str">
        <f aca="false">"3204121012082870"</f>
        <v>3204121012082870</v>
      </c>
      <c r="C198" s="17" t="s">
        <v>681</v>
      </c>
      <c r="D198" s="23" t="str">
        <f aca="false">"3204121017024848"</f>
        <v>3204121017024848</v>
      </c>
      <c r="E198" s="19" t="s">
        <v>682</v>
      </c>
      <c r="F198" s="21" t="str">
        <f aca="false">"3204122011010296"</f>
        <v>3204122011010296</v>
      </c>
    </row>
    <row r="199" s="20" customFormat="true" ht="13.5" hidden="false" customHeight="true" outlineLevel="0" collapsed="false">
      <c r="A199" s="17" t="s">
        <v>683</v>
      </c>
      <c r="B199" s="24" t="s">
        <v>684</v>
      </c>
      <c r="C199" s="17" t="s">
        <v>685</v>
      </c>
      <c r="D199" s="23" t="str">
        <f aca="false">"3204121017030617"</f>
        <v>3204121017030617</v>
      </c>
      <c r="E199" s="19" t="s">
        <v>686</v>
      </c>
      <c r="F199" s="21" t="str">
        <f aca="false">"3204121014047498"</f>
        <v>3204121014047498</v>
      </c>
    </row>
    <row r="200" s="20" customFormat="true" ht="13.5" hidden="false" customHeight="true" outlineLevel="0" collapsed="false">
      <c r="A200" s="17" t="s">
        <v>687</v>
      </c>
      <c r="B200" s="24" t="str">
        <f aca="false">"3204121017030820"</f>
        <v>3204121017030820</v>
      </c>
      <c r="C200" s="17" t="s">
        <v>688</v>
      </c>
      <c r="D200" s="23" t="str">
        <f aca="false">"3204121017025145"</f>
        <v>3204121017025145</v>
      </c>
      <c r="E200" s="19" t="s">
        <v>689</v>
      </c>
      <c r="F200" s="21" t="str">
        <f aca="false">"3204122018010670"</f>
        <v>3204122018010670</v>
      </c>
    </row>
    <row r="201" s="20" customFormat="true" ht="13.5" hidden="false" customHeight="true" outlineLevel="0" collapsed="false">
      <c r="A201" s="17" t="s">
        <v>690</v>
      </c>
      <c r="B201" s="24" t="s">
        <v>691</v>
      </c>
      <c r="C201" s="17" t="s">
        <v>692</v>
      </c>
      <c r="D201" s="23" t="str">
        <f aca="false">"3204121017017729"</f>
        <v>3204121017017729</v>
      </c>
      <c r="E201" s="19" t="s">
        <v>693</v>
      </c>
      <c r="F201" s="21" t="str">
        <f aca="false">"3204121011051601"</f>
        <v>3204121011051601</v>
      </c>
    </row>
    <row r="202" s="20" customFormat="true" ht="13.5" hidden="false" customHeight="true" outlineLevel="0" collapsed="false">
      <c r="A202" s="17" t="s">
        <v>694</v>
      </c>
      <c r="B202" s="24" t="s">
        <v>695</v>
      </c>
      <c r="C202" s="17" t="s">
        <v>88</v>
      </c>
      <c r="D202" s="23" t="str">
        <f aca="false">"3204121014004535"</f>
        <v>3204121014004535</v>
      </c>
      <c r="E202" s="19" t="s">
        <v>696</v>
      </c>
      <c r="F202" s="21" t="s">
        <v>697</v>
      </c>
    </row>
    <row r="203" s="20" customFormat="true" ht="13.5" hidden="false" customHeight="true" outlineLevel="0" collapsed="false">
      <c r="A203" s="17" t="s">
        <v>698</v>
      </c>
      <c r="B203" s="24" t="s">
        <v>699</v>
      </c>
      <c r="C203" s="17" t="s">
        <v>700</v>
      </c>
      <c r="D203" s="23" t="str">
        <f aca="false">"3204121013032752"</f>
        <v>3204121013032752</v>
      </c>
      <c r="E203" s="19" t="s">
        <v>701</v>
      </c>
      <c r="F203" s="21" t="str">
        <f aca="false">"3204122016009560"</f>
        <v>3204122016009560</v>
      </c>
    </row>
    <row r="204" s="20" customFormat="true" ht="13.5" hidden="false" customHeight="true" outlineLevel="0" collapsed="false">
      <c r="A204" s="17" t="s">
        <v>702</v>
      </c>
      <c r="B204" s="24" t="n">
        <v>60800474</v>
      </c>
      <c r="C204" s="17" t="s">
        <v>703</v>
      </c>
      <c r="D204" s="23" t="str">
        <f aca="false">"3204121017029578"</f>
        <v>3204121017029578</v>
      </c>
      <c r="E204" s="19" t="s">
        <v>704</v>
      </c>
      <c r="F204" s="21" t="str">
        <f aca="false">"3204122018034418"</f>
        <v>3204122018034418</v>
      </c>
    </row>
    <row r="205" s="20" customFormat="true" ht="13.5" hidden="false" customHeight="true" outlineLevel="0" collapsed="false">
      <c r="A205" s="17" t="s">
        <v>705</v>
      </c>
      <c r="B205" s="24" t="str">
        <f aca="false">"3204121019029600"</f>
        <v>3204121019029600</v>
      </c>
      <c r="C205" s="17" t="s">
        <v>706</v>
      </c>
      <c r="D205" s="23" t="str">
        <f aca="false">"3204121017028673"</f>
        <v>3204121017028673</v>
      </c>
      <c r="E205" s="19" t="s">
        <v>707</v>
      </c>
      <c r="F205" s="21" t="str">
        <f aca="false">"3204122013014970"</f>
        <v>3204122013014970</v>
      </c>
    </row>
    <row r="206" s="20" customFormat="true" ht="13.5" hidden="false" customHeight="true" outlineLevel="0" collapsed="false">
      <c r="A206" s="17" t="s">
        <v>708</v>
      </c>
      <c r="B206" s="24" t="str">
        <f aca="false">"3204121019015893"</f>
        <v>3204121019015893</v>
      </c>
      <c r="C206" s="17" t="s">
        <v>709</v>
      </c>
      <c r="D206" s="23" t="str">
        <f aca="false">"3204121017017896"</f>
        <v>3204121017017896</v>
      </c>
      <c r="E206" s="19" t="s">
        <v>710</v>
      </c>
      <c r="F206" s="21" t="str">
        <f aca="false">"3204122019017598"</f>
        <v>3204122019017598</v>
      </c>
    </row>
    <row r="207" s="20" customFormat="true" ht="13.5" hidden="false" customHeight="true" outlineLevel="0" collapsed="false">
      <c r="A207" s="17" t="s">
        <v>711</v>
      </c>
      <c r="B207" s="24" t="str">
        <f aca="false">"3204121017017821"</f>
        <v>3204121017017821</v>
      </c>
      <c r="C207" s="17" t="s">
        <v>712</v>
      </c>
      <c r="D207" s="23" t="str">
        <f aca="false">"3204121017014633"</f>
        <v>3204121017014633</v>
      </c>
      <c r="E207" s="19" t="s">
        <v>713</v>
      </c>
      <c r="F207" s="21" t="str">
        <f aca="false">"3204122018040944"</f>
        <v>3204122018040944</v>
      </c>
    </row>
    <row r="208" s="20" customFormat="true" ht="13.5" hidden="false" customHeight="true" outlineLevel="0" collapsed="false">
      <c r="A208" s="17" t="s">
        <v>714</v>
      </c>
      <c r="B208" s="24" t="s">
        <v>715</v>
      </c>
      <c r="C208" s="17" t="s">
        <v>716</v>
      </c>
      <c r="D208" s="23" t="str">
        <f aca="false">"3204121017022531"</f>
        <v>3204121017022531</v>
      </c>
      <c r="E208" s="19" t="s">
        <v>717</v>
      </c>
      <c r="F208" s="21" t="str">
        <f aca="false">"3204122011043156"</f>
        <v>3204122011043156</v>
      </c>
    </row>
    <row r="209" s="20" customFormat="true" ht="13.5" hidden="false" customHeight="true" outlineLevel="0" collapsed="false">
      <c r="A209" s="17" t="s">
        <v>718</v>
      </c>
      <c r="B209" s="24" t="str">
        <f aca="false">"3204121017031943"</f>
        <v>3204121017031943</v>
      </c>
      <c r="C209" s="17" t="s">
        <v>719</v>
      </c>
      <c r="D209" s="23" t="str">
        <f aca="false">"3204121012008828"</f>
        <v>3204121012008828</v>
      </c>
      <c r="E209" s="19" t="s">
        <v>720</v>
      </c>
      <c r="F209" s="21" t="str">
        <f aca="false">"3204121013069814"</f>
        <v>3204121013069814</v>
      </c>
    </row>
    <row r="210" s="20" customFormat="true" ht="13.5" hidden="false" customHeight="true" outlineLevel="0" collapsed="false">
      <c r="A210" s="17" t="s">
        <v>721</v>
      </c>
      <c r="B210" s="24" t="str">
        <f aca="false">"3204121015021270"</f>
        <v>3204121015021270</v>
      </c>
      <c r="C210" s="17" t="s">
        <v>722</v>
      </c>
      <c r="D210" s="23" t="str">
        <f aca="false">"3204121017017181"</f>
        <v>3204121017017181</v>
      </c>
      <c r="E210" s="19" t="s">
        <v>723</v>
      </c>
      <c r="F210" s="21" t="s">
        <v>724</v>
      </c>
    </row>
    <row r="211" s="20" customFormat="true" ht="13.5" hidden="false" customHeight="true" outlineLevel="0" collapsed="false">
      <c r="A211" s="17" t="s">
        <v>725</v>
      </c>
      <c r="B211" s="24" t="str">
        <f aca="false">"3204121016024999"</f>
        <v>3204121016024999</v>
      </c>
      <c r="C211" s="17" t="s">
        <v>714</v>
      </c>
      <c r="D211" s="23" t="str">
        <f aca="false">"3204121017018717"</f>
        <v>3204121017018717</v>
      </c>
      <c r="E211" s="19" t="s">
        <v>726</v>
      </c>
      <c r="F211" s="21" t="s">
        <v>727</v>
      </c>
    </row>
    <row r="212" s="20" customFormat="true" ht="13.5" hidden="false" customHeight="true" outlineLevel="0" collapsed="false">
      <c r="A212" s="17" t="s">
        <v>728</v>
      </c>
      <c r="B212" s="24" t="str">
        <f aca="false">"3204121018022567"</f>
        <v>3204121018022567</v>
      </c>
      <c r="C212" s="17" t="s">
        <v>176</v>
      </c>
      <c r="D212" s="23" t="str">
        <f aca="false">"3204121013001469"</f>
        <v>3204121013001469</v>
      </c>
      <c r="E212" s="19" t="s">
        <v>729</v>
      </c>
      <c r="F212" s="21" t="str">
        <f aca="false">"3204122011051423"</f>
        <v>3204122011051423</v>
      </c>
    </row>
    <row r="213" s="20" customFormat="true" ht="13.5" hidden="false" customHeight="true" outlineLevel="0" collapsed="false">
      <c r="A213" s="17" t="s">
        <v>730</v>
      </c>
      <c r="B213" s="24" t="s">
        <v>731</v>
      </c>
      <c r="C213" s="17" t="s">
        <v>732</v>
      </c>
      <c r="D213" s="23" t="str">
        <f aca="false">"3204121017017048"</f>
        <v>3204121017017048</v>
      </c>
      <c r="E213" s="19" t="s">
        <v>733</v>
      </c>
      <c r="F213" s="21" t="str">
        <f aca="false">"3204122011009961"</f>
        <v>3204122011009961</v>
      </c>
    </row>
    <row r="214" s="20" customFormat="true" ht="13.5" hidden="false" customHeight="true" outlineLevel="0" collapsed="false">
      <c r="A214" s="17" t="s">
        <v>734</v>
      </c>
      <c r="B214" s="24" t="str">
        <f aca="false">"3204121020004018"</f>
        <v>3204121020004018</v>
      </c>
      <c r="C214" s="17" t="s">
        <v>299</v>
      </c>
      <c r="D214" s="23" t="str">
        <f aca="false">"3204121017000366"</f>
        <v>3204121017000366</v>
      </c>
      <c r="E214" s="19" t="s">
        <v>735</v>
      </c>
      <c r="F214" s="21" t="str">
        <f aca="false">"3204122018005687"</f>
        <v>3204122018005687</v>
      </c>
    </row>
    <row r="215" s="20" customFormat="true" ht="13.5" hidden="false" customHeight="true" outlineLevel="0" collapsed="false">
      <c r="A215" s="17" t="s">
        <v>736</v>
      </c>
      <c r="B215" s="24" t="str">
        <f aca="false">"3204121018010801"</f>
        <v>3204121018010801</v>
      </c>
      <c r="C215" s="17" t="s">
        <v>431</v>
      </c>
      <c r="D215" s="23" t="str">
        <f aca="false">"3204121017016890"</f>
        <v>3204121017016890</v>
      </c>
      <c r="E215" s="19" t="s">
        <v>737</v>
      </c>
      <c r="F215" s="21" t="str">
        <f aca="false">"3204121018004641"</f>
        <v>3204121018004641</v>
      </c>
    </row>
    <row r="216" s="20" customFormat="true" ht="13.5" hidden="false" customHeight="true" outlineLevel="0" collapsed="false">
      <c r="A216" s="17" t="s">
        <v>738</v>
      </c>
      <c r="B216" s="24" t="str">
        <f aca="false">"3204121018016974"</f>
        <v>3204121018016974</v>
      </c>
      <c r="C216" s="17" t="s">
        <v>739</v>
      </c>
      <c r="D216" s="23" t="str">
        <f aca="false">"3204121017017139"</f>
        <v>3204121017017139</v>
      </c>
      <c r="E216" s="19" t="s">
        <v>740</v>
      </c>
      <c r="F216" s="21" t="s">
        <v>741</v>
      </c>
    </row>
    <row r="217" s="20" customFormat="true" ht="13.5" hidden="false" customHeight="true" outlineLevel="0" collapsed="false">
      <c r="A217" s="17" t="s">
        <v>742</v>
      </c>
      <c r="B217" s="24" t="str">
        <f aca="false">"3204121011079130"</f>
        <v>3204121011079130</v>
      </c>
      <c r="C217" s="17" t="s">
        <v>705</v>
      </c>
      <c r="D217" s="23" t="str">
        <f aca="false">"3204121014042156"</f>
        <v>3204121014042156</v>
      </c>
      <c r="E217" s="19" t="s">
        <v>743</v>
      </c>
      <c r="F217" s="21" t="str">
        <f aca="false">"3204121018004633"</f>
        <v>3204121018004633</v>
      </c>
    </row>
    <row r="218" s="20" customFormat="true" ht="13.5" hidden="false" customHeight="true" outlineLevel="0" collapsed="false">
      <c r="A218" s="17" t="s">
        <v>744</v>
      </c>
      <c r="B218" s="24" t="str">
        <f aca="false">"3204121013033258"</f>
        <v>3204121013033258</v>
      </c>
      <c r="C218" s="17" t="s">
        <v>745</v>
      </c>
      <c r="D218" s="23" t="str">
        <f aca="false">"3204121017018722"</f>
        <v>3204121017018722</v>
      </c>
      <c r="E218" s="19" t="s">
        <v>746</v>
      </c>
      <c r="F218" s="21" t="str">
        <f aca="false">"3204122018009940"</f>
        <v>3204122018009940</v>
      </c>
    </row>
    <row r="219" s="20" customFormat="true" ht="13.5" hidden="false" customHeight="true" outlineLevel="0" collapsed="false">
      <c r="A219" s="17" t="s">
        <v>747</v>
      </c>
      <c r="B219" s="24" t="s">
        <v>748</v>
      </c>
      <c r="C219" s="17" t="s">
        <v>749</v>
      </c>
      <c r="D219" s="23" t="s">
        <v>750</v>
      </c>
      <c r="E219" s="19" t="s">
        <v>751</v>
      </c>
      <c r="F219" s="21" t="str">
        <f aca="false">"3204122014095997"</f>
        <v>3204122014095997</v>
      </c>
    </row>
    <row r="220" s="20" customFormat="true" ht="13.5" hidden="false" customHeight="true" outlineLevel="0" collapsed="false">
      <c r="A220" s="17" t="s">
        <v>752</v>
      </c>
      <c r="B220" s="24" t="s">
        <v>753</v>
      </c>
      <c r="C220" s="17" t="s">
        <v>719</v>
      </c>
      <c r="D220" s="23" t="s">
        <v>754</v>
      </c>
      <c r="E220" s="19" t="s">
        <v>755</v>
      </c>
      <c r="F220" s="21" t="str">
        <f aca="false">"3204121018004637"</f>
        <v>3204121018004637</v>
      </c>
    </row>
    <row r="221" s="20" customFormat="true" ht="13.5" hidden="false" customHeight="true" outlineLevel="0" collapsed="false">
      <c r="A221" s="17" t="s">
        <v>756</v>
      </c>
      <c r="B221" s="24" t="str">
        <f aca="false">"3204121019028431"</f>
        <v>3204121019028431</v>
      </c>
      <c r="C221" s="17" t="s">
        <v>757</v>
      </c>
      <c r="D221" s="23" t="s">
        <v>758</v>
      </c>
      <c r="E221" s="19" t="s">
        <v>759</v>
      </c>
      <c r="F221" s="21" t="s">
        <v>760</v>
      </c>
    </row>
    <row r="222" s="20" customFormat="true" ht="13.5" hidden="false" customHeight="true" outlineLevel="0" collapsed="false">
      <c r="A222" s="17" t="s">
        <v>761</v>
      </c>
      <c r="B222" s="24" t="str">
        <f aca="false">"3204122011048864"</f>
        <v>3204122011048864</v>
      </c>
      <c r="C222" s="17" t="s">
        <v>762</v>
      </c>
      <c r="D222" s="23" t="s">
        <v>763</v>
      </c>
      <c r="E222" s="19" t="s">
        <v>764</v>
      </c>
      <c r="F222" s="21" t="str">
        <f aca="false">"3204121018004627"</f>
        <v>3204121018004627</v>
      </c>
    </row>
    <row r="223" s="20" customFormat="true" ht="13.5" hidden="false" customHeight="true" outlineLevel="0" collapsed="false">
      <c r="A223" s="17" t="s">
        <v>765</v>
      </c>
      <c r="B223" s="24" t="str">
        <f aca="false">"3204123019027649"</f>
        <v>3204123019027649</v>
      </c>
      <c r="C223" s="17" t="s">
        <v>766</v>
      </c>
      <c r="D223" s="23" t="s">
        <v>767</v>
      </c>
      <c r="E223" s="19" t="s">
        <v>768</v>
      </c>
      <c r="F223" s="21" t="str">
        <f aca="false">"3204122013011472"</f>
        <v>3204122013011472</v>
      </c>
    </row>
    <row r="224" s="20" customFormat="true" ht="13.5" hidden="false" customHeight="true" outlineLevel="0" collapsed="false">
      <c r="A224" s="17" t="s">
        <v>739</v>
      </c>
      <c r="B224" s="24" t="s">
        <v>769</v>
      </c>
      <c r="C224" s="17" t="s">
        <v>468</v>
      </c>
      <c r="D224" s="23" t="s">
        <v>469</v>
      </c>
      <c r="E224" s="19" t="s">
        <v>770</v>
      </c>
      <c r="F224" s="21" t="str">
        <f aca="false">"3204122011010688"</f>
        <v>3204122011010688</v>
      </c>
    </row>
    <row r="225" s="20" customFormat="true" ht="13.5" hidden="false" customHeight="true" outlineLevel="0" collapsed="false">
      <c r="A225" s="17" t="s">
        <v>771</v>
      </c>
      <c r="B225" s="24" t="str">
        <f aca="false">"3204121019029766"</f>
        <v>3204121019029766</v>
      </c>
      <c r="C225" s="17" t="s">
        <v>420</v>
      </c>
      <c r="D225" s="23" t="s">
        <v>772</v>
      </c>
      <c r="E225" s="19" t="s">
        <v>773</v>
      </c>
      <c r="F225" s="21" t="s">
        <v>774</v>
      </c>
    </row>
    <row r="226" s="20" customFormat="true" ht="13.5" hidden="false" customHeight="true" outlineLevel="0" collapsed="false">
      <c r="A226" s="17" t="s">
        <v>775</v>
      </c>
      <c r="B226" s="24" t="s">
        <v>776</v>
      </c>
      <c r="C226" s="17" t="s">
        <v>777</v>
      </c>
      <c r="D226" s="23" t="s">
        <v>778</v>
      </c>
      <c r="E226" s="19" t="s">
        <v>779</v>
      </c>
      <c r="F226" s="21" t="s">
        <v>780</v>
      </c>
    </row>
    <row r="227" s="20" customFormat="true" ht="13.5" hidden="false" customHeight="true" outlineLevel="0" collapsed="false">
      <c r="A227" s="17" t="s">
        <v>781</v>
      </c>
      <c r="B227" s="24" t="n">
        <v>60808571</v>
      </c>
      <c r="C227" s="17" t="s">
        <v>782</v>
      </c>
      <c r="D227" s="23" t="s">
        <v>783</v>
      </c>
      <c r="E227" s="19" t="s">
        <v>784</v>
      </c>
      <c r="F227" s="21" t="s">
        <v>785</v>
      </c>
    </row>
    <row r="228" s="20" customFormat="true" ht="13.5" hidden="false" customHeight="true" outlineLevel="0" collapsed="false">
      <c r="A228" s="17" t="s">
        <v>674</v>
      </c>
      <c r="B228" s="24" t="s">
        <v>786</v>
      </c>
      <c r="C228" s="17" t="s">
        <v>787</v>
      </c>
      <c r="D228" s="23" t="s">
        <v>788</v>
      </c>
      <c r="E228" s="19" t="s">
        <v>789</v>
      </c>
      <c r="F228" s="21" t="str">
        <f aca="false">"3204122011016297"</f>
        <v>3204122011016297</v>
      </c>
    </row>
    <row r="229" s="20" customFormat="true" ht="13.5" hidden="false" customHeight="true" outlineLevel="0" collapsed="false">
      <c r="A229" s="17" t="s">
        <v>790</v>
      </c>
      <c r="B229" s="24" t="str">
        <f aca="false">"3204121017001609"</f>
        <v>3204121017001609</v>
      </c>
      <c r="C229" s="17" t="s">
        <v>117</v>
      </c>
      <c r="D229" s="23" t="s">
        <v>118</v>
      </c>
      <c r="E229" s="19" t="s">
        <v>791</v>
      </c>
      <c r="F229" s="21" t="s">
        <v>792</v>
      </c>
    </row>
    <row r="230" s="20" customFormat="true" ht="13.5" hidden="false" customHeight="true" outlineLevel="0" collapsed="false">
      <c r="A230" s="17" t="s">
        <v>793</v>
      </c>
      <c r="B230" s="24" t="n">
        <v>60808776</v>
      </c>
      <c r="C230" s="17" t="s">
        <v>794</v>
      </c>
      <c r="D230" s="23" t="s">
        <v>795</v>
      </c>
      <c r="E230" s="19" t="s">
        <v>796</v>
      </c>
      <c r="F230" s="21" t="s">
        <v>797</v>
      </c>
    </row>
    <row r="231" s="20" customFormat="true" ht="13.5" hidden="false" customHeight="true" outlineLevel="0" collapsed="false">
      <c r="A231" s="17" t="s">
        <v>798</v>
      </c>
      <c r="B231" s="24" t="s">
        <v>799</v>
      </c>
      <c r="C231" s="17" t="s">
        <v>73</v>
      </c>
      <c r="D231" s="23" t="s">
        <v>74</v>
      </c>
      <c r="E231" s="19" t="s">
        <v>800</v>
      </c>
      <c r="F231" s="21" t="str">
        <f aca="false">"3204121014011050"</f>
        <v>3204121014011050</v>
      </c>
    </row>
    <row r="232" s="20" customFormat="true" ht="13.5" hidden="false" customHeight="true" outlineLevel="0" collapsed="false">
      <c r="A232" s="17" t="s">
        <v>801</v>
      </c>
      <c r="B232" s="24" t="s">
        <v>802</v>
      </c>
      <c r="C232" s="17" t="s">
        <v>614</v>
      </c>
      <c r="D232" s="23" t="s">
        <v>615</v>
      </c>
      <c r="E232" s="19" t="s">
        <v>803</v>
      </c>
      <c r="F232" s="21" t="str">
        <f aca="false">"3204122019024573"</f>
        <v>3204122019024573</v>
      </c>
    </row>
    <row r="233" s="20" customFormat="true" ht="13.5" hidden="false" customHeight="true" outlineLevel="0" collapsed="false">
      <c r="A233" s="17" t="s">
        <v>804</v>
      </c>
      <c r="B233" s="24" t="str">
        <f aca="false">"3204121019029728"</f>
        <v>3204121019029728</v>
      </c>
      <c r="C233" s="17" t="s">
        <v>805</v>
      </c>
      <c r="D233" s="23" t="s">
        <v>806</v>
      </c>
      <c r="E233" s="19" t="s">
        <v>807</v>
      </c>
      <c r="F233" s="21" t="str">
        <f aca="false">"3204122013012698"</f>
        <v>3204122013012698</v>
      </c>
    </row>
    <row r="234" s="20" customFormat="true" ht="13.5" hidden="false" customHeight="true" outlineLevel="0" collapsed="false">
      <c r="A234" s="17" t="s">
        <v>808</v>
      </c>
      <c r="B234" s="24" t="n">
        <v>60806735</v>
      </c>
      <c r="C234" s="17" t="s">
        <v>809</v>
      </c>
      <c r="D234" s="23" t="s">
        <v>810</v>
      </c>
      <c r="E234" s="19" t="s">
        <v>811</v>
      </c>
      <c r="F234" s="21" t="s">
        <v>812</v>
      </c>
    </row>
    <row r="235" s="20" customFormat="true" ht="13.5" hidden="false" customHeight="true" outlineLevel="0" collapsed="false">
      <c r="A235" s="17" t="s">
        <v>813</v>
      </c>
      <c r="B235" s="24" t="str">
        <f aca="false">"3204122017032096"</f>
        <v>3204122017032096</v>
      </c>
      <c r="C235" s="17" t="s">
        <v>423</v>
      </c>
      <c r="D235" s="23" t="s">
        <v>814</v>
      </c>
      <c r="E235" s="19" t="s">
        <v>815</v>
      </c>
      <c r="F235" s="21" t="s">
        <v>816</v>
      </c>
    </row>
    <row r="236" s="20" customFormat="true" ht="13.5" hidden="false" customHeight="true" outlineLevel="0" collapsed="false">
      <c r="A236" s="17" t="s">
        <v>817</v>
      </c>
      <c r="B236" s="24" t="str">
        <f aca="false">"3204121018014484"</f>
        <v>3204121018014484</v>
      </c>
      <c r="C236" s="17" t="s">
        <v>555</v>
      </c>
      <c r="D236" s="23" t="s">
        <v>818</v>
      </c>
      <c r="E236" s="19" t="s">
        <v>819</v>
      </c>
      <c r="F236" s="21" t="s">
        <v>820</v>
      </c>
    </row>
    <row r="237" s="20" customFormat="true" ht="13.5" hidden="false" customHeight="true" outlineLevel="0" collapsed="false">
      <c r="A237" s="17" t="s">
        <v>821</v>
      </c>
      <c r="B237" s="24" t="n">
        <v>60803156</v>
      </c>
      <c r="C237" s="17" t="s">
        <v>822</v>
      </c>
      <c r="D237" s="23" t="s">
        <v>823</v>
      </c>
      <c r="E237" s="19" t="s">
        <v>824</v>
      </c>
      <c r="F237" s="21" t="str">
        <f aca="false">"3204122014079306"</f>
        <v>3204122014079306</v>
      </c>
    </row>
    <row r="238" s="20" customFormat="true" ht="13.5" hidden="false" customHeight="true" outlineLevel="0" collapsed="false">
      <c r="A238" s="17" t="s">
        <v>825</v>
      </c>
      <c r="B238" s="24" t="str">
        <f aca="false">"3204121019026504"</f>
        <v>3204121019026504</v>
      </c>
      <c r="C238" s="17" t="s">
        <v>798</v>
      </c>
      <c r="D238" s="23" t="s">
        <v>799</v>
      </c>
      <c r="E238" s="19" t="s">
        <v>826</v>
      </c>
      <c r="F238" s="21" t="str">
        <f aca="false">"3204121019007698"</f>
        <v>3204121019007698</v>
      </c>
    </row>
    <row r="239" s="20" customFormat="true" ht="13.5" hidden="false" customHeight="true" outlineLevel="0" collapsed="false">
      <c r="A239" s="17" t="s">
        <v>827</v>
      </c>
      <c r="B239" s="24" t="str">
        <f aca="false">"3204121017031501"</f>
        <v>3204121017031501</v>
      </c>
      <c r="C239" s="17" t="s">
        <v>828</v>
      </c>
      <c r="D239" s="23" t="s">
        <v>829</v>
      </c>
      <c r="E239" s="19" t="s">
        <v>830</v>
      </c>
      <c r="F239" s="21" t="str">
        <f aca="false">"3204122014006522"</f>
        <v>3204122014006522</v>
      </c>
    </row>
    <row r="240" s="20" customFormat="true" ht="13.5" hidden="false" customHeight="true" outlineLevel="0" collapsed="false">
      <c r="A240" s="17" t="s">
        <v>831</v>
      </c>
      <c r="B240" s="24" t="str">
        <f aca="false">"3204121012003739"</f>
        <v>3204121012003739</v>
      </c>
      <c r="C240" s="17" t="s">
        <v>832</v>
      </c>
      <c r="D240" s="23" t="s">
        <v>833</v>
      </c>
      <c r="E240" s="19" t="s">
        <v>834</v>
      </c>
      <c r="F240" s="21" t="str">
        <f aca="false">"3204122020003078"</f>
        <v>3204122020003078</v>
      </c>
    </row>
    <row r="241" s="20" customFormat="true" ht="13.5" hidden="false" customHeight="true" outlineLevel="0" collapsed="false">
      <c r="A241" s="17" t="s">
        <v>732</v>
      </c>
      <c r="B241" s="24" t="s">
        <v>835</v>
      </c>
      <c r="C241" s="17" t="s">
        <v>519</v>
      </c>
      <c r="D241" s="23" t="s">
        <v>520</v>
      </c>
      <c r="E241" s="19" t="s">
        <v>836</v>
      </c>
      <c r="F241" s="21" t="s">
        <v>837</v>
      </c>
    </row>
    <row r="242" s="20" customFormat="true" ht="13.5" hidden="false" customHeight="true" outlineLevel="0" collapsed="false">
      <c r="A242" s="17" t="s">
        <v>838</v>
      </c>
      <c r="B242" s="24" t="str">
        <f aca="false">"3204121013078002"</f>
        <v>3204121013078002</v>
      </c>
      <c r="C242" s="17" t="s">
        <v>839</v>
      </c>
      <c r="D242" s="23" t="s">
        <v>840</v>
      </c>
      <c r="E242" s="19" t="s">
        <v>841</v>
      </c>
      <c r="F242" s="21" t="str">
        <f aca="false">"3204122020000681"</f>
        <v>3204122020000681</v>
      </c>
    </row>
    <row r="243" s="20" customFormat="true" ht="13.5" hidden="false" customHeight="true" outlineLevel="0" collapsed="false">
      <c r="A243" s="17" t="s">
        <v>722</v>
      </c>
      <c r="B243" s="24" t="s">
        <v>842</v>
      </c>
      <c r="C243" s="17" t="s">
        <v>843</v>
      </c>
      <c r="D243" s="23" t="s">
        <v>844</v>
      </c>
      <c r="E243" s="19" t="s">
        <v>845</v>
      </c>
      <c r="F243" s="21" t="str">
        <f aca="false">"3204122013028793"</f>
        <v>3204122013028793</v>
      </c>
    </row>
    <row r="244" s="20" customFormat="true" ht="13.5" hidden="false" customHeight="true" outlineLevel="0" collapsed="false">
      <c r="A244" s="17" t="s">
        <v>484</v>
      </c>
      <c r="B244" s="24" t="s">
        <v>846</v>
      </c>
      <c r="C244" s="17" t="s">
        <v>847</v>
      </c>
      <c r="D244" s="23" t="str">
        <f aca="false">"3204121017017004"</f>
        <v>3204121017017004</v>
      </c>
      <c r="E244" s="19" t="s">
        <v>848</v>
      </c>
      <c r="F244" s="21" t="str">
        <f aca="false">"3204122015008303"</f>
        <v>3204122015008303</v>
      </c>
    </row>
    <row r="245" s="20" customFormat="true" ht="13.5" hidden="false" customHeight="true" outlineLevel="0" collapsed="false">
      <c r="A245" s="17" t="s">
        <v>849</v>
      </c>
      <c r="B245" s="24" t="str">
        <f aca="false">"3204121015000726"</f>
        <v>3204121015000726</v>
      </c>
      <c r="C245" s="17" t="s">
        <v>850</v>
      </c>
      <c r="D245" s="23" t="str">
        <f aca="false">"3204121013011461"</f>
        <v>3204121013011461</v>
      </c>
      <c r="E245" s="19" t="s">
        <v>122</v>
      </c>
      <c r="F245" s="21" t="str">
        <f aca="false">"3204122012023485"</f>
        <v>3204122012023485</v>
      </c>
    </row>
    <row r="246" s="20" customFormat="true" ht="13.5" hidden="false" customHeight="true" outlineLevel="0" collapsed="false">
      <c r="A246" s="17" t="s">
        <v>651</v>
      </c>
      <c r="B246" s="24" t="s">
        <v>851</v>
      </c>
      <c r="C246" s="17" t="s">
        <v>852</v>
      </c>
      <c r="D246" s="21" t="s">
        <v>853</v>
      </c>
      <c r="E246" s="19" t="s">
        <v>854</v>
      </c>
      <c r="F246" s="21" t="s">
        <v>855</v>
      </c>
    </row>
    <row r="247" s="20" customFormat="true" ht="13.5" hidden="false" customHeight="true" outlineLevel="0" collapsed="false">
      <c r="A247" s="17" t="s">
        <v>856</v>
      </c>
      <c r="B247" s="24" t="str">
        <f aca="false">"3204121016013847"</f>
        <v>3204121016013847</v>
      </c>
      <c r="C247" s="17" t="s">
        <v>857</v>
      </c>
      <c r="D247" s="23" t="str">
        <f aca="false">"3204121016026154"</f>
        <v>3204121016026154</v>
      </c>
      <c r="E247" s="19" t="s">
        <v>858</v>
      </c>
      <c r="F247" s="21" t="str">
        <f aca="false">"3204122019012091"</f>
        <v>3204122019012091</v>
      </c>
    </row>
    <row r="248" s="20" customFormat="true" ht="13.5" hidden="false" customHeight="true" outlineLevel="0" collapsed="false">
      <c r="A248" s="17" t="s">
        <v>859</v>
      </c>
      <c r="B248" s="24" t="str">
        <f aca="false">"3204121019022146"</f>
        <v>3204121019022146</v>
      </c>
      <c r="C248" s="17" t="s">
        <v>860</v>
      </c>
      <c r="D248" s="23" t="str">
        <f aca="false">"3204121016012152"</f>
        <v>3204121016012152</v>
      </c>
      <c r="E248" s="19" t="s">
        <v>861</v>
      </c>
      <c r="F248" s="21" t="str">
        <f aca="false">"3204121017023041"</f>
        <v>3204121017023041</v>
      </c>
    </row>
    <row r="249" s="20" customFormat="true" ht="13.5" hidden="false" customHeight="true" outlineLevel="0" collapsed="false">
      <c r="A249" s="17" t="s">
        <v>862</v>
      </c>
      <c r="B249" s="24" t="s">
        <v>863</v>
      </c>
      <c r="C249" s="17" t="s">
        <v>864</v>
      </c>
      <c r="D249" s="23" t="str">
        <f aca="false">"3204121017030994"</f>
        <v>3204121017030994</v>
      </c>
      <c r="E249" s="19" t="s">
        <v>865</v>
      </c>
      <c r="F249" s="21" t="s">
        <v>866</v>
      </c>
    </row>
    <row r="250" s="20" customFormat="true" ht="13.5" hidden="false" customHeight="true" outlineLevel="0" collapsed="false">
      <c r="A250" s="17" t="s">
        <v>867</v>
      </c>
      <c r="B250" s="24" t="s">
        <v>868</v>
      </c>
      <c r="C250" s="17" t="s">
        <v>869</v>
      </c>
      <c r="D250" s="23" t="str">
        <f aca="false">"3204121015000844"</f>
        <v>3204121015000844</v>
      </c>
      <c r="E250" s="19" t="s">
        <v>870</v>
      </c>
      <c r="F250" s="21" t="s">
        <v>871</v>
      </c>
    </row>
    <row r="251" s="20" customFormat="true" ht="13.5" hidden="false" customHeight="true" outlineLevel="0" collapsed="false">
      <c r="A251" s="17" t="s">
        <v>719</v>
      </c>
      <c r="B251" s="24" t="s">
        <v>754</v>
      </c>
      <c r="C251" s="17" t="s">
        <v>872</v>
      </c>
      <c r="D251" s="22" t="s">
        <v>873</v>
      </c>
      <c r="E251" s="19" t="s">
        <v>874</v>
      </c>
      <c r="F251" s="21" t="s">
        <v>875</v>
      </c>
    </row>
    <row r="252" s="20" customFormat="true" ht="13.5" hidden="false" customHeight="true" outlineLevel="0" collapsed="false">
      <c r="A252" s="17" t="s">
        <v>876</v>
      </c>
      <c r="B252" s="24" t="str">
        <f aca="false">"3204121012024151"</f>
        <v>3204121012024151</v>
      </c>
      <c r="C252" s="17" t="s">
        <v>877</v>
      </c>
      <c r="D252" s="23" t="str">
        <f aca="false">"3204121014040363"</f>
        <v>3204121014040363</v>
      </c>
      <c r="E252" s="19" t="s">
        <v>878</v>
      </c>
      <c r="F252" s="21" t="str">
        <f aca="false">"3204122018012913"</f>
        <v>3204122018012913</v>
      </c>
    </row>
    <row r="253" s="20" customFormat="true" ht="13.5" hidden="false" customHeight="true" outlineLevel="0" collapsed="false">
      <c r="A253" s="17" t="s">
        <v>879</v>
      </c>
      <c r="B253" s="24" t="str">
        <f aca="false">"3204121017016850"</f>
        <v>3204121017016850</v>
      </c>
      <c r="C253" s="17" t="s">
        <v>880</v>
      </c>
      <c r="D253" s="23" t="str">
        <f aca="false">"3204121016002926"</f>
        <v>3204121016002926</v>
      </c>
      <c r="E253" s="19" t="s">
        <v>881</v>
      </c>
      <c r="F253" s="21" t="str">
        <f aca="false">"3204121015020756"</f>
        <v>3204121015020756</v>
      </c>
    </row>
    <row r="254" s="20" customFormat="true" ht="13.5" hidden="false" customHeight="true" outlineLevel="0" collapsed="false">
      <c r="A254" s="17" t="s">
        <v>882</v>
      </c>
      <c r="B254" s="24" t="str">
        <f aca="false">"3204121017016847"</f>
        <v>3204121017016847</v>
      </c>
      <c r="C254" s="17" t="s">
        <v>883</v>
      </c>
      <c r="D254" s="23" t="str">
        <f aca="false">"3204121017017049"</f>
        <v>3204121017017049</v>
      </c>
      <c r="E254" s="19" t="s">
        <v>884</v>
      </c>
      <c r="F254" s="21" t="str">
        <f aca="false">"3204121018015069"</f>
        <v>3204121018015069</v>
      </c>
    </row>
    <row r="255" s="20" customFormat="true" ht="13.5" hidden="false" customHeight="true" outlineLevel="0" collapsed="false">
      <c r="A255" s="17" t="s">
        <v>885</v>
      </c>
      <c r="B255" s="24" t="str">
        <f aca="false">"3204122017016849"</f>
        <v>3204122017016849</v>
      </c>
      <c r="C255" s="17" t="s">
        <v>886</v>
      </c>
      <c r="D255" s="23" t="str">
        <f aca="false">"3204122011055544"</f>
        <v>3204122011055544</v>
      </c>
      <c r="E255" s="19" t="s">
        <v>887</v>
      </c>
      <c r="F255" s="21" t="s">
        <v>888</v>
      </c>
    </row>
    <row r="256" s="20" customFormat="true" ht="13.5" hidden="false" customHeight="true" outlineLevel="0" collapsed="false">
      <c r="A256" s="17" t="s">
        <v>889</v>
      </c>
      <c r="B256" s="24" t="str">
        <f aca="false">"3204121013065700"</f>
        <v>3204121013065700</v>
      </c>
      <c r="C256" s="17" t="s">
        <v>890</v>
      </c>
      <c r="D256" s="23" t="str">
        <f aca="false">"3204121012019056"</f>
        <v>3204121012019056</v>
      </c>
      <c r="E256" s="19" t="s">
        <v>891</v>
      </c>
      <c r="F256" s="21" t="str">
        <f aca="false">"3204122015010524"</f>
        <v>3204122015010524</v>
      </c>
    </row>
    <row r="257" s="20" customFormat="true" ht="13.5" hidden="false" customHeight="true" outlineLevel="0" collapsed="false">
      <c r="A257" s="17" t="s">
        <v>892</v>
      </c>
      <c r="B257" s="24" t="str">
        <f aca="false">"3204121011001191"</f>
        <v>3204121011001191</v>
      </c>
      <c r="C257" s="17" t="s">
        <v>893</v>
      </c>
      <c r="D257" s="23" t="s">
        <v>894</v>
      </c>
      <c r="E257" s="19" t="s">
        <v>895</v>
      </c>
      <c r="F257" s="21" t="str">
        <f aca="false">"3204121015084925"</f>
        <v>3204121015084925</v>
      </c>
    </row>
    <row r="258" s="20" customFormat="true" ht="13.5" hidden="false" customHeight="true" outlineLevel="0" collapsed="false">
      <c r="A258" s="17" t="s">
        <v>896</v>
      </c>
      <c r="B258" s="24" t="str">
        <f aca="false">"3204121019028746"</f>
        <v>3204121019028746</v>
      </c>
      <c r="C258" s="17" t="s">
        <v>47</v>
      </c>
      <c r="D258" s="23" t="str">
        <f aca="false">"3204121017032624"</f>
        <v>3204121017032624</v>
      </c>
      <c r="E258" s="19" t="s">
        <v>897</v>
      </c>
      <c r="F258" s="21" t="s">
        <v>898</v>
      </c>
    </row>
    <row r="259" s="20" customFormat="true" ht="13.5" hidden="false" customHeight="true" outlineLevel="0" collapsed="false">
      <c r="A259" s="17" t="s">
        <v>899</v>
      </c>
      <c r="B259" s="24" t="str">
        <f aca="false">"3204121017023802"</f>
        <v>3204121017023802</v>
      </c>
      <c r="C259" s="17" t="s">
        <v>900</v>
      </c>
      <c r="D259" s="23" t="str">
        <f aca="false">"3204121016036220"</f>
        <v>3204121016036220</v>
      </c>
      <c r="E259" s="19" t="s">
        <v>901</v>
      </c>
      <c r="F259" s="21" t="str">
        <f aca="false">"3204122016012349"</f>
        <v>3204122016012349</v>
      </c>
    </row>
    <row r="260" s="20" customFormat="true" ht="13.5" hidden="false" customHeight="true" outlineLevel="0" collapsed="false">
      <c r="A260" s="17" t="s">
        <v>902</v>
      </c>
      <c r="B260" s="24" t="s">
        <v>903</v>
      </c>
      <c r="C260" s="17" t="s">
        <v>203</v>
      </c>
      <c r="D260" s="23" t="str">
        <f aca="false">"3204122017030570"</f>
        <v>3204122017030570</v>
      </c>
      <c r="E260" s="19" t="s">
        <v>904</v>
      </c>
      <c r="F260" s="21" t="str">
        <f aca="false">"3204122018039673"</f>
        <v>3204122018039673</v>
      </c>
    </row>
    <row r="261" s="20" customFormat="true" ht="13.5" hidden="false" customHeight="true" outlineLevel="0" collapsed="false">
      <c r="A261" s="17" t="s">
        <v>905</v>
      </c>
      <c r="B261" s="24" t="n">
        <v>60804537</v>
      </c>
      <c r="C261" s="17" t="s">
        <v>906</v>
      </c>
      <c r="D261" s="23" t="str">
        <f aca="false">"3204121016022878"</f>
        <v>3204121016022878</v>
      </c>
      <c r="E261" s="19" t="s">
        <v>907</v>
      </c>
      <c r="F261" s="21" t="s">
        <v>908</v>
      </c>
    </row>
    <row r="262" s="20" customFormat="true" ht="13.5" hidden="false" customHeight="true" outlineLevel="0" collapsed="false">
      <c r="A262" s="17" t="s">
        <v>909</v>
      </c>
      <c r="B262" s="24" t="str">
        <f aca="false">"3204121017018113"</f>
        <v>3204121017018113</v>
      </c>
      <c r="C262" s="17" t="s">
        <v>910</v>
      </c>
      <c r="D262" s="23" t="n">
        <v>21113701</v>
      </c>
      <c r="E262" s="19" t="s">
        <v>911</v>
      </c>
      <c r="F262" s="21" t="str">
        <f aca="false">"3204121015007839"</f>
        <v>3204121015007839</v>
      </c>
    </row>
    <row r="263" s="20" customFormat="true" ht="13.5" hidden="false" customHeight="true" outlineLevel="0" collapsed="false">
      <c r="A263" s="17" t="s">
        <v>912</v>
      </c>
      <c r="B263" s="24" t="s">
        <v>913</v>
      </c>
      <c r="C263" s="17" t="s">
        <v>914</v>
      </c>
      <c r="D263" s="23" t="str">
        <f aca="false">"3204121017001615"</f>
        <v>3204121017001615</v>
      </c>
      <c r="E263" s="19" t="s">
        <v>915</v>
      </c>
      <c r="F263" s="21" t="s">
        <v>916</v>
      </c>
    </row>
    <row r="264" s="20" customFormat="true" ht="13.5" hidden="false" customHeight="true" outlineLevel="0" collapsed="false">
      <c r="A264" s="17" t="s">
        <v>917</v>
      </c>
      <c r="B264" s="24" t="str">
        <f aca="false">"3204121018025103"</f>
        <v>3204121018025103</v>
      </c>
      <c r="C264" s="17" t="s">
        <v>918</v>
      </c>
      <c r="D264" s="23" t="str">
        <f aca="false">"3204121019026544"</f>
        <v>3204121019026544</v>
      </c>
      <c r="E264" s="19" t="s">
        <v>919</v>
      </c>
      <c r="F264" s="21" t="s">
        <v>920</v>
      </c>
    </row>
    <row r="265" s="20" customFormat="true" ht="13.5" hidden="false" customHeight="true" outlineLevel="0" collapsed="false">
      <c r="A265" s="17" t="s">
        <v>921</v>
      </c>
      <c r="B265" s="24" t="s">
        <v>922</v>
      </c>
      <c r="C265" s="17" t="s">
        <v>923</v>
      </c>
      <c r="D265" s="23" t="str">
        <f aca="false">"3204822012132306"</f>
        <v>3204822012132306</v>
      </c>
      <c r="E265" s="19" t="s">
        <v>924</v>
      </c>
      <c r="F265" s="21" t="str">
        <f aca="false">"3204121017020714"</f>
        <v>3204121017020714</v>
      </c>
    </row>
    <row r="266" s="20" customFormat="true" ht="13.5" hidden="false" customHeight="true" outlineLevel="0" collapsed="false">
      <c r="A266" s="17" t="s">
        <v>925</v>
      </c>
      <c r="B266" s="24" t="s">
        <v>926</v>
      </c>
      <c r="C266" s="17" t="s">
        <v>927</v>
      </c>
      <c r="D266" s="23" t="str">
        <f aca="false">"3204121017032601"</f>
        <v>3204121017032601</v>
      </c>
      <c r="E266" s="19" t="s">
        <v>928</v>
      </c>
      <c r="F266" s="21" t="s">
        <v>929</v>
      </c>
    </row>
    <row r="267" s="20" customFormat="true" ht="13.5" hidden="false" customHeight="true" outlineLevel="0" collapsed="false">
      <c r="A267" s="17" t="s">
        <v>930</v>
      </c>
      <c r="B267" s="24" t="str">
        <f aca="false">"3204121019028451"</f>
        <v>3204121019028451</v>
      </c>
      <c r="C267" s="17" t="s">
        <v>360</v>
      </c>
      <c r="D267" s="23" t="str">
        <f aca="false">"3204121018006481"</f>
        <v>3204121018006481</v>
      </c>
      <c r="E267" s="19" t="s">
        <v>931</v>
      </c>
      <c r="F267" s="21" t="s">
        <v>932</v>
      </c>
    </row>
    <row r="268" s="20" customFormat="true" ht="13.5" hidden="false" customHeight="true" outlineLevel="0" collapsed="false">
      <c r="A268" s="17" t="s">
        <v>933</v>
      </c>
      <c r="B268" s="24" t="str">
        <f aca="false">"3204121015000637"</f>
        <v>3204121015000637</v>
      </c>
      <c r="C268" s="17" t="s">
        <v>934</v>
      </c>
      <c r="D268" s="23" t="str">
        <f aca="false">"3204121012046187"</f>
        <v>3204121012046187</v>
      </c>
      <c r="E268" s="19" t="s">
        <v>935</v>
      </c>
      <c r="F268" s="21" t="str">
        <f aca="false">"3204122011049977"</f>
        <v>3204122011049977</v>
      </c>
    </row>
    <row r="269" s="20" customFormat="true" ht="13.5" hidden="false" customHeight="true" outlineLevel="0" collapsed="false">
      <c r="A269" s="17" t="s">
        <v>745</v>
      </c>
      <c r="B269" s="24" t="str">
        <f aca="false">"3204121019029654"</f>
        <v>3204121019029654</v>
      </c>
      <c r="C269" s="17" t="s">
        <v>936</v>
      </c>
      <c r="D269" s="22" t="s">
        <v>937</v>
      </c>
      <c r="E269" s="19" t="s">
        <v>938</v>
      </c>
      <c r="F269" s="21" t="str">
        <f aca="false">"3204122019017969"</f>
        <v>3204122019017969</v>
      </c>
    </row>
    <row r="270" s="20" customFormat="true" ht="13.5" hidden="false" customHeight="true" outlineLevel="0" collapsed="false">
      <c r="A270" s="17" t="s">
        <v>939</v>
      </c>
      <c r="B270" s="24" t="str">
        <f aca="false">"3204121017016096"</f>
        <v>3204121017016096</v>
      </c>
      <c r="C270" s="17" t="s">
        <v>940</v>
      </c>
      <c r="D270" s="23" t="str">
        <f aca="false">"3204121012099509"</f>
        <v>3204121012099509</v>
      </c>
      <c r="E270" s="19" t="s">
        <v>941</v>
      </c>
      <c r="F270" s="21" t="str">
        <f aca="false">"3204122012072843"</f>
        <v>3204122012072843</v>
      </c>
    </row>
    <row r="271" s="20" customFormat="true" ht="13.5" hidden="false" customHeight="true" outlineLevel="0" collapsed="false">
      <c r="A271" s="17" t="s">
        <v>942</v>
      </c>
      <c r="B271" s="24" t="s">
        <v>943</v>
      </c>
      <c r="C271" s="25" t="s">
        <v>944</v>
      </c>
      <c r="D271" s="26" t="s">
        <v>945</v>
      </c>
      <c r="E271" s="19" t="s">
        <v>946</v>
      </c>
      <c r="F271" s="21" t="str">
        <f aca="false">"3204122020003633"</f>
        <v>3204122020003633</v>
      </c>
    </row>
    <row r="272" s="20" customFormat="true" ht="13.5" hidden="false" customHeight="true" outlineLevel="0" collapsed="false">
      <c r="A272" s="17" t="s">
        <v>947</v>
      </c>
      <c r="B272" s="24" t="str">
        <f aca="false">"3204121019029258"</f>
        <v>3204121019029258</v>
      </c>
      <c r="C272" s="25" t="s">
        <v>948</v>
      </c>
      <c r="D272" s="26" t="s">
        <v>949</v>
      </c>
      <c r="E272" s="19" t="s">
        <v>950</v>
      </c>
      <c r="F272" s="21" t="str">
        <f aca="false">"3204122014024985"</f>
        <v>3204122014024985</v>
      </c>
    </row>
    <row r="273" s="20" customFormat="true" ht="13.5" hidden="false" customHeight="true" outlineLevel="0" collapsed="false">
      <c r="A273" s="17" t="s">
        <v>951</v>
      </c>
      <c r="B273" s="24" t="s">
        <v>952</v>
      </c>
      <c r="C273" s="25" t="s">
        <v>953</v>
      </c>
      <c r="D273" s="26" t="s">
        <v>954</v>
      </c>
      <c r="E273" s="19" t="s">
        <v>955</v>
      </c>
      <c r="F273" s="21" t="str">
        <f aca="false">"3204122018023958"</f>
        <v>3204122018023958</v>
      </c>
    </row>
    <row r="274" s="20" customFormat="true" ht="13.5" hidden="false" customHeight="true" outlineLevel="0" collapsed="false">
      <c r="A274" s="17" t="s">
        <v>956</v>
      </c>
      <c r="B274" s="24" t="n">
        <v>60808819</v>
      </c>
      <c r="C274" s="25" t="s">
        <v>957</v>
      </c>
      <c r="D274" s="26" t="s">
        <v>958</v>
      </c>
      <c r="E274" s="19" t="s">
        <v>959</v>
      </c>
      <c r="F274" s="21" t="s">
        <v>960</v>
      </c>
    </row>
    <row r="275" s="20" customFormat="true" ht="13.5" hidden="false" customHeight="true" outlineLevel="0" collapsed="false">
      <c r="A275" s="17" t="s">
        <v>961</v>
      </c>
      <c r="B275" s="22" t="s">
        <v>962</v>
      </c>
      <c r="C275" s="25" t="s">
        <v>963</v>
      </c>
      <c r="D275" s="26" t="s">
        <v>964</v>
      </c>
      <c r="E275" s="19" t="s">
        <v>965</v>
      </c>
      <c r="F275" s="21" t="str">
        <f aca="false">"3204122011079573"</f>
        <v>3204122011079573</v>
      </c>
    </row>
    <row r="276" s="20" customFormat="true" ht="13.5" hidden="false" customHeight="true" outlineLevel="0" collapsed="false">
      <c r="A276" s="17" t="s">
        <v>966</v>
      </c>
      <c r="B276" s="24" t="str">
        <f aca="false">"3204121019022938"</f>
        <v>3204121019022938</v>
      </c>
      <c r="C276" s="25" t="s">
        <v>967</v>
      </c>
      <c r="D276" s="26" t="s">
        <v>968</v>
      </c>
      <c r="E276" s="19" t="s">
        <v>969</v>
      </c>
      <c r="F276" s="21" t="str">
        <f aca="false">"3204122011044376"</f>
        <v>3204122011044376</v>
      </c>
    </row>
    <row r="277" s="20" customFormat="true" ht="13.5" hidden="false" customHeight="true" outlineLevel="0" collapsed="false">
      <c r="A277" s="17" t="s">
        <v>970</v>
      </c>
      <c r="B277" s="24" t="str">
        <f aca="false">"3204121018004477"</f>
        <v>3204121018004477</v>
      </c>
      <c r="C277" s="25" t="s">
        <v>971</v>
      </c>
      <c r="D277" s="26" t="s">
        <v>972</v>
      </c>
      <c r="E277" s="19" t="s">
        <v>973</v>
      </c>
      <c r="F277" s="21" t="s">
        <v>974</v>
      </c>
    </row>
    <row r="278" s="20" customFormat="true" ht="13.5" hidden="false" customHeight="true" outlineLevel="0" collapsed="false">
      <c r="A278" s="17" t="s">
        <v>975</v>
      </c>
      <c r="B278" s="24" t="s">
        <v>976</v>
      </c>
      <c r="C278" s="25" t="s">
        <v>977</v>
      </c>
      <c r="D278" s="26" t="s">
        <v>978</v>
      </c>
      <c r="E278" s="19" t="s">
        <v>979</v>
      </c>
      <c r="F278" s="21" t="str">
        <f aca="false">"3204122013044956"</f>
        <v>3204122013044956</v>
      </c>
    </row>
    <row r="279" s="20" customFormat="true" ht="13.5" hidden="false" customHeight="true" outlineLevel="0" collapsed="false">
      <c r="A279" s="17" t="s">
        <v>980</v>
      </c>
      <c r="B279" s="24" t="str">
        <f aca="false">"3204121017030544"</f>
        <v>3204121017030544</v>
      </c>
      <c r="C279" s="25" t="s">
        <v>981</v>
      </c>
      <c r="D279" s="26" t="s">
        <v>982</v>
      </c>
      <c r="E279" s="19" t="s">
        <v>983</v>
      </c>
      <c r="F279" s="21" t="s">
        <v>984</v>
      </c>
    </row>
    <row r="280" s="20" customFormat="true" ht="13.5" hidden="false" customHeight="true" outlineLevel="0" collapsed="false">
      <c r="A280" s="17" t="s">
        <v>985</v>
      </c>
      <c r="B280" s="24" t="str">
        <f aca="false">"3204121017025159"</f>
        <v>3204121017025159</v>
      </c>
      <c r="C280" s="25" t="s">
        <v>986</v>
      </c>
      <c r="D280" s="26" t="s">
        <v>987</v>
      </c>
      <c r="E280" s="19" t="s">
        <v>988</v>
      </c>
      <c r="F280" s="21" t="s">
        <v>989</v>
      </c>
    </row>
    <row r="281" s="20" customFormat="true" ht="13.5" hidden="false" customHeight="true" outlineLevel="0" collapsed="false">
      <c r="A281" s="17" t="s">
        <v>990</v>
      </c>
      <c r="B281" s="24" t="str">
        <f aca="false">"3204121015024242"</f>
        <v>3204121015024242</v>
      </c>
      <c r="C281" s="25" t="s">
        <v>94</v>
      </c>
      <c r="D281" s="26" t="s">
        <v>991</v>
      </c>
      <c r="E281" s="19" t="s">
        <v>992</v>
      </c>
      <c r="F281" s="21" t="str">
        <f aca="false">"3204122017007043"</f>
        <v>3204122017007043</v>
      </c>
    </row>
    <row r="282" s="20" customFormat="true" ht="13.5" hidden="false" customHeight="true" outlineLevel="0" collapsed="false">
      <c r="A282" s="17" t="s">
        <v>993</v>
      </c>
      <c r="B282" s="24" t="n">
        <v>60813304</v>
      </c>
      <c r="C282" s="25" t="s">
        <v>994</v>
      </c>
      <c r="D282" s="26" t="s">
        <v>995</v>
      </c>
      <c r="E282" s="19" t="s">
        <v>996</v>
      </c>
      <c r="F282" s="21" t="str">
        <f aca="false">"3204122012014601"</f>
        <v>3204122012014601</v>
      </c>
    </row>
    <row r="283" s="20" customFormat="true" ht="13.5" hidden="false" customHeight="true" outlineLevel="0" collapsed="false">
      <c r="A283" s="17" t="s">
        <v>997</v>
      </c>
      <c r="B283" s="24" t="s">
        <v>998</v>
      </c>
      <c r="C283" s="25" t="s">
        <v>999</v>
      </c>
      <c r="D283" s="26" t="s">
        <v>1000</v>
      </c>
      <c r="E283" s="19" t="s">
        <v>1001</v>
      </c>
      <c r="F283" s="21" t="str">
        <f aca="false">"3204121013047842"</f>
        <v>3204121013047842</v>
      </c>
    </row>
    <row r="284" s="20" customFormat="true" ht="13.5" hidden="false" customHeight="true" outlineLevel="0" collapsed="false">
      <c r="A284" s="17" t="s">
        <v>1002</v>
      </c>
      <c r="B284" s="24" t="s">
        <v>1003</v>
      </c>
      <c r="C284" s="25" t="s">
        <v>1004</v>
      </c>
      <c r="D284" s="26" t="s">
        <v>1005</v>
      </c>
      <c r="E284" s="19" t="s">
        <v>1006</v>
      </c>
      <c r="F284" s="21" t="str">
        <f aca="false">"3204122011039759"</f>
        <v>3204122011039759</v>
      </c>
    </row>
    <row r="285" s="20" customFormat="true" ht="13.5" hidden="false" customHeight="true" outlineLevel="0" collapsed="false">
      <c r="A285" s="17" t="s">
        <v>1007</v>
      </c>
      <c r="B285" s="24" t="str">
        <f aca="false">"3204121018015308"</f>
        <v>3204121018015308</v>
      </c>
      <c r="C285" s="25" t="s">
        <v>1008</v>
      </c>
      <c r="D285" s="26" t="s">
        <v>1009</v>
      </c>
      <c r="E285" s="19" t="s">
        <v>1010</v>
      </c>
      <c r="F285" s="21" t="str">
        <f aca="false">"3204122018006460"</f>
        <v>3204122018006460</v>
      </c>
    </row>
    <row r="286" s="20" customFormat="true" ht="13.5" hidden="false" customHeight="true" outlineLevel="0" collapsed="false">
      <c r="A286" s="17" t="s">
        <v>1011</v>
      </c>
      <c r="B286" s="24" t="str">
        <f aca="false">"3204121019028922"</f>
        <v>3204121019028922</v>
      </c>
      <c r="C286" s="25" t="s">
        <v>1012</v>
      </c>
      <c r="D286" s="26" t="s">
        <v>1013</v>
      </c>
      <c r="E286" s="19" t="s">
        <v>1014</v>
      </c>
      <c r="F286" s="21" t="str">
        <f aca="false">"3204122020000459"</f>
        <v>3204122020000459</v>
      </c>
    </row>
    <row r="287" s="20" customFormat="true" ht="13.5" hidden="false" customHeight="true" outlineLevel="0" collapsed="false">
      <c r="A287" s="17" t="s">
        <v>1015</v>
      </c>
      <c r="B287" s="24" t="s">
        <v>1016</v>
      </c>
      <c r="C287" s="25" t="s">
        <v>1017</v>
      </c>
      <c r="D287" s="26" t="s">
        <v>1018</v>
      </c>
      <c r="E287" s="19" t="s">
        <v>1019</v>
      </c>
      <c r="F287" s="21" t="str">
        <f aca="false">"3204122015003120"</f>
        <v>3204122015003120</v>
      </c>
    </row>
    <row r="288" s="20" customFormat="true" ht="13.5" hidden="false" customHeight="true" outlineLevel="0" collapsed="false">
      <c r="A288" s="17" t="s">
        <v>716</v>
      </c>
      <c r="B288" s="24" t="n">
        <v>60803175</v>
      </c>
      <c r="C288" s="25" t="s">
        <v>1020</v>
      </c>
      <c r="D288" s="26" t="s">
        <v>1021</v>
      </c>
      <c r="E288" s="19" t="s">
        <v>1022</v>
      </c>
      <c r="F288" s="21" t="s">
        <v>1023</v>
      </c>
    </row>
    <row r="289" s="20" customFormat="true" ht="13.5" hidden="false" customHeight="true" outlineLevel="0" collapsed="false">
      <c r="A289" s="17" t="s">
        <v>1024</v>
      </c>
      <c r="B289" s="24" t="str">
        <f aca="false">"3204122019028773"</f>
        <v>3204122019028773</v>
      </c>
      <c r="C289" s="25" t="s">
        <v>1025</v>
      </c>
      <c r="D289" s="26" t="s">
        <v>1026</v>
      </c>
      <c r="E289" s="19" t="s">
        <v>1027</v>
      </c>
      <c r="F289" s="21" t="s">
        <v>1028</v>
      </c>
    </row>
    <row r="290" s="20" customFormat="true" ht="13.5" hidden="false" customHeight="true" outlineLevel="0" collapsed="false">
      <c r="A290" s="17" t="s">
        <v>1029</v>
      </c>
      <c r="B290" s="24" t="str">
        <f aca="false">"3204121011062081"</f>
        <v>3204121011062081</v>
      </c>
      <c r="C290" s="25" t="s">
        <v>1030</v>
      </c>
      <c r="D290" s="26" t="s">
        <v>1031</v>
      </c>
      <c r="E290" s="19" t="s">
        <v>1032</v>
      </c>
      <c r="F290" s="21" t="s">
        <v>1033</v>
      </c>
    </row>
    <row r="291" s="20" customFormat="true" ht="13.5" hidden="false" customHeight="true" outlineLevel="0" collapsed="false">
      <c r="A291" s="17" t="s">
        <v>1034</v>
      </c>
      <c r="B291" s="24" t="str">
        <f aca="false">"3204121014091984"</f>
        <v>3204121014091984</v>
      </c>
      <c r="C291" s="25" t="s">
        <v>1035</v>
      </c>
      <c r="D291" s="26" t="s">
        <v>1036</v>
      </c>
      <c r="E291" s="19" t="s">
        <v>1037</v>
      </c>
      <c r="F291" s="21" t="str">
        <f aca="false">"3204122012002056"</f>
        <v>3204122012002056</v>
      </c>
    </row>
    <row r="292" s="20" customFormat="true" ht="13.5" hidden="false" customHeight="true" outlineLevel="0" collapsed="false">
      <c r="A292" s="17" t="s">
        <v>1038</v>
      </c>
      <c r="B292" s="24" t="str">
        <f aca="false">"3204121017031816"</f>
        <v>3204121017031816</v>
      </c>
      <c r="C292" s="25" t="s">
        <v>1039</v>
      </c>
      <c r="D292" s="26" t="s">
        <v>1040</v>
      </c>
      <c r="E292" s="19" t="s">
        <v>1041</v>
      </c>
      <c r="F292" s="21" t="n">
        <v>92500042</v>
      </c>
    </row>
    <row r="293" s="20" customFormat="true" ht="13.5" hidden="false" customHeight="true" outlineLevel="0" collapsed="false">
      <c r="A293" s="17" t="s">
        <v>1042</v>
      </c>
      <c r="B293" s="24" t="s">
        <v>1043</v>
      </c>
      <c r="C293" s="25" t="s">
        <v>1044</v>
      </c>
      <c r="D293" s="26" t="s">
        <v>1045</v>
      </c>
      <c r="E293" s="19" t="s">
        <v>1046</v>
      </c>
      <c r="F293" s="21" t="str">
        <f aca="false">"3204122011024995"</f>
        <v>3204122011024995</v>
      </c>
    </row>
    <row r="294" s="20" customFormat="true" ht="13.5" hidden="false" customHeight="true" outlineLevel="0" collapsed="false">
      <c r="A294" s="17" t="s">
        <v>1047</v>
      </c>
      <c r="B294" s="24" t="n">
        <v>60812999</v>
      </c>
      <c r="C294" s="25" t="s">
        <v>1048</v>
      </c>
      <c r="D294" s="26" t="s">
        <v>1049</v>
      </c>
      <c r="E294" s="19" t="s">
        <v>1050</v>
      </c>
      <c r="F294" s="21" t="str">
        <f aca="false">"3204122016020912"</f>
        <v>3204122016020912</v>
      </c>
    </row>
    <row r="295" s="20" customFormat="true" ht="13.5" hidden="false" customHeight="true" outlineLevel="0" collapsed="false">
      <c r="A295" s="17" t="s">
        <v>1051</v>
      </c>
      <c r="B295" s="24" t="str">
        <f aca="false">"3204121018014835"</f>
        <v>3204121018014835</v>
      </c>
      <c r="C295" s="25" t="s">
        <v>1052</v>
      </c>
      <c r="D295" s="26" t="s">
        <v>1053</v>
      </c>
      <c r="E295" s="19" t="s">
        <v>1054</v>
      </c>
      <c r="F295" s="21" t="str">
        <f aca="false">"3204122015000493"</f>
        <v>3204122015000493</v>
      </c>
    </row>
    <row r="296" s="20" customFormat="true" ht="13.5" hidden="false" customHeight="true" outlineLevel="0" collapsed="false">
      <c r="A296" s="17" t="s">
        <v>1055</v>
      </c>
      <c r="B296" s="24" t="str">
        <f aca="false">"3204121013040937"</f>
        <v>3204121013040937</v>
      </c>
      <c r="C296" s="25" t="s">
        <v>1056</v>
      </c>
      <c r="D296" s="26" t="s">
        <v>1057</v>
      </c>
      <c r="E296" s="19" t="s">
        <v>1058</v>
      </c>
      <c r="F296" s="21" t="str">
        <f aca="false">"3204122011027385"</f>
        <v>3204122011027385</v>
      </c>
    </row>
    <row r="297" s="20" customFormat="true" ht="13.5" hidden="false" customHeight="true" outlineLevel="0" collapsed="false">
      <c r="A297" s="17" t="s">
        <v>1059</v>
      </c>
      <c r="B297" s="24" t="n">
        <v>60806203</v>
      </c>
      <c r="C297" s="25" t="s">
        <v>1060</v>
      </c>
      <c r="D297" s="26" t="s">
        <v>1061</v>
      </c>
      <c r="E297" s="19" t="s">
        <v>1062</v>
      </c>
      <c r="F297" s="21" t="str">
        <f aca="false">"3204122014037845"</f>
        <v>3204122014037845</v>
      </c>
    </row>
    <row r="298" s="20" customFormat="true" ht="13.5" hidden="false" customHeight="true" outlineLevel="0" collapsed="false">
      <c r="A298" s="17" t="s">
        <v>1063</v>
      </c>
      <c r="B298" s="24" t="str">
        <f aca="false">"3204121019007787"</f>
        <v>3204121019007787</v>
      </c>
      <c r="C298" s="25" t="s">
        <v>1064</v>
      </c>
      <c r="D298" s="26" t="s">
        <v>1065</v>
      </c>
      <c r="E298" s="19" t="s">
        <v>1066</v>
      </c>
      <c r="F298" s="21" t="str">
        <f aca="false">"3204122020002991"</f>
        <v>3204122020002991</v>
      </c>
    </row>
    <row r="299" s="20" customFormat="true" ht="13.5" hidden="false" customHeight="true" outlineLevel="0" collapsed="false">
      <c r="A299" s="17" t="s">
        <v>1067</v>
      </c>
      <c r="B299" s="24" t="str">
        <f aca="false">"3204121018022427"</f>
        <v>3204121018022427</v>
      </c>
      <c r="C299" s="25" t="s">
        <v>1068</v>
      </c>
      <c r="D299" s="26" t="s">
        <v>1069</v>
      </c>
      <c r="E299" s="19" t="s">
        <v>1070</v>
      </c>
      <c r="F299" s="21" t="str">
        <f aca="false">"3204121017031909"</f>
        <v>3204121017031909</v>
      </c>
    </row>
    <row r="300" s="20" customFormat="true" ht="13.5" hidden="false" customHeight="true" outlineLevel="0" collapsed="false">
      <c r="A300" s="17" t="s">
        <v>1071</v>
      </c>
      <c r="B300" s="24" t="str">
        <f aca="false">"3204121017031355"</f>
        <v>3204121017031355</v>
      </c>
      <c r="C300" s="25" t="s">
        <v>1072</v>
      </c>
      <c r="D300" s="26" t="s">
        <v>1073</v>
      </c>
      <c r="E300" s="19" t="s">
        <v>1074</v>
      </c>
      <c r="F300" s="21" t="s">
        <v>1075</v>
      </c>
    </row>
    <row r="301" s="20" customFormat="true" ht="13.5" hidden="false" customHeight="true" outlineLevel="0" collapsed="false">
      <c r="A301" s="17" t="s">
        <v>1076</v>
      </c>
      <c r="B301" s="24" t="str">
        <f aca="false">"3204121019020660"</f>
        <v>3204121019020660</v>
      </c>
      <c r="C301" s="25" t="s">
        <v>1077</v>
      </c>
      <c r="D301" s="26" t="s">
        <v>1078</v>
      </c>
      <c r="E301" s="19" t="s">
        <v>1079</v>
      </c>
      <c r="F301" s="21" t="str">
        <f aca="false">"3204122011024998"</f>
        <v>3204122011024998</v>
      </c>
    </row>
    <row r="302" s="20" customFormat="true" ht="13.5" hidden="false" customHeight="true" outlineLevel="0" collapsed="false">
      <c r="A302" s="17" t="s">
        <v>1080</v>
      </c>
      <c r="B302" s="24" t="s">
        <v>1081</v>
      </c>
      <c r="C302" s="25" t="s">
        <v>1082</v>
      </c>
      <c r="D302" s="26" t="s">
        <v>1083</v>
      </c>
      <c r="E302" s="19" t="s">
        <v>1084</v>
      </c>
      <c r="F302" s="21" t="s">
        <v>1085</v>
      </c>
    </row>
    <row r="303" s="20" customFormat="true" ht="13.5" hidden="false" customHeight="true" outlineLevel="0" collapsed="false">
      <c r="A303" s="17" t="s">
        <v>872</v>
      </c>
      <c r="B303" s="24" t="s">
        <v>873</v>
      </c>
      <c r="C303" s="25" t="s">
        <v>1086</v>
      </c>
      <c r="D303" s="25" t="n">
        <v>20703065</v>
      </c>
      <c r="E303" s="19" t="s">
        <v>1087</v>
      </c>
      <c r="F303" s="21" t="s">
        <v>1088</v>
      </c>
    </row>
    <row r="304" s="20" customFormat="true" ht="13.5" hidden="false" customHeight="true" outlineLevel="0" collapsed="false">
      <c r="A304" s="17" t="s">
        <v>1089</v>
      </c>
      <c r="B304" s="24" t="s">
        <v>1090</v>
      </c>
      <c r="C304" s="25" t="s">
        <v>1091</v>
      </c>
      <c r="D304" s="26" t="s">
        <v>1092</v>
      </c>
      <c r="E304" s="19" t="s">
        <v>1093</v>
      </c>
      <c r="F304" s="21" t="str">
        <f aca="false">"3204121020003783"</f>
        <v>3204121020003783</v>
      </c>
    </row>
    <row r="305" s="20" customFormat="true" ht="13.5" hidden="false" customHeight="true" outlineLevel="0" collapsed="false">
      <c r="A305" s="17" t="s">
        <v>1094</v>
      </c>
      <c r="B305" s="24" t="str">
        <f aca="false">"3204121017031786"</f>
        <v>3204121017031786</v>
      </c>
      <c r="C305" s="25" t="s">
        <v>1095</v>
      </c>
      <c r="D305" s="26" t="s">
        <v>1096</v>
      </c>
      <c r="E305" s="19" t="s">
        <v>1097</v>
      </c>
      <c r="F305" s="21" t="s">
        <v>1098</v>
      </c>
    </row>
    <row r="306" s="20" customFormat="true" ht="13.5" hidden="false" customHeight="true" outlineLevel="0" collapsed="false">
      <c r="A306" s="17" t="s">
        <v>1099</v>
      </c>
      <c r="B306" s="24" t="str">
        <f aca="false">"3204113018005037"</f>
        <v>3204113018005037</v>
      </c>
      <c r="C306" s="25" t="s">
        <v>1100</v>
      </c>
      <c r="D306" s="26" t="s">
        <v>1101</v>
      </c>
      <c r="E306" s="19" t="s">
        <v>1102</v>
      </c>
      <c r="F306" s="21" t="str">
        <f aca="false">"3204122019027720"</f>
        <v>3204122019027720</v>
      </c>
    </row>
    <row r="307" s="20" customFormat="true" ht="13.5" hidden="false" customHeight="true" outlineLevel="0" collapsed="false">
      <c r="A307" s="17" t="s">
        <v>1103</v>
      </c>
      <c r="B307" s="24" t="s">
        <v>1104</v>
      </c>
      <c r="C307" s="25" t="s">
        <v>765</v>
      </c>
      <c r="D307" s="26" t="s">
        <v>1105</v>
      </c>
      <c r="E307" s="19" t="s">
        <v>1106</v>
      </c>
      <c r="F307" s="21" t="str">
        <f aca="false">"3204122011082872"</f>
        <v>3204122011082872</v>
      </c>
    </row>
    <row r="308" s="20" customFormat="true" ht="13.5" hidden="false" customHeight="true" outlineLevel="0" collapsed="false">
      <c r="A308" s="17" t="s">
        <v>1107</v>
      </c>
      <c r="B308" s="24" t="str">
        <f aca="false">"3204121013081240"</f>
        <v>3204121013081240</v>
      </c>
      <c r="C308" s="25" t="s">
        <v>1108</v>
      </c>
      <c r="D308" s="26" t="s">
        <v>1109</v>
      </c>
      <c r="E308" s="19" t="s">
        <v>1110</v>
      </c>
      <c r="F308" s="21" t="str">
        <f aca="false">"3204122018020076"</f>
        <v>3204122018020076</v>
      </c>
    </row>
    <row r="309" s="20" customFormat="true" ht="13.5" hidden="false" customHeight="true" outlineLevel="0" collapsed="false">
      <c r="A309" s="17" t="s">
        <v>1111</v>
      </c>
      <c r="B309" s="24" t="s">
        <v>1112</v>
      </c>
      <c r="C309" s="25" t="s">
        <v>1113</v>
      </c>
      <c r="D309" s="26" t="s">
        <v>1114</v>
      </c>
      <c r="E309" s="19" t="s">
        <v>1115</v>
      </c>
      <c r="F309" s="21" t="s">
        <v>1116</v>
      </c>
    </row>
    <row r="310" s="20" customFormat="true" ht="13.5" hidden="false" customHeight="true" outlineLevel="0" collapsed="false">
      <c r="A310" s="17" t="s">
        <v>1117</v>
      </c>
      <c r="B310" s="24" t="str">
        <f aca="false">"3204121011008774"</f>
        <v>3204121011008774</v>
      </c>
      <c r="C310" s="25" t="s">
        <v>1118</v>
      </c>
      <c r="D310" s="25" t="n">
        <v>60813946</v>
      </c>
      <c r="E310" s="19" t="s">
        <v>1119</v>
      </c>
      <c r="F310" s="21" t="str">
        <f aca="false">"3204122015000289"</f>
        <v>3204122015000289</v>
      </c>
    </row>
    <row r="311" s="20" customFormat="true" ht="13.5" hidden="false" customHeight="true" outlineLevel="0" collapsed="false">
      <c r="A311" s="17" t="s">
        <v>1120</v>
      </c>
      <c r="B311" s="24" t="str">
        <f aca="false">"3204121019027896"</f>
        <v>3204121019027896</v>
      </c>
      <c r="C311" s="25" t="s">
        <v>1121</v>
      </c>
      <c r="D311" s="26" t="s">
        <v>1122</v>
      </c>
      <c r="E311" s="19" t="s">
        <v>1123</v>
      </c>
      <c r="F311" s="21" t="str">
        <f aca="false">"3204122015000287"</f>
        <v>3204122015000287</v>
      </c>
    </row>
    <row r="312" s="20" customFormat="true" ht="13.5" hidden="false" customHeight="true" outlineLevel="0" collapsed="false">
      <c r="A312" s="17" t="s">
        <v>1124</v>
      </c>
      <c r="B312" s="24" t="str">
        <f aca="false">"3204121019002514"</f>
        <v>3204121019002514</v>
      </c>
      <c r="C312" s="25" t="s">
        <v>1125</v>
      </c>
      <c r="D312" s="25" t="n">
        <v>20710877</v>
      </c>
      <c r="E312" s="19" t="s">
        <v>1126</v>
      </c>
      <c r="F312" s="21" t="str">
        <f aca="false">"3204122016042745"</f>
        <v>3204122016042745</v>
      </c>
    </row>
    <row r="313" s="20" customFormat="true" ht="13.5" hidden="false" customHeight="true" outlineLevel="0" collapsed="false">
      <c r="A313" s="17" t="s">
        <v>1127</v>
      </c>
      <c r="B313" s="24" t="str">
        <f aca="false">"3204121016034384"</f>
        <v>3204121016034384</v>
      </c>
      <c r="C313" s="25" t="s">
        <v>1125</v>
      </c>
      <c r="D313" s="25" t="n">
        <v>20710877</v>
      </c>
      <c r="E313" s="19" t="s">
        <v>1128</v>
      </c>
      <c r="F313" s="21" t="str">
        <f aca="false">"3204122019010563"</f>
        <v>3204122019010563</v>
      </c>
    </row>
    <row r="314" s="20" customFormat="true" ht="13.5" hidden="false" customHeight="true" outlineLevel="0" collapsed="false">
      <c r="A314" s="17" t="s">
        <v>1129</v>
      </c>
      <c r="B314" s="24" t="str">
        <f aca="false">"3204121011006024"</f>
        <v>3204121011006024</v>
      </c>
      <c r="C314" s="25" t="s">
        <v>1130</v>
      </c>
      <c r="D314" s="26" t="s">
        <v>1131</v>
      </c>
      <c r="E314" s="19" t="s">
        <v>643</v>
      </c>
      <c r="F314" s="21" t="s">
        <v>1132</v>
      </c>
    </row>
    <row r="315" s="20" customFormat="true" ht="13.5" hidden="false" customHeight="true" outlineLevel="0" collapsed="false">
      <c r="A315" s="17" t="s">
        <v>1133</v>
      </c>
      <c r="B315" s="24" t="str">
        <f aca="false">"3204121019021631"</f>
        <v>3204121019021631</v>
      </c>
      <c r="C315" s="25" t="s">
        <v>1134</v>
      </c>
      <c r="D315" s="25" t="n">
        <v>60809954</v>
      </c>
      <c r="E315" s="19" t="s">
        <v>1135</v>
      </c>
      <c r="F315" s="21" t="str">
        <f aca="false">"3204122014034409"</f>
        <v>3204122014034409</v>
      </c>
    </row>
    <row r="316" s="20" customFormat="true" ht="13.5" hidden="false" customHeight="true" outlineLevel="0" collapsed="false">
      <c r="A316" s="17" t="s">
        <v>877</v>
      </c>
      <c r="B316" s="24" t="str">
        <f aca="false">"3204121014040363"</f>
        <v>3204121014040363</v>
      </c>
      <c r="C316" s="25" t="s">
        <v>1136</v>
      </c>
      <c r="D316" s="26" t="s">
        <v>1137</v>
      </c>
      <c r="E316" s="19" t="s">
        <v>1138</v>
      </c>
      <c r="F316" s="21" t="str">
        <f aca="false">"3204122015033370"</f>
        <v>3204122015033370</v>
      </c>
    </row>
    <row r="317" s="20" customFormat="true" ht="13.5" hidden="false" customHeight="true" outlineLevel="0" collapsed="false">
      <c r="A317" s="17" t="s">
        <v>1139</v>
      </c>
      <c r="B317" s="24" t="str">
        <f aca="false">"3204121019026606"</f>
        <v>3204121019026606</v>
      </c>
      <c r="C317" s="25" t="s">
        <v>1140</v>
      </c>
      <c r="D317" s="26" t="s">
        <v>1141</v>
      </c>
      <c r="E317" s="19" t="s">
        <v>1142</v>
      </c>
      <c r="F317" s="21" t="str">
        <f aca="false">"3204122011074140"</f>
        <v>3204122011074140</v>
      </c>
    </row>
    <row r="318" s="20" customFormat="true" ht="13.5" hidden="false" customHeight="true" outlineLevel="0" collapsed="false">
      <c r="A318" s="17" t="s">
        <v>1143</v>
      </c>
      <c r="B318" s="24" t="str">
        <f aca="false">"3204121014086619"</f>
        <v>3204121014086619</v>
      </c>
      <c r="C318" s="25" t="s">
        <v>1144</v>
      </c>
      <c r="D318" s="26" t="s">
        <v>1145</v>
      </c>
      <c r="E318" s="19" t="s">
        <v>1146</v>
      </c>
      <c r="F318" s="21" t="str">
        <f aca="false">"3204121013080944"</f>
        <v>3204121013080944</v>
      </c>
    </row>
    <row r="319" s="20" customFormat="true" ht="13.5" hidden="false" customHeight="true" outlineLevel="0" collapsed="false">
      <c r="A319" s="17" t="s">
        <v>1147</v>
      </c>
      <c r="B319" s="24" t="str">
        <f aca="false">"3204122018022580"</f>
        <v>3204122018022580</v>
      </c>
      <c r="C319" s="25" t="s">
        <v>1148</v>
      </c>
      <c r="D319" s="26" t="s">
        <v>1149</v>
      </c>
      <c r="E319" s="19" t="s">
        <v>1150</v>
      </c>
      <c r="F319" s="21" t="str">
        <f aca="false">"3204122014065882"</f>
        <v>3204122014065882</v>
      </c>
    </row>
    <row r="320" s="20" customFormat="true" ht="13.5" hidden="false" customHeight="true" outlineLevel="0" collapsed="false">
      <c r="A320" s="17" t="s">
        <v>1151</v>
      </c>
      <c r="B320" s="24" t="str">
        <f aca="false">"3204123019029997"</f>
        <v>3204123019029997</v>
      </c>
      <c r="C320" s="25" t="s">
        <v>1152</v>
      </c>
      <c r="D320" s="26" t="s">
        <v>1153</v>
      </c>
      <c r="E320" s="19" t="s">
        <v>1154</v>
      </c>
      <c r="F320" s="21" t="str">
        <f aca="false">"3204121011071714"</f>
        <v>3204121011071714</v>
      </c>
    </row>
    <row r="321" s="20" customFormat="true" ht="13.5" hidden="false" customHeight="true" outlineLevel="0" collapsed="false">
      <c r="A321" s="17" t="s">
        <v>1155</v>
      </c>
      <c r="B321" s="24" t="str">
        <f aca="false">"3204121020004177"</f>
        <v>3204121020004177</v>
      </c>
      <c r="C321" s="25" t="s">
        <v>1156</v>
      </c>
      <c r="D321" s="25" t="n">
        <v>60810973</v>
      </c>
      <c r="E321" s="19" t="s">
        <v>1157</v>
      </c>
      <c r="F321" s="21" t="str">
        <f aca="false">"3204122020000265"</f>
        <v>3204122020000265</v>
      </c>
    </row>
    <row r="322" s="20" customFormat="true" ht="13.5" hidden="false" customHeight="true" outlineLevel="0" collapsed="false">
      <c r="A322" s="17" t="s">
        <v>1158</v>
      </c>
      <c r="B322" s="22" t="s">
        <v>1159</v>
      </c>
      <c r="C322" s="25" t="s">
        <v>1160</v>
      </c>
      <c r="D322" s="26" t="s">
        <v>1161</v>
      </c>
      <c r="E322" s="19" t="s">
        <v>1162</v>
      </c>
      <c r="F322" s="21" t="str">
        <f aca="false">"3204122018024176"</f>
        <v>3204122018024176</v>
      </c>
    </row>
    <row r="323" s="20" customFormat="true" ht="13.5" hidden="false" customHeight="true" outlineLevel="0" collapsed="false">
      <c r="A323" s="17" t="s">
        <v>1163</v>
      </c>
      <c r="B323" s="24" t="str">
        <f aca="false">"3204121017032563"</f>
        <v>3204121017032563</v>
      </c>
      <c r="C323" s="25" t="s">
        <v>1164</v>
      </c>
      <c r="D323" s="26" t="s">
        <v>1165</v>
      </c>
      <c r="E323" s="19" t="s">
        <v>1166</v>
      </c>
      <c r="F323" s="21" t="str">
        <f aca="false">"3204122015001538"</f>
        <v>3204122015001538</v>
      </c>
    </row>
    <row r="324" s="20" customFormat="true" ht="13.5" hidden="false" customHeight="true" outlineLevel="0" collapsed="false">
      <c r="A324" s="17" t="s">
        <v>659</v>
      </c>
      <c r="B324" s="24" t="s">
        <v>1167</v>
      </c>
      <c r="C324" s="25" t="s">
        <v>1168</v>
      </c>
      <c r="D324" s="26" t="s">
        <v>1169</v>
      </c>
      <c r="E324" s="19" t="s">
        <v>1170</v>
      </c>
      <c r="F324" s="21" t="str">
        <f aca="false">"3204121019028963"</f>
        <v>3204121019028963</v>
      </c>
    </row>
    <row r="325" s="20" customFormat="true" ht="13.5" hidden="false" customHeight="true" outlineLevel="0" collapsed="false">
      <c r="A325" s="17" t="s">
        <v>1171</v>
      </c>
      <c r="B325" s="24" t="n">
        <v>60811932</v>
      </c>
      <c r="C325" s="25" t="s">
        <v>1172</v>
      </c>
      <c r="D325" s="26" t="s">
        <v>1173</v>
      </c>
      <c r="E325" s="19" t="s">
        <v>1174</v>
      </c>
      <c r="F325" s="21" t="s">
        <v>1175</v>
      </c>
    </row>
    <row r="326" s="20" customFormat="true" ht="13.5" hidden="false" customHeight="true" outlineLevel="0" collapsed="false">
      <c r="A326" s="17" t="s">
        <v>1176</v>
      </c>
      <c r="B326" s="24" t="str">
        <f aca="false">"3204043015007676"</f>
        <v>3204043015007676</v>
      </c>
      <c r="C326" s="25" t="s">
        <v>1177</v>
      </c>
      <c r="D326" s="26" t="s">
        <v>1178</v>
      </c>
      <c r="E326" s="19" t="s">
        <v>1179</v>
      </c>
      <c r="F326" s="21" t="str">
        <f aca="false">"3204122020003074"</f>
        <v>3204122020003074</v>
      </c>
    </row>
    <row r="327" s="20" customFormat="true" ht="13.5" hidden="false" customHeight="true" outlineLevel="0" collapsed="false">
      <c r="A327" s="17" t="s">
        <v>1180</v>
      </c>
      <c r="B327" s="24" t="str">
        <f aca="false">"3204121013071543"</f>
        <v>3204121013071543</v>
      </c>
      <c r="C327" s="25" t="s">
        <v>1181</v>
      </c>
      <c r="D327" s="26" t="s">
        <v>1182</v>
      </c>
      <c r="E327" s="19" t="s">
        <v>1183</v>
      </c>
      <c r="F327" s="21" t="str">
        <f aca="false">"3204122013028442"</f>
        <v>3204122013028442</v>
      </c>
    </row>
    <row r="328" s="20" customFormat="true" ht="13.5" hidden="false" customHeight="true" outlineLevel="0" collapsed="false">
      <c r="A328" s="17" t="s">
        <v>1184</v>
      </c>
      <c r="B328" s="24" t="str">
        <f aca="false">"3204121012081430"</f>
        <v>3204121012081430</v>
      </c>
      <c r="C328" s="25" t="s">
        <v>1185</v>
      </c>
      <c r="D328" s="26" t="s">
        <v>1186</v>
      </c>
      <c r="E328" s="19" t="s">
        <v>1187</v>
      </c>
      <c r="F328" s="21" t="str">
        <f aca="false">"3204122013028445"</f>
        <v>3204122013028445</v>
      </c>
    </row>
    <row r="329" s="20" customFormat="true" ht="13.5" hidden="false" customHeight="true" outlineLevel="0" collapsed="false">
      <c r="A329" s="17" t="s">
        <v>1188</v>
      </c>
      <c r="B329" s="24" t="str">
        <f aca="false">"3204121018003436"</f>
        <v>3204121018003436</v>
      </c>
      <c r="C329" s="25" t="s">
        <v>1189</v>
      </c>
      <c r="D329" s="25" t="n">
        <v>10513854</v>
      </c>
      <c r="E329" s="19" t="s">
        <v>1190</v>
      </c>
      <c r="F329" s="21" t="str">
        <f aca="false">"3204121018002568"</f>
        <v>3204121018002568</v>
      </c>
    </row>
    <row r="330" s="20" customFormat="true" ht="13.5" hidden="false" customHeight="true" outlineLevel="0" collapsed="false">
      <c r="A330" s="17" t="s">
        <v>647</v>
      </c>
      <c r="B330" s="24" t="s">
        <v>1191</v>
      </c>
      <c r="C330" s="25" t="s">
        <v>1192</v>
      </c>
      <c r="D330" s="26" t="s">
        <v>1193</v>
      </c>
      <c r="E330" s="19" t="s">
        <v>1194</v>
      </c>
      <c r="F330" s="21" t="str">
        <f aca="false">"3204122011044148"</f>
        <v>3204122011044148</v>
      </c>
    </row>
    <row r="331" s="20" customFormat="true" ht="13.5" hidden="false" customHeight="true" outlineLevel="0" collapsed="false">
      <c r="A331" s="17" t="s">
        <v>1195</v>
      </c>
      <c r="B331" s="23" t="str">
        <f aca="false">"3204121011071514"</f>
        <v>3204121011071514</v>
      </c>
      <c r="C331" s="25" t="s">
        <v>1196</v>
      </c>
      <c r="D331" s="26" t="s">
        <v>1197</v>
      </c>
      <c r="E331" s="19" t="s">
        <v>1198</v>
      </c>
      <c r="F331" s="21" t="str">
        <f aca="false">"3204121019028964"</f>
        <v>3204121019028964</v>
      </c>
    </row>
    <row r="332" s="20" customFormat="true" ht="13.5" hidden="false" customHeight="true" outlineLevel="0" collapsed="false">
      <c r="A332" s="17" t="s">
        <v>1199</v>
      </c>
      <c r="B332" s="21" t="s">
        <v>1200</v>
      </c>
      <c r="C332" s="25" t="s">
        <v>1201</v>
      </c>
      <c r="D332" s="26" t="s">
        <v>1202</v>
      </c>
      <c r="E332" s="19" t="s">
        <v>1203</v>
      </c>
      <c r="F332" s="21" t="str">
        <f aca="false">"3204122012033188"</f>
        <v>3204122012033188</v>
      </c>
    </row>
    <row r="333" s="20" customFormat="true" ht="13.5" hidden="false" customHeight="true" outlineLevel="0" collapsed="false">
      <c r="A333" s="17" t="s">
        <v>1204</v>
      </c>
      <c r="B333" s="23" t="str">
        <f aca="false">"3204121013070995"</f>
        <v>3204121013070995</v>
      </c>
      <c r="C333" s="25" t="s">
        <v>1205</v>
      </c>
      <c r="D333" s="26" t="s">
        <v>1206</v>
      </c>
      <c r="E333" s="19" t="s">
        <v>1207</v>
      </c>
      <c r="F333" s="21" t="str">
        <f aca="false">"3204122012005356"</f>
        <v>3204122012005356</v>
      </c>
    </row>
    <row r="334" s="20" customFormat="true" ht="13.5" hidden="false" customHeight="true" outlineLevel="0" collapsed="false">
      <c r="A334" s="17" t="s">
        <v>1208</v>
      </c>
      <c r="B334" s="23" t="str">
        <f aca="false">"3204121016037754"</f>
        <v>3204121016037754</v>
      </c>
      <c r="C334" s="25" t="s">
        <v>1209</v>
      </c>
      <c r="D334" s="26" t="s">
        <v>1210</v>
      </c>
      <c r="E334" s="19" t="s">
        <v>1211</v>
      </c>
      <c r="F334" s="21" t="str">
        <f aca="false">"3204122017002923"</f>
        <v>3204122017002923</v>
      </c>
    </row>
    <row r="335" s="20" customFormat="true" ht="13.5" hidden="false" customHeight="true" outlineLevel="0" collapsed="false">
      <c r="A335" s="17" t="s">
        <v>1212</v>
      </c>
      <c r="B335" s="23" t="str">
        <f aca="false">"3204121012057243"</f>
        <v>3204121012057243</v>
      </c>
      <c r="C335" s="25" t="s">
        <v>1213</v>
      </c>
      <c r="D335" s="26" t="s">
        <v>1214</v>
      </c>
      <c r="E335" s="19" t="s">
        <v>1215</v>
      </c>
      <c r="F335" s="21" t="str">
        <f aca="false">"3204122011084559"</f>
        <v>3204122011084559</v>
      </c>
    </row>
    <row r="336" s="20" customFormat="true" ht="13.5" hidden="false" customHeight="true" outlineLevel="0" collapsed="false">
      <c r="A336" s="17" t="s">
        <v>1216</v>
      </c>
      <c r="B336" s="23" t="str">
        <f aca="false">"3204121011024204"</f>
        <v>3204121011024204</v>
      </c>
      <c r="C336" s="25" t="s">
        <v>1217</v>
      </c>
      <c r="D336" s="26" t="s">
        <v>1218</v>
      </c>
      <c r="E336" s="19" t="s">
        <v>1219</v>
      </c>
      <c r="F336" s="21" t="s">
        <v>1220</v>
      </c>
    </row>
    <row r="337" s="20" customFormat="true" ht="13.5" hidden="false" customHeight="true" outlineLevel="0" collapsed="false">
      <c r="A337" s="17" t="s">
        <v>692</v>
      </c>
      <c r="B337" s="21" t="s">
        <v>1221</v>
      </c>
      <c r="C337" s="25" t="s">
        <v>1222</v>
      </c>
      <c r="D337" s="26" t="s">
        <v>1223</v>
      </c>
      <c r="E337" s="19" t="s">
        <v>1224</v>
      </c>
      <c r="F337" s="21" t="str">
        <f aca="false">"3204121019028941"</f>
        <v>3204121019028941</v>
      </c>
    </row>
    <row r="338" s="20" customFormat="true" ht="13.5" hidden="false" customHeight="true" outlineLevel="0" collapsed="false">
      <c r="A338" s="17" t="s">
        <v>1225</v>
      </c>
      <c r="B338" s="23" t="str">
        <f aca="false">"3204121017029663"</f>
        <v>3204121017029663</v>
      </c>
      <c r="C338" s="25" t="s">
        <v>1226</v>
      </c>
      <c r="D338" s="26" t="s">
        <v>1227</v>
      </c>
      <c r="E338" s="19" t="s">
        <v>1228</v>
      </c>
      <c r="F338" s="21" t="s">
        <v>1229</v>
      </c>
    </row>
    <row r="339" s="20" customFormat="true" ht="13.5" hidden="false" customHeight="true" outlineLevel="0" collapsed="false">
      <c r="A339" s="17" t="s">
        <v>1230</v>
      </c>
      <c r="B339" s="23" t="str">
        <f aca="false">"3204041018022677"</f>
        <v>3204041018022677</v>
      </c>
      <c r="C339" s="25" t="s">
        <v>1231</v>
      </c>
      <c r="D339" s="26" t="s">
        <v>1232</v>
      </c>
      <c r="E339" s="19" t="s">
        <v>1233</v>
      </c>
      <c r="F339" s="21" t="s">
        <v>1234</v>
      </c>
    </row>
    <row r="340" s="20" customFormat="true" ht="13.5" hidden="false" customHeight="true" outlineLevel="0" collapsed="false">
      <c r="A340" s="17" t="s">
        <v>1235</v>
      </c>
      <c r="B340" s="21" t="s">
        <v>1236</v>
      </c>
      <c r="C340" s="25" t="s">
        <v>1237</v>
      </c>
      <c r="D340" s="26" t="s">
        <v>1238</v>
      </c>
      <c r="E340" s="19" t="s">
        <v>1239</v>
      </c>
      <c r="F340" s="21" t="s">
        <v>1240</v>
      </c>
    </row>
    <row r="341" s="20" customFormat="true" ht="13.5" hidden="false" customHeight="true" outlineLevel="0" collapsed="false">
      <c r="A341" s="17" t="s">
        <v>1241</v>
      </c>
      <c r="B341" s="21" t="s">
        <v>1242</v>
      </c>
      <c r="C341" s="25" t="s">
        <v>1243</v>
      </c>
      <c r="D341" s="25" t="n">
        <v>10510753</v>
      </c>
      <c r="E341" s="19" t="s">
        <v>1244</v>
      </c>
      <c r="F341" s="21" t="str">
        <f aca="false">"3204122020001918"</f>
        <v>3204122020001918</v>
      </c>
    </row>
    <row r="342" s="20" customFormat="true" ht="13.5" hidden="false" customHeight="true" outlineLevel="0" collapsed="false">
      <c r="A342" s="17" t="s">
        <v>1245</v>
      </c>
      <c r="B342" s="23" t="str">
        <f aca="false">"3204121020012271"</f>
        <v>3204121020012271</v>
      </c>
      <c r="C342" s="25" t="s">
        <v>1246</v>
      </c>
      <c r="D342" s="26" t="s">
        <v>1247</v>
      </c>
      <c r="E342" s="19" t="s">
        <v>1248</v>
      </c>
      <c r="F342" s="21" t="s">
        <v>1249</v>
      </c>
    </row>
    <row r="343" s="20" customFormat="true" ht="13.5" hidden="false" customHeight="true" outlineLevel="0" collapsed="false">
      <c r="A343" s="17" t="s">
        <v>1250</v>
      </c>
      <c r="B343" s="23" t="str">
        <f aca="false">"3204121019020962"</f>
        <v>3204121019020962</v>
      </c>
      <c r="C343" s="25" t="s">
        <v>1251</v>
      </c>
      <c r="D343" s="26" t="s">
        <v>1252</v>
      </c>
      <c r="E343" s="19" t="s">
        <v>1253</v>
      </c>
      <c r="F343" s="21" t="s">
        <v>1254</v>
      </c>
    </row>
    <row r="344" s="20" customFormat="true" ht="13.5" hidden="false" customHeight="true" outlineLevel="0" collapsed="false">
      <c r="A344" s="17" t="s">
        <v>1255</v>
      </c>
      <c r="B344" s="23" t="str">
        <f aca="false">"3204122017032399"</f>
        <v>3204122017032399</v>
      </c>
      <c r="C344" s="25" t="s">
        <v>1256</v>
      </c>
      <c r="D344" s="26" t="s">
        <v>1257</v>
      </c>
      <c r="E344" s="19" t="s">
        <v>1258</v>
      </c>
      <c r="F344" s="21" t="str">
        <f aca="false">"3204122014001293"</f>
        <v>3204122014001293</v>
      </c>
    </row>
    <row r="345" s="20" customFormat="true" ht="13.5" hidden="false" customHeight="true" outlineLevel="0" collapsed="false">
      <c r="A345" s="17" t="s">
        <v>1259</v>
      </c>
      <c r="B345" s="23" t="str">
        <f aca="false">"3204121019028350"</f>
        <v>3204121019028350</v>
      </c>
      <c r="C345" s="25" t="s">
        <v>1260</v>
      </c>
      <c r="D345" s="26" t="s">
        <v>1261</v>
      </c>
      <c r="E345" s="19" t="s">
        <v>1262</v>
      </c>
      <c r="F345" s="21" t="str">
        <f aca="false">"3204122014020752"</f>
        <v>3204122014020752</v>
      </c>
    </row>
    <row r="346" s="20" customFormat="true" ht="13.5" hidden="false" customHeight="true" outlineLevel="0" collapsed="false">
      <c r="A346" s="17" t="s">
        <v>1263</v>
      </c>
      <c r="B346" s="23" t="str">
        <f aca="false">"3204121015081514"</f>
        <v>3204121015081514</v>
      </c>
      <c r="C346" s="25" t="s">
        <v>1264</v>
      </c>
      <c r="D346" s="25" t="n">
        <v>13000303</v>
      </c>
      <c r="E346" s="17" t="s">
        <v>1265</v>
      </c>
      <c r="F346" s="21" t="s">
        <v>1266</v>
      </c>
    </row>
    <row r="347" s="20" customFormat="true" ht="13.5" hidden="false" customHeight="true" outlineLevel="0" collapsed="false">
      <c r="A347" s="17" t="s">
        <v>1267</v>
      </c>
      <c r="B347" s="23" t="str">
        <f aca="false">"3204122017030540"</f>
        <v>3204122017030540</v>
      </c>
      <c r="C347" s="25" t="s">
        <v>1268</v>
      </c>
      <c r="D347" s="26" t="s">
        <v>1269</v>
      </c>
      <c r="E347" s="17" t="s">
        <v>1270</v>
      </c>
      <c r="F347" s="21" t="s">
        <v>1271</v>
      </c>
    </row>
    <row r="348" s="20" customFormat="true" ht="13.5" hidden="false" customHeight="true" outlineLevel="0" collapsed="false">
      <c r="A348" s="17" t="s">
        <v>1272</v>
      </c>
      <c r="B348" s="23" t="str">
        <f aca="false">"3204121019025792"</f>
        <v>3204121019025792</v>
      </c>
      <c r="C348" s="25" t="s">
        <v>1273</v>
      </c>
      <c r="D348" s="25" t="n">
        <v>60807410</v>
      </c>
      <c r="E348" s="17" t="s">
        <v>1274</v>
      </c>
      <c r="F348" s="23" t="str">
        <f aca="false">"3204121018002621"</f>
        <v>3204121018002621</v>
      </c>
    </row>
    <row r="349" s="20" customFormat="true" ht="13.5" hidden="false" customHeight="true" outlineLevel="0" collapsed="false">
      <c r="A349" s="17" t="s">
        <v>1275</v>
      </c>
      <c r="B349" s="23" t="str">
        <f aca="false">"3204123011040365"</f>
        <v>3204123011040365</v>
      </c>
      <c r="C349" s="25" t="s">
        <v>1276</v>
      </c>
      <c r="D349" s="26" t="s">
        <v>1277</v>
      </c>
      <c r="E349" s="17" t="s">
        <v>1278</v>
      </c>
      <c r="F349" s="21" t="s">
        <v>1279</v>
      </c>
    </row>
    <row r="350" s="20" customFormat="true" ht="13.5" hidden="false" customHeight="true" outlineLevel="0" collapsed="false">
      <c r="A350" s="17" t="s">
        <v>1280</v>
      </c>
      <c r="B350" s="23" t="str">
        <f aca="false">"3204121020008710"</f>
        <v>3204121020008710</v>
      </c>
      <c r="C350" s="25" t="s">
        <v>1281</v>
      </c>
      <c r="D350" s="26" t="s">
        <v>1282</v>
      </c>
      <c r="E350" s="17" t="s">
        <v>1283</v>
      </c>
      <c r="F350" s="21" t="s">
        <v>1284</v>
      </c>
    </row>
    <row r="351" s="20" customFormat="true" ht="13.5" hidden="false" customHeight="true" outlineLevel="0" collapsed="false">
      <c r="A351" s="17" t="s">
        <v>1285</v>
      </c>
      <c r="B351" s="23" t="str">
        <f aca="false">"3204121017030490"</f>
        <v>3204121017030490</v>
      </c>
      <c r="C351" s="25" t="s">
        <v>1286</v>
      </c>
      <c r="D351" s="26" t="s">
        <v>1287</v>
      </c>
      <c r="E351" s="17" t="s">
        <v>1288</v>
      </c>
      <c r="F351" s="21" t="s">
        <v>1289</v>
      </c>
    </row>
    <row r="352" s="20" customFormat="true" ht="13.5" hidden="false" customHeight="true" outlineLevel="0" collapsed="false">
      <c r="A352" s="17" t="s">
        <v>1290</v>
      </c>
      <c r="B352" s="23" t="str">
        <f aca="false">"3204121018017548"</f>
        <v>3204121018017548</v>
      </c>
      <c r="C352" s="25" t="s">
        <v>1291</v>
      </c>
      <c r="D352" s="26" t="s">
        <v>1292</v>
      </c>
      <c r="E352" s="17" t="s">
        <v>1293</v>
      </c>
      <c r="F352" s="23" t="str">
        <f aca="false">"3204122012001361"</f>
        <v>3204122012001361</v>
      </c>
    </row>
    <row r="353" s="20" customFormat="true" ht="13.5" hidden="false" customHeight="true" outlineLevel="0" collapsed="false">
      <c r="A353" s="17" t="s">
        <v>1294</v>
      </c>
      <c r="B353" s="21" t="s">
        <v>1295</v>
      </c>
      <c r="C353" s="25" t="s">
        <v>1296</v>
      </c>
      <c r="D353" s="26" t="s">
        <v>1297</v>
      </c>
      <c r="E353" s="17" t="s">
        <v>1298</v>
      </c>
      <c r="F353" s="23" t="str">
        <f aca="false">"3204121013074970"</f>
        <v>3204121013074970</v>
      </c>
    </row>
    <row r="354" s="20" customFormat="true" ht="13.5" hidden="false" customHeight="true" outlineLevel="0" collapsed="false">
      <c r="A354" s="17" t="s">
        <v>1299</v>
      </c>
      <c r="B354" s="23" t="str">
        <f aca="false">"3204121011092557"</f>
        <v>3204121011092557</v>
      </c>
      <c r="C354" s="25" t="s">
        <v>1300</v>
      </c>
      <c r="D354" s="26" t="s">
        <v>1301</v>
      </c>
      <c r="E354" s="17" t="s">
        <v>1302</v>
      </c>
      <c r="F354" s="23" t="str">
        <f aca="false">"3204121014030754"</f>
        <v>3204121014030754</v>
      </c>
    </row>
    <row r="355" s="20" customFormat="true" ht="13.5" hidden="false" customHeight="true" outlineLevel="0" collapsed="false">
      <c r="A355" s="17" t="s">
        <v>1303</v>
      </c>
      <c r="B355" s="23" t="str">
        <f aca="false">"3204121017002637"</f>
        <v>3204121017002637</v>
      </c>
      <c r="C355" s="25" t="s">
        <v>1304</v>
      </c>
      <c r="D355" s="26" t="s">
        <v>1305</v>
      </c>
      <c r="E355" s="17" t="s">
        <v>1306</v>
      </c>
      <c r="F355" s="23" t="str">
        <f aca="false">"3204122011058760"</f>
        <v>3204122011058760</v>
      </c>
    </row>
    <row r="356" s="20" customFormat="true" ht="13.5" hidden="false" customHeight="true" outlineLevel="0" collapsed="false">
      <c r="A356" s="17" t="s">
        <v>1307</v>
      </c>
      <c r="B356" s="23" t="str">
        <f aca="false">"3204121017031338"</f>
        <v>3204121017031338</v>
      </c>
      <c r="C356" s="25" t="s">
        <v>1308</v>
      </c>
      <c r="D356" s="25" t="n">
        <v>60805512</v>
      </c>
      <c r="E356" s="17" t="s">
        <v>1309</v>
      </c>
      <c r="F356" s="23" t="str">
        <f aca="false">"3204122011058763"</f>
        <v>3204122011058763</v>
      </c>
    </row>
    <row r="357" s="20" customFormat="true" ht="13.5" hidden="false" customHeight="true" outlineLevel="0" collapsed="false">
      <c r="A357" s="17" t="s">
        <v>1310</v>
      </c>
      <c r="B357" s="23" t="str">
        <f aca="false">"3204121015068965"</f>
        <v>3204121015068965</v>
      </c>
      <c r="C357" s="25" t="s">
        <v>1311</v>
      </c>
      <c r="D357" s="26" t="s">
        <v>1312</v>
      </c>
      <c r="E357" s="17" t="s">
        <v>1313</v>
      </c>
      <c r="F357" s="23" t="str">
        <f aca="false">"3204121019028573"</f>
        <v>3204121019028573</v>
      </c>
    </row>
    <row r="358" s="20" customFormat="true" ht="13.5" hidden="false" customHeight="true" outlineLevel="0" collapsed="false">
      <c r="A358" s="17" t="s">
        <v>1314</v>
      </c>
      <c r="B358" s="23" t="str">
        <f aca="false">"3204121017030701"</f>
        <v>3204121017030701</v>
      </c>
      <c r="C358" s="25" t="s">
        <v>1315</v>
      </c>
      <c r="D358" s="26" t="s">
        <v>1316</v>
      </c>
      <c r="E358" s="17" t="s">
        <v>1317</v>
      </c>
      <c r="F358" s="23" t="str">
        <f aca="false">"3204122019024723"</f>
        <v>3204122019024723</v>
      </c>
    </row>
    <row r="359" s="20" customFormat="true" ht="13.5" hidden="false" customHeight="true" outlineLevel="0" collapsed="false">
      <c r="A359" s="17" t="s">
        <v>1318</v>
      </c>
      <c r="B359" s="23" t="str">
        <f aca="false">"3204121017030324"</f>
        <v>3204121017030324</v>
      </c>
      <c r="C359" s="25" t="s">
        <v>1319</v>
      </c>
      <c r="D359" s="26" t="s">
        <v>1320</v>
      </c>
      <c r="E359" s="17" t="s">
        <v>1321</v>
      </c>
      <c r="F359" s="23" t="str">
        <f aca="false">"3204121016044594"</f>
        <v>3204121016044594</v>
      </c>
    </row>
    <row r="360" s="20" customFormat="true" ht="13.5" hidden="false" customHeight="true" outlineLevel="0" collapsed="false">
      <c r="A360" s="17" t="s">
        <v>1322</v>
      </c>
      <c r="B360" s="21" t="s">
        <v>1323</v>
      </c>
      <c r="C360" s="25" t="s">
        <v>1324</v>
      </c>
      <c r="D360" s="26" t="s">
        <v>1325</v>
      </c>
      <c r="E360" s="17" t="s">
        <v>1326</v>
      </c>
      <c r="F360" s="23" t="str">
        <f aca="false">"3204122018007112"</f>
        <v>3204122018007112</v>
      </c>
    </row>
    <row r="361" s="20" customFormat="true" ht="13.5" hidden="false" customHeight="true" outlineLevel="0" collapsed="false">
      <c r="A361" s="17" t="s">
        <v>1327</v>
      </c>
      <c r="B361" s="23" t="str">
        <f aca="false">"3204121019015962"</f>
        <v>3204121019015962</v>
      </c>
      <c r="C361" s="25" t="s">
        <v>1328</v>
      </c>
      <c r="D361" s="26" t="s">
        <v>1329</v>
      </c>
      <c r="E361" s="17" t="s">
        <v>1330</v>
      </c>
      <c r="F361" s="23" t="str">
        <f aca="false">"3204122011086884"</f>
        <v>3204122011086884</v>
      </c>
    </row>
    <row r="362" s="20" customFormat="true" ht="13.5" hidden="false" customHeight="true" outlineLevel="0" collapsed="false">
      <c r="A362" s="17" t="s">
        <v>1331</v>
      </c>
      <c r="B362" s="23" t="str">
        <f aca="false">"3204821019000203"</f>
        <v>3204821019000203</v>
      </c>
      <c r="C362" s="25" t="s">
        <v>1332</v>
      </c>
      <c r="D362" s="26" t="s">
        <v>1333</v>
      </c>
      <c r="E362" s="17" t="s">
        <v>1334</v>
      </c>
      <c r="F362" s="23" t="str">
        <f aca="false">"3204122015048969"</f>
        <v>3204122015048969</v>
      </c>
    </row>
    <row r="363" s="20" customFormat="true" ht="13.5" hidden="false" customHeight="true" outlineLevel="0" collapsed="false">
      <c r="A363" s="17" t="s">
        <v>1335</v>
      </c>
      <c r="B363" s="21" t="s">
        <v>1336</v>
      </c>
      <c r="C363" s="25" t="s">
        <v>1337</v>
      </c>
      <c r="D363" s="26" t="s">
        <v>1338</v>
      </c>
      <c r="E363" s="19" t="s">
        <v>1224</v>
      </c>
      <c r="F363" s="21" t="s">
        <v>1339</v>
      </c>
    </row>
    <row r="364" s="20" customFormat="true" ht="13.5" hidden="false" customHeight="true" outlineLevel="0" collapsed="false">
      <c r="A364" s="17" t="s">
        <v>1340</v>
      </c>
      <c r="B364" s="23" t="str">
        <f aca="false">"3204121020000802"</f>
        <v>3204121020000802</v>
      </c>
      <c r="C364" s="25" t="s">
        <v>1341</v>
      </c>
      <c r="D364" s="26" t="s">
        <v>1342</v>
      </c>
      <c r="E364" s="19" t="s">
        <v>1343</v>
      </c>
      <c r="F364" s="21" t="str">
        <f aca="false">"3204122013015708"</f>
        <v>3204122013015708</v>
      </c>
    </row>
    <row r="365" s="20" customFormat="true" ht="13.5" hidden="false" customHeight="true" outlineLevel="0" collapsed="false">
      <c r="A365" s="17" t="s">
        <v>1344</v>
      </c>
      <c r="B365" s="23" t="str">
        <f aca="false">"3204121017032219"</f>
        <v>3204121017032219</v>
      </c>
      <c r="C365" s="25" t="s">
        <v>1345</v>
      </c>
      <c r="D365" s="26" t="s">
        <v>1346</v>
      </c>
      <c r="E365" s="19" t="s">
        <v>134</v>
      </c>
      <c r="F365" s="21" t="str">
        <f aca="false">"3204122013011381"</f>
        <v>3204122013011381</v>
      </c>
    </row>
    <row r="366" s="20" customFormat="true" ht="13.5" hidden="false" customHeight="true" outlineLevel="0" collapsed="false">
      <c r="A366" s="17" t="s">
        <v>1347</v>
      </c>
      <c r="B366" s="23" t="str">
        <f aca="false">"3204121020000788"</f>
        <v>3204121020000788</v>
      </c>
      <c r="C366" s="25" t="s">
        <v>1348</v>
      </c>
      <c r="D366" s="26" t="s">
        <v>1349</v>
      </c>
      <c r="E366" s="19" t="s">
        <v>134</v>
      </c>
      <c r="F366" s="21" t="str">
        <f aca="false">"3204122013011381"</f>
        <v>3204122013011381</v>
      </c>
    </row>
    <row r="367" s="20" customFormat="true" ht="13.5" hidden="false" customHeight="true" outlineLevel="0" collapsed="false">
      <c r="A367" s="17" t="s">
        <v>1350</v>
      </c>
      <c r="B367" s="23" t="str">
        <f aca="false">"3204121017012594"</f>
        <v>3204121017012594</v>
      </c>
      <c r="C367" s="25" t="s">
        <v>1351</v>
      </c>
      <c r="D367" s="26" t="s">
        <v>1352</v>
      </c>
      <c r="E367" s="19" t="s">
        <v>205</v>
      </c>
      <c r="F367" s="21" t="str">
        <f aca="false">"3204122012077025"</f>
        <v>3204122012077025</v>
      </c>
    </row>
    <row r="368" s="20" customFormat="true" ht="13.5" hidden="false" customHeight="true" outlineLevel="0" collapsed="false">
      <c r="A368" s="17" t="s">
        <v>1353</v>
      </c>
      <c r="B368" s="23" t="str">
        <f aca="false">"3204041018000351"</f>
        <v>3204041018000351</v>
      </c>
      <c r="C368" s="25" t="s">
        <v>1354</v>
      </c>
      <c r="D368" s="26" t="s">
        <v>1355</v>
      </c>
      <c r="E368" s="19" t="s">
        <v>273</v>
      </c>
      <c r="F368" s="21" t="s">
        <v>274</v>
      </c>
    </row>
    <row r="369" s="20" customFormat="true" ht="13.5" hidden="false" customHeight="true" outlineLevel="0" collapsed="false">
      <c r="A369" s="17" t="s">
        <v>1356</v>
      </c>
      <c r="B369" s="23" t="str">
        <f aca="false">"3204121017030890"</f>
        <v>3204121017030890</v>
      </c>
      <c r="C369" s="25" t="s">
        <v>1357</v>
      </c>
      <c r="D369" s="26" t="s">
        <v>1358</v>
      </c>
      <c r="E369" s="19" t="s">
        <v>326</v>
      </c>
      <c r="F369" s="21" t="str">
        <f aca="false">"3204121011030306"</f>
        <v>3204121011030306</v>
      </c>
    </row>
    <row r="370" s="20" customFormat="true" ht="13.5" hidden="false" customHeight="true" outlineLevel="0" collapsed="false">
      <c r="A370" s="17" t="s">
        <v>1359</v>
      </c>
      <c r="B370" s="23" t="str">
        <f aca="false">"3204021018015012"</f>
        <v>3204021018015012</v>
      </c>
      <c r="C370" s="25" t="s">
        <v>1360</v>
      </c>
      <c r="D370" s="26" t="s">
        <v>1361</v>
      </c>
      <c r="E370" s="19" t="s">
        <v>573</v>
      </c>
      <c r="F370" s="21" t="str">
        <f aca="false">"3204122015076017"</f>
        <v>3204122015076017</v>
      </c>
    </row>
    <row r="371" s="20" customFormat="true" ht="13.5" hidden="false" customHeight="true" outlineLevel="0" collapsed="false">
      <c r="A371" s="17" t="s">
        <v>1362</v>
      </c>
      <c r="B371" s="23" t="str">
        <f aca="false">"3204121011011233"</f>
        <v>3204121011011233</v>
      </c>
      <c r="C371" s="25" t="s">
        <v>1363</v>
      </c>
      <c r="D371" s="26" t="s">
        <v>1364</v>
      </c>
      <c r="E371" s="19" t="s">
        <v>580</v>
      </c>
      <c r="F371" s="21" t="str">
        <f aca="false">"3204122014024993"</f>
        <v>3204122014024993</v>
      </c>
    </row>
    <row r="372" s="20" customFormat="true" ht="13.5" hidden="false" customHeight="true" outlineLevel="0" collapsed="false">
      <c r="A372" s="17" t="s">
        <v>1365</v>
      </c>
      <c r="B372" s="21" t="s">
        <v>1366</v>
      </c>
      <c r="C372" s="25" t="s">
        <v>1367</v>
      </c>
      <c r="D372" s="26" t="s">
        <v>1368</v>
      </c>
      <c r="E372" s="19" t="s">
        <v>580</v>
      </c>
      <c r="F372" s="21" t="str">
        <f aca="false">"3204122014024993"</f>
        <v>3204122014024993</v>
      </c>
    </row>
    <row r="373" s="20" customFormat="true" ht="13.5" hidden="false" customHeight="true" outlineLevel="0" collapsed="false">
      <c r="A373" s="17" t="s">
        <v>1369</v>
      </c>
      <c r="B373" s="23" t="str">
        <f aca="false">"3204121015076687"</f>
        <v>3204121015076687</v>
      </c>
      <c r="C373" s="25" t="s">
        <v>1370</v>
      </c>
      <c r="D373" s="26" t="s">
        <v>1371</v>
      </c>
      <c r="E373" s="19" t="s">
        <v>973</v>
      </c>
      <c r="F373" s="21" t="s">
        <v>974</v>
      </c>
    </row>
    <row r="374" s="20" customFormat="true" ht="13.5" hidden="false" customHeight="true" outlineLevel="0" collapsed="false">
      <c r="A374" s="17" t="s">
        <v>1372</v>
      </c>
      <c r="B374" s="23" t="str">
        <f aca="false">"3204121020006501"</f>
        <v>3204121020006501</v>
      </c>
      <c r="C374" s="25" t="s">
        <v>1373</v>
      </c>
      <c r="D374" s="26" t="s">
        <v>1374</v>
      </c>
      <c r="E374" s="19" t="s">
        <v>1233</v>
      </c>
      <c r="F374" s="21" t="s">
        <v>1234</v>
      </c>
    </row>
    <row r="375" s="20" customFormat="true" ht="13.5" hidden="false" customHeight="true" outlineLevel="0" collapsed="false">
      <c r="A375" s="17" t="s">
        <v>1375</v>
      </c>
      <c r="B375" s="23" t="str">
        <f aca="false">"3204121020004967"</f>
        <v>3204121020004967</v>
      </c>
      <c r="C375" s="25" t="s">
        <v>1376</v>
      </c>
      <c r="D375" s="26" t="s">
        <v>1377</v>
      </c>
      <c r="E375" s="19" t="s">
        <v>955</v>
      </c>
      <c r="F375" s="21" t="str">
        <f aca="false">"3204122018023958"</f>
        <v>3204122018023958</v>
      </c>
    </row>
    <row r="376" s="20" customFormat="true" ht="13.5" hidden="false" customHeight="true" outlineLevel="0" collapsed="false">
      <c r="A376" s="17" t="s">
        <v>1378</v>
      </c>
      <c r="B376" s="23" t="str">
        <f aca="false">"3204121019028759"</f>
        <v>3204121019028759</v>
      </c>
      <c r="C376" s="25" t="s">
        <v>1379</v>
      </c>
      <c r="D376" s="26" t="s">
        <v>1380</v>
      </c>
      <c r="E376" s="19" t="s">
        <v>955</v>
      </c>
      <c r="F376" s="21" t="str">
        <f aca="false">"3204122018023958"</f>
        <v>3204122018023958</v>
      </c>
    </row>
    <row r="377" s="20" customFormat="true" ht="13.5" hidden="false" customHeight="true" outlineLevel="0" collapsed="false">
      <c r="A377" s="17" t="s">
        <v>1381</v>
      </c>
      <c r="B377" s="23" t="str">
        <f aca="false">"3204121020008280"</f>
        <v>3204121020008280</v>
      </c>
      <c r="C377" s="25" t="s">
        <v>1382</v>
      </c>
      <c r="D377" s="26" t="s">
        <v>1383</v>
      </c>
      <c r="E377" s="19" t="s">
        <v>955</v>
      </c>
      <c r="F377" s="21" t="str">
        <f aca="false">"3204122018023958"</f>
        <v>3204122018023958</v>
      </c>
    </row>
    <row r="378" s="20" customFormat="true" ht="13.5" hidden="false" customHeight="true" outlineLevel="0" collapsed="false">
      <c r="A378" s="17" t="s">
        <v>936</v>
      </c>
      <c r="B378" s="21" t="s">
        <v>937</v>
      </c>
      <c r="C378" s="25" t="s">
        <v>1384</v>
      </c>
      <c r="D378" s="26" t="s">
        <v>1385</v>
      </c>
      <c r="E378" s="19" t="s">
        <v>98</v>
      </c>
      <c r="F378" s="21" t="str">
        <f aca="false">"3204122013052180"</f>
        <v>3204122013052180</v>
      </c>
    </row>
    <row r="379" s="20" customFormat="true" ht="13.5" hidden="false" customHeight="true" outlineLevel="0" collapsed="false">
      <c r="A379" s="17" t="s">
        <v>1386</v>
      </c>
      <c r="B379" s="23" t="str">
        <f aca="false">"3204122017032288"</f>
        <v>3204122017032288</v>
      </c>
      <c r="C379" s="25" t="s">
        <v>1387</v>
      </c>
      <c r="D379" s="26" t="s">
        <v>1388</v>
      </c>
      <c r="E379" s="19" t="s">
        <v>220</v>
      </c>
      <c r="F379" s="21" t="str">
        <f aca="false">"3204122017011633"</f>
        <v>3204122017011633</v>
      </c>
    </row>
    <row r="380" s="20" customFormat="true" ht="13.5" hidden="false" customHeight="true" outlineLevel="0" collapsed="false">
      <c r="A380" s="17" t="s">
        <v>1389</v>
      </c>
      <c r="B380" s="23" t="str">
        <f aca="false">"3204122017030485"</f>
        <v>3204122017030485</v>
      </c>
      <c r="C380" s="25" t="s">
        <v>1390</v>
      </c>
      <c r="D380" s="26" t="s">
        <v>1391</v>
      </c>
      <c r="E380" s="19" t="s">
        <v>245</v>
      </c>
      <c r="F380" s="21" t="str">
        <f aca="false">"3204122012093042"</f>
        <v>3204122012093042</v>
      </c>
    </row>
    <row r="381" s="20" customFormat="true" ht="13.5" hidden="false" customHeight="true" outlineLevel="0" collapsed="false">
      <c r="A381" s="17" t="s">
        <v>1392</v>
      </c>
      <c r="B381" s="23" t="str">
        <f aca="false">"3204121017032294"</f>
        <v>3204121017032294</v>
      </c>
      <c r="C381" s="25" t="s">
        <v>1393</v>
      </c>
      <c r="D381" s="26" t="s">
        <v>1394</v>
      </c>
      <c r="E381" s="17" t="s">
        <v>1395</v>
      </c>
      <c r="F381" s="23" t="s">
        <v>1396</v>
      </c>
    </row>
    <row r="382" s="20" customFormat="true" ht="13.5" hidden="false" customHeight="true" outlineLevel="0" collapsed="false">
      <c r="A382" s="17" t="s">
        <v>1397</v>
      </c>
      <c r="B382" s="23" t="str">
        <f aca="false">"3204123018034090"</f>
        <v>3204123018034090</v>
      </c>
      <c r="C382" s="25" t="s">
        <v>1398</v>
      </c>
      <c r="D382" s="26" t="s">
        <v>1399</v>
      </c>
      <c r="E382" s="17" t="s">
        <v>1400</v>
      </c>
      <c r="F382" s="23" t="str">
        <f aca="false">"3204121019029503"</f>
        <v>3204121019029503</v>
      </c>
    </row>
    <row r="383" s="20" customFormat="true" ht="13.5" hidden="false" customHeight="true" outlineLevel="0" collapsed="false">
      <c r="A383" s="17" t="s">
        <v>1401</v>
      </c>
      <c r="B383" s="23" t="str">
        <f aca="false">"3204121017020781"</f>
        <v>3204121017020781</v>
      </c>
      <c r="C383" s="25" t="s">
        <v>1402</v>
      </c>
      <c r="D383" s="26" t="s">
        <v>1403</v>
      </c>
      <c r="E383" s="17" t="s">
        <v>1404</v>
      </c>
      <c r="F383" s="23" t="str">
        <f aca="false">"3204121019029064"</f>
        <v>3204121019029064</v>
      </c>
    </row>
    <row r="384" s="20" customFormat="true" ht="13.5" hidden="false" customHeight="true" outlineLevel="0" collapsed="false">
      <c r="A384" s="17" t="s">
        <v>1405</v>
      </c>
      <c r="B384" s="23" t="str">
        <f aca="false">"3204121017000611"</f>
        <v>3204121017000611</v>
      </c>
      <c r="C384" s="25" t="s">
        <v>1406</v>
      </c>
      <c r="D384" s="26" t="s">
        <v>1407</v>
      </c>
      <c r="E384" s="17" t="s">
        <v>1408</v>
      </c>
      <c r="F384" s="23" t="str">
        <f aca="false">"3204121019029516"</f>
        <v>3204121019029516</v>
      </c>
    </row>
    <row r="385" s="20" customFormat="true" ht="13.5" hidden="false" customHeight="true" outlineLevel="0" collapsed="false">
      <c r="A385" s="17" t="s">
        <v>1409</v>
      </c>
      <c r="B385" s="21" t="s">
        <v>1410</v>
      </c>
      <c r="C385" s="25" t="s">
        <v>1411</v>
      </c>
      <c r="D385" s="26" t="s">
        <v>1412</v>
      </c>
      <c r="E385" s="17" t="s">
        <v>1413</v>
      </c>
      <c r="F385" s="23" t="str">
        <f aca="false">"3204121017001811"</f>
        <v>3204121017001811</v>
      </c>
    </row>
    <row r="386" s="20" customFormat="true" ht="13.5" hidden="false" customHeight="true" outlineLevel="0" collapsed="false">
      <c r="A386" s="17" t="s">
        <v>1414</v>
      </c>
      <c r="B386" s="21" t="s">
        <v>1415</v>
      </c>
      <c r="C386" s="25" t="s">
        <v>674</v>
      </c>
      <c r="D386" s="26" t="s">
        <v>1416</v>
      </c>
      <c r="E386" s="17" t="s">
        <v>1417</v>
      </c>
      <c r="F386" s="23" t="s">
        <v>1418</v>
      </c>
    </row>
    <row r="387" s="20" customFormat="true" ht="13.5" hidden="false" customHeight="true" outlineLevel="0" collapsed="false">
      <c r="A387" s="17" t="s">
        <v>1419</v>
      </c>
      <c r="B387" s="23" t="str">
        <f aca="false">"3204121017032105"</f>
        <v>3204121017032105</v>
      </c>
      <c r="C387" s="25" t="s">
        <v>1420</v>
      </c>
      <c r="D387" s="26" t="s">
        <v>1421</v>
      </c>
      <c r="E387" s="17" t="s">
        <v>1404</v>
      </c>
      <c r="F387" s="23" t="str">
        <f aca="false">"3204121012065734"</f>
        <v>3204121012065734</v>
      </c>
    </row>
    <row r="388" s="20" customFormat="true" ht="13.5" hidden="false" customHeight="true" outlineLevel="0" collapsed="false">
      <c r="A388" s="17" t="s">
        <v>1422</v>
      </c>
      <c r="B388" s="21" t="s">
        <v>1423</v>
      </c>
      <c r="C388" s="25" t="s">
        <v>1424</v>
      </c>
      <c r="D388" s="25" t="n">
        <v>60500017</v>
      </c>
      <c r="E388" s="17" t="s">
        <v>1425</v>
      </c>
      <c r="F388" s="23" t="s">
        <v>1426</v>
      </c>
    </row>
    <row r="389" s="20" customFormat="true" ht="13.5" hidden="false" customHeight="true" outlineLevel="0" collapsed="false">
      <c r="A389" s="17" t="s">
        <v>1427</v>
      </c>
      <c r="B389" s="23" t="str">
        <f aca="false">"3204121019029574"</f>
        <v>3204121019029574</v>
      </c>
      <c r="C389" s="25" t="s">
        <v>1428</v>
      </c>
      <c r="D389" s="26" t="s">
        <v>1429</v>
      </c>
      <c r="E389" s="17" t="s">
        <v>1430</v>
      </c>
      <c r="F389" s="23" t="str">
        <f aca="false">"3204121019028371"</f>
        <v>3204121019028371</v>
      </c>
    </row>
    <row r="390" s="20" customFormat="true" ht="13.5" hidden="false" customHeight="true" outlineLevel="0" collapsed="false">
      <c r="A390" s="17" t="s">
        <v>1431</v>
      </c>
      <c r="B390" s="23" t="str">
        <f aca="false">"3204121017031972"</f>
        <v>3204121017031972</v>
      </c>
      <c r="C390" s="25" t="s">
        <v>1432</v>
      </c>
      <c r="D390" s="26" t="s">
        <v>1433</v>
      </c>
      <c r="E390" s="17" t="s">
        <v>1434</v>
      </c>
      <c r="F390" s="23" t="str">
        <f aca="false">"3204121017023400"</f>
        <v>3204121017023400</v>
      </c>
    </row>
    <row r="391" s="20" customFormat="true" ht="13.5" hidden="false" customHeight="true" outlineLevel="0" collapsed="false">
      <c r="A391" s="17" t="s">
        <v>1435</v>
      </c>
      <c r="B391" s="23" t="str">
        <f aca="false">"3204121019028408"</f>
        <v>3204121019028408</v>
      </c>
      <c r="C391" s="25" t="s">
        <v>1436</v>
      </c>
      <c r="D391" s="26" t="s">
        <v>1437</v>
      </c>
      <c r="E391" s="17" t="s">
        <v>1438</v>
      </c>
      <c r="F391" s="23" t="str">
        <f aca="false">"3204121015047564"</f>
        <v>3204121015047564</v>
      </c>
    </row>
    <row r="392" s="20" customFormat="true" ht="13.5" hidden="false" customHeight="true" outlineLevel="0" collapsed="false">
      <c r="A392" s="17" t="s">
        <v>880</v>
      </c>
      <c r="B392" s="23" t="str">
        <f aca="false">"3204121016002926"</f>
        <v>3204121016002926</v>
      </c>
      <c r="C392" s="25" t="s">
        <v>1439</v>
      </c>
      <c r="D392" s="26" t="s">
        <v>1440</v>
      </c>
      <c r="E392" s="17" t="s">
        <v>1441</v>
      </c>
      <c r="F392" s="23" t="str">
        <f aca="false">"3204122013015776"</f>
        <v>3204122013015776</v>
      </c>
    </row>
    <row r="393" s="20" customFormat="true" ht="13.5" hidden="false" customHeight="true" outlineLevel="0" collapsed="false">
      <c r="A393" s="17" t="s">
        <v>1442</v>
      </c>
      <c r="B393" s="23" t="str">
        <f aca="false">"3204121013086170"</f>
        <v>3204121013086170</v>
      </c>
      <c r="C393" s="25" t="s">
        <v>1443</v>
      </c>
      <c r="D393" s="26" t="s">
        <v>1444</v>
      </c>
      <c r="E393" s="17" t="s">
        <v>1445</v>
      </c>
      <c r="F393" s="23" t="str">
        <f aca="false">"3204121017016223"</f>
        <v>3204121017016223</v>
      </c>
    </row>
    <row r="394" s="20" customFormat="true" ht="13.5" hidden="false" customHeight="true" outlineLevel="0" collapsed="false">
      <c r="A394" s="17" t="s">
        <v>839</v>
      </c>
      <c r="B394" s="23" t="n">
        <v>60814236</v>
      </c>
      <c r="C394" s="25" t="s">
        <v>1446</v>
      </c>
      <c r="D394" s="26" t="s">
        <v>1447</v>
      </c>
      <c r="E394" s="17" t="s">
        <v>1448</v>
      </c>
      <c r="F394" s="23" t="s">
        <v>1449</v>
      </c>
    </row>
    <row r="395" s="20" customFormat="true" ht="13.5" hidden="false" customHeight="true" outlineLevel="0" collapsed="false">
      <c r="A395" s="17" t="s">
        <v>1450</v>
      </c>
      <c r="B395" s="23" t="str">
        <f aca="false">"3204121014065864"</f>
        <v>3204121014065864</v>
      </c>
      <c r="C395" s="25" t="s">
        <v>703</v>
      </c>
      <c r="D395" s="26" t="s">
        <v>1451</v>
      </c>
      <c r="E395" s="17" t="s">
        <v>1452</v>
      </c>
      <c r="F395" s="23" t="str">
        <f aca="false">"3204122018039822"</f>
        <v>3204122018039822</v>
      </c>
    </row>
    <row r="396" s="20" customFormat="true" ht="13.5" hidden="false" customHeight="true" outlineLevel="0" collapsed="false">
      <c r="A396" s="17" t="s">
        <v>1453</v>
      </c>
      <c r="B396" s="23" t="str">
        <f aca="false">"3204121017032398"</f>
        <v>3204121017032398</v>
      </c>
      <c r="C396" s="25" t="s">
        <v>1454</v>
      </c>
      <c r="D396" s="26" t="s">
        <v>1455</v>
      </c>
      <c r="E396" s="17" t="s">
        <v>1456</v>
      </c>
      <c r="F396" s="23" t="str">
        <f aca="false">"3204122019019099"</f>
        <v>3204122019019099</v>
      </c>
    </row>
    <row r="397" s="20" customFormat="true" ht="13.5" hidden="false" customHeight="true" outlineLevel="0" collapsed="false">
      <c r="A397" s="17" t="s">
        <v>718</v>
      </c>
      <c r="B397" s="23" t="str">
        <f aca="false">"3204121017021701"</f>
        <v>3204121017021701</v>
      </c>
      <c r="C397" s="25" t="s">
        <v>1457</v>
      </c>
      <c r="D397" s="26" t="s">
        <v>1458</v>
      </c>
      <c r="E397" s="17" t="s">
        <v>1459</v>
      </c>
      <c r="F397" s="23" t="str">
        <f aca="false">"3204123012083668"</f>
        <v>3204123012083668</v>
      </c>
    </row>
    <row r="398" s="20" customFormat="true" ht="13.5" hidden="false" customHeight="true" outlineLevel="0" collapsed="false">
      <c r="A398" s="17" t="s">
        <v>1460</v>
      </c>
      <c r="B398" s="21" t="s">
        <v>1461</v>
      </c>
      <c r="C398" s="25" t="s">
        <v>1462</v>
      </c>
      <c r="D398" s="26" t="s">
        <v>1463</v>
      </c>
      <c r="E398" s="17" t="s">
        <v>1464</v>
      </c>
      <c r="F398" s="23" t="str">
        <f aca="false">"3204122015000522"</f>
        <v>3204122015000522</v>
      </c>
    </row>
    <row r="399" s="20" customFormat="true" ht="13.5" hidden="false" customHeight="true" outlineLevel="0" collapsed="false">
      <c r="A399" s="17" t="s">
        <v>1465</v>
      </c>
      <c r="B399" s="23" t="str">
        <f aca="false">"3204121018009737"</f>
        <v>3204121018009737</v>
      </c>
      <c r="C399" s="25" t="s">
        <v>1466</v>
      </c>
      <c r="D399" s="26" t="s">
        <v>1467</v>
      </c>
      <c r="E399" s="17" t="s">
        <v>1468</v>
      </c>
      <c r="F399" s="23" t="str">
        <f aca="false">"3204122017019127"</f>
        <v>3204122017019127</v>
      </c>
    </row>
    <row r="400" s="20" customFormat="true" ht="13.5" hidden="false" customHeight="true" outlineLevel="0" collapsed="false">
      <c r="A400" s="17" t="s">
        <v>805</v>
      </c>
      <c r="B400" s="21" t="s">
        <v>806</v>
      </c>
      <c r="C400" s="25" t="s">
        <v>1469</v>
      </c>
      <c r="D400" s="26" t="s">
        <v>1470</v>
      </c>
      <c r="E400" s="17" t="s">
        <v>1471</v>
      </c>
      <c r="F400" s="23" t="str">
        <f aca="false">"3204122016013458"</f>
        <v>3204122016013458</v>
      </c>
    </row>
    <row r="401" s="20" customFormat="true" ht="13.5" hidden="false" customHeight="true" outlineLevel="0" collapsed="false">
      <c r="A401" s="17" t="s">
        <v>1472</v>
      </c>
      <c r="B401" s="23" t="str">
        <f aca="false">"3204121019001348"</f>
        <v>3204121019001348</v>
      </c>
      <c r="C401" s="25" t="s">
        <v>330</v>
      </c>
      <c r="D401" s="26" t="s">
        <v>1473</v>
      </c>
      <c r="E401" s="17" t="s">
        <v>1474</v>
      </c>
      <c r="F401" s="23" t="s">
        <v>1475</v>
      </c>
    </row>
    <row r="402" s="20" customFormat="true" ht="13.5" hidden="false" customHeight="true" outlineLevel="0" collapsed="false">
      <c r="A402" s="17" t="s">
        <v>709</v>
      </c>
      <c r="B402" s="23" t="str">
        <f aca="false">"3204121019029594"</f>
        <v>3204121019029594</v>
      </c>
      <c r="C402" s="25" t="s">
        <v>1476</v>
      </c>
      <c r="D402" s="26" t="s">
        <v>1477</v>
      </c>
      <c r="E402" s="17" t="s">
        <v>1478</v>
      </c>
      <c r="F402" s="23" t="str">
        <f aca="false">"3204121017009596"</f>
        <v>3204121017009596</v>
      </c>
    </row>
    <row r="403" s="20" customFormat="true" ht="13.5" hidden="false" customHeight="true" outlineLevel="0" collapsed="false">
      <c r="A403" s="17" t="s">
        <v>1479</v>
      </c>
      <c r="B403" s="23" t="s">
        <v>1480</v>
      </c>
      <c r="C403" s="25" t="s">
        <v>1481</v>
      </c>
      <c r="D403" s="26" t="s">
        <v>1482</v>
      </c>
      <c r="E403" s="17" t="s">
        <v>1483</v>
      </c>
      <c r="F403" s="23" t="str">
        <f aca="false">"3204122018006713"</f>
        <v>3204122018006713</v>
      </c>
    </row>
    <row r="404" s="20" customFormat="true" ht="13.5" hidden="false" customHeight="true" outlineLevel="0" collapsed="false">
      <c r="A404" s="17" t="s">
        <v>1484</v>
      </c>
      <c r="B404" s="21" t="s">
        <v>1485</v>
      </c>
      <c r="C404" s="25" t="s">
        <v>1486</v>
      </c>
      <c r="D404" s="26" t="s">
        <v>1487</v>
      </c>
      <c r="E404" s="17" t="s">
        <v>1488</v>
      </c>
      <c r="F404" s="23" t="str">
        <f aca="false">"3204122016013360"</f>
        <v>3204122016013360</v>
      </c>
    </row>
    <row r="405" s="20" customFormat="true" ht="13.5" hidden="false" customHeight="true" outlineLevel="0" collapsed="false">
      <c r="A405" s="17" t="s">
        <v>832</v>
      </c>
      <c r="B405" s="21" t="s">
        <v>833</v>
      </c>
      <c r="C405" s="25" t="s">
        <v>1489</v>
      </c>
      <c r="D405" s="26" t="s">
        <v>1490</v>
      </c>
      <c r="E405" s="17" t="s">
        <v>1491</v>
      </c>
      <c r="F405" s="23" t="str">
        <f aca="false">"3204121015009324"</f>
        <v>3204121015009324</v>
      </c>
    </row>
    <row r="406" s="20" customFormat="true" ht="13.5" hidden="false" customHeight="true" outlineLevel="0" collapsed="false">
      <c r="A406" s="17" t="s">
        <v>1492</v>
      </c>
      <c r="B406" s="23" t="str">
        <f aca="false">"3204121017031813"</f>
        <v>3204121017031813</v>
      </c>
      <c r="C406" s="25" t="s">
        <v>1493</v>
      </c>
      <c r="D406" s="26" t="s">
        <v>1494</v>
      </c>
      <c r="E406" s="17" t="s">
        <v>1495</v>
      </c>
      <c r="F406" s="23" t="s">
        <v>1496</v>
      </c>
    </row>
    <row r="407" s="20" customFormat="true" ht="13.5" hidden="false" customHeight="true" outlineLevel="0" collapsed="false">
      <c r="A407" s="17" t="s">
        <v>1497</v>
      </c>
      <c r="B407" s="23" t="str">
        <f aca="false">"3204121014098676"</f>
        <v>3204121014098676</v>
      </c>
      <c r="C407" s="25" t="s">
        <v>1498</v>
      </c>
      <c r="D407" s="25" t="n">
        <v>60812316</v>
      </c>
      <c r="E407" s="17" t="s">
        <v>1499</v>
      </c>
      <c r="F407" s="23" t="s">
        <v>1500</v>
      </c>
    </row>
    <row r="408" s="20" customFormat="true" ht="13.5" hidden="false" customHeight="true" outlineLevel="0" collapsed="false">
      <c r="A408" s="17" t="s">
        <v>1501</v>
      </c>
      <c r="B408" s="23" t="str">
        <f aca="false">"3204121017031351"</f>
        <v>3204121017031351</v>
      </c>
      <c r="C408" s="25" t="s">
        <v>1502</v>
      </c>
      <c r="D408" s="26" t="s">
        <v>1503</v>
      </c>
      <c r="E408" s="17" t="s">
        <v>1504</v>
      </c>
      <c r="F408" s="23" t="str">
        <f aca="false">"3204123020003519"</f>
        <v>3204123020003519</v>
      </c>
    </row>
    <row r="409" s="20" customFormat="true" ht="13.5" hidden="false" customHeight="true" outlineLevel="0" collapsed="false">
      <c r="A409" s="17" t="s">
        <v>1505</v>
      </c>
      <c r="B409" s="23" t="n">
        <v>60000001</v>
      </c>
      <c r="C409" s="25" t="s">
        <v>1506</v>
      </c>
      <c r="D409" s="26" t="s">
        <v>1507</v>
      </c>
      <c r="E409" s="17" t="s">
        <v>1408</v>
      </c>
      <c r="F409" s="23" t="str">
        <f aca="false">"3204121016012278"</f>
        <v>3204121016012278</v>
      </c>
    </row>
    <row r="410" s="20" customFormat="true" ht="13.5" hidden="false" customHeight="true" outlineLevel="0" collapsed="false">
      <c r="A410" s="17" t="s">
        <v>1508</v>
      </c>
      <c r="B410" s="21" t="s">
        <v>1509</v>
      </c>
      <c r="C410" s="25" t="s">
        <v>1510</v>
      </c>
      <c r="D410" s="26" t="s">
        <v>1511</v>
      </c>
      <c r="E410" s="17" t="s">
        <v>1512</v>
      </c>
      <c r="F410" s="23" t="str">
        <f aca="false">"3204121019028452"</f>
        <v>3204121019028452</v>
      </c>
    </row>
    <row r="411" s="20" customFormat="true" ht="13.5" hidden="false" customHeight="true" outlineLevel="0" collapsed="false">
      <c r="A411" s="17" t="s">
        <v>1513</v>
      </c>
      <c r="B411" s="21" t="s">
        <v>1514</v>
      </c>
      <c r="C411" s="25" t="s">
        <v>1515</v>
      </c>
      <c r="D411" s="26" t="s">
        <v>1516</v>
      </c>
      <c r="E411" s="17" t="s">
        <v>1517</v>
      </c>
      <c r="F411" s="23" t="n">
        <v>1019000001</v>
      </c>
    </row>
    <row r="412" s="20" customFormat="true" ht="13.5" hidden="false" customHeight="true" outlineLevel="0" collapsed="false">
      <c r="A412" s="17" t="s">
        <v>1518</v>
      </c>
      <c r="B412" s="23" t="str">
        <f aca="false">"3204121017031013"</f>
        <v>3204121017031013</v>
      </c>
      <c r="C412" s="25" t="s">
        <v>1519</v>
      </c>
      <c r="D412" s="26" t="s">
        <v>1520</v>
      </c>
      <c r="E412" s="17" t="s">
        <v>1521</v>
      </c>
      <c r="F412" s="23" t="s">
        <v>1522</v>
      </c>
    </row>
    <row r="413" s="20" customFormat="true" ht="13.5" hidden="false" customHeight="true" outlineLevel="0" collapsed="false">
      <c r="A413" s="17" t="s">
        <v>843</v>
      </c>
      <c r="B413" s="21" t="s">
        <v>844</v>
      </c>
      <c r="C413" s="25" t="s">
        <v>1523</v>
      </c>
      <c r="D413" s="26" t="s">
        <v>1524</v>
      </c>
      <c r="E413" s="17" t="s">
        <v>1525</v>
      </c>
      <c r="F413" s="23" t="s">
        <v>1526</v>
      </c>
    </row>
    <row r="414" s="20" customFormat="true" ht="13.5" hidden="false" customHeight="true" outlineLevel="0" collapsed="false">
      <c r="A414" s="17" t="s">
        <v>1527</v>
      </c>
      <c r="B414" s="23" t="n">
        <v>60803741</v>
      </c>
      <c r="C414" s="25" t="s">
        <v>1528</v>
      </c>
      <c r="D414" s="26" t="s">
        <v>1529</v>
      </c>
      <c r="E414" s="17" t="s">
        <v>1530</v>
      </c>
      <c r="F414" s="23" t="s">
        <v>1531</v>
      </c>
    </row>
    <row r="415" s="20" customFormat="true" ht="13.5" hidden="false" customHeight="true" outlineLevel="0" collapsed="false">
      <c r="A415" s="17" t="s">
        <v>1532</v>
      </c>
      <c r="B415" s="23" t="str">
        <f aca="false">"3204041012108861"</f>
        <v>3204041012108861</v>
      </c>
      <c r="C415" s="25" t="s">
        <v>1533</v>
      </c>
      <c r="D415" s="26" t="s">
        <v>1534</v>
      </c>
      <c r="E415" s="17" t="s">
        <v>1535</v>
      </c>
      <c r="F415" s="23" t="s">
        <v>1536</v>
      </c>
    </row>
    <row r="416" s="20" customFormat="true" ht="13.5" hidden="false" customHeight="true" outlineLevel="0" collapsed="false">
      <c r="A416" s="17" t="s">
        <v>1537</v>
      </c>
      <c r="B416" s="23" t="n">
        <v>60809889</v>
      </c>
      <c r="C416" s="25" t="s">
        <v>1538</v>
      </c>
      <c r="D416" s="26" t="s">
        <v>1539</v>
      </c>
      <c r="E416" s="17" t="s">
        <v>1540</v>
      </c>
      <c r="F416" s="23" t="s">
        <v>1541</v>
      </c>
    </row>
    <row r="417" s="20" customFormat="true" ht="13.5" hidden="false" customHeight="true" outlineLevel="0" collapsed="false">
      <c r="A417" s="17" t="s">
        <v>1542</v>
      </c>
      <c r="B417" s="23" t="str">
        <f aca="false">"3204121019019059"</f>
        <v>3204121019019059</v>
      </c>
      <c r="C417" s="25" t="s">
        <v>1543</v>
      </c>
      <c r="D417" s="25" t="n">
        <v>10512181</v>
      </c>
      <c r="E417" s="17" t="s">
        <v>1544</v>
      </c>
      <c r="F417" s="23" t="str">
        <f aca="false">"3204122018001226"</f>
        <v>3204122018001226</v>
      </c>
    </row>
    <row r="418" s="20" customFormat="true" ht="13.5" hidden="false" customHeight="true" outlineLevel="0" collapsed="false">
      <c r="A418" s="17" t="s">
        <v>1545</v>
      </c>
      <c r="B418" s="23" t="str">
        <f aca="false">"3204121012075277"</f>
        <v>3204121012075277</v>
      </c>
      <c r="C418" s="25" t="s">
        <v>1546</v>
      </c>
      <c r="D418" s="26" t="s">
        <v>1547</v>
      </c>
      <c r="E418" s="17" t="s">
        <v>1548</v>
      </c>
      <c r="F418" s="23" t="str">
        <f aca="false">"3204122018014727"</f>
        <v>3204122018014727</v>
      </c>
    </row>
    <row r="419" s="20" customFormat="true" ht="13.5" hidden="false" customHeight="true" outlineLevel="0" collapsed="false">
      <c r="A419" s="17" t="s">
        <v>1549</v>
      </c>
      <c r="B419" s="23" t="str">
        <f aca="false">"3204121014039846"</f>
        <v>3204121014039846</v>
      </c>
      <c r="C419" s="25" t="s">
        <v>1550</v>
      </c>
      <c r="D419" s="26" t="s">
        <v>1551</v>
      </c>
      <c r="E419" s="17" t="s">
        <v>1552</v>
      </c>
      <c r="F419" s="23" t="str">
        <f aca="false">"3204021018012040"</f>
        <v>3204021018012040</v>
      </c>
    </row>
    <row r="420" s="20" customFormat="true" ht="13.5" hidden="false" customHeight="true" outlineLevel="0" collapsed="false">
      <c r="A420" s="17" t="s">
        <v>1553</v>
      </c>
      <c r="B420" s="23" t="str">
        <f aca="false">"3204121019028335"</f>
        <v>3204121019028335</v>
      </c>
      <c r="C420" s="25" t="s">
        <v>1554</v>
      </c>
      <c r="D420" s="26" t="s">
        <v>1555</v>
      </c>
      <c r="E420" s="17" t="s">
        <v>1556</v>
      </c>
      <c r="F420" s="23" t="str">
        <f aca="false">"3204121012076224"</f>
        <v>3204121012076224</v>
      </c>
    </row>
    <row r="421" s="20" customFormat="true" ht="13.5" hidden="false" customHeight="true" outlineLevel="0" collapsed="false">
      <c r="A421" s="17" t="s">
        <v>1557</v>
      </c>
      <c r="B421" s="23" t="str">
        <f aca="false">"3204121014024696"</f>
        <v>3204121014024696</v>
      </c>
      <c r="C421" s="25" t="s">
        <v>1558</v>
      </c>
      <c r="D421" s="26" t="s">
        <v>1559</v>
      </c>
      <c r="E421" s="17" t="s">
        <v>1560</v>
      </c>
      <c r="F421" s="23" t="str">
        <f aca="false">"3204121017030538"</f>
        <v>3204121017030538</v>
      </c>
    </row>
    <row r="422" s="20" customFormat="true" ht="13.5" hidden="false" customHeight="true" outlineLevel="0" collapsed="false">
      <c r="A422" s="17" t="s">
        <v>1561</v>
      </c>
      <c r="B422" s="23" t="str">
        <f aca="false">"3204121017032453"</f>
        <v>3204121017032453</v>
      </c>
      <c r="C422" s="25" t="s">
        <v>1562</v>
      </c>
      <c r="D422" s="26" t="s">
        <v>1563</v>
      </c>
      <c r="E422" s="17" t="s">
        <v>1564</v>
      </c>
      <c r="F422" s="23" t="s">
        <v>1565</v>
      </c>
    </row>
    <row r="423" s="20" customFormat="true" ht="13.5" hidden="false" customHeight="true" outlineLevel="0" collapsed="false">
      <c r="A423" s="17" t="s">
        <v>1566</v>
      </c>
      <c r="B423" s="23" t="str">
        <f aca="false">"3204121018008123"</f>
        <v>3204121018008123</v>
      </c>
      <c r="C423" s="25" t="s">
        <v>1567</v>
      </c>
      <c r="D423" s="26" t="s">
        <v>1568</v>
      </c>
      <c r="E423" s="17" t="s">
        <v>1569</v>
      </c>
      <c r="F423" s="23" t="str">
        <f aca="false">"3204122020002480"</f>
        <v>3204122020002480</v>
      </c>
    </row>
    <row r="424" s="20" customFormat="true" ht="13.5" hidden="false" customHeight="true" outlineLevel="0" collapsed="false">
      <c r="A424" s="17" t="s">
        <v>712</v>
      </c>
      <c r="B424" s="23" t="n">
        <v>60810505</v>
      </c>
      <c r="C424" s="25" t="s">
        <v>1570</v>
      </c>
      <c r="D424" s="26" t="s">
        <v>1571</v>
      </c>
      <c r="E424" s="17" t="s">
        <v>1071</v>
      </c>
      <c r="F424" s="23" t="str">
        <f aca="false">"3204121015001060"</f>
        <v>3204121015001060</v>
      </c>
    </row>
    <row r="425" s="20" customFormat="true" ht="13.5" hidden="false" customHeight="true" outlineLevel="0" collapsed="false">
      <c r="A425" s="17" t="s">
        <v>1572</v>
      </c>
      <c r="B425" s="23" t="str">
        <f aca="false">"3204122017032183"</f>
        <v>3204122017032183</v>
      </c>
      <c r="C425" s="25" t="s">
        <v>1573</v>
      </c>
      <c r="D425" s="26" t="s">
        <v>1574</v>
      </c>
      <c r="E425" s="17" t="s">
        <v>1575</v>
      </c>
      <c r="F425" s="23" t="str">
        <f aca="false">"3204121014040549"</f>
        <v>3204121014040549</v>
      </c>
    </row>
    <row r="426" s="20" customFormat="true" ht="13.5" hidden="false" customHeight="true" outlineLevel="0" collapsed="false">
      <c r="A426" s="17" t="s">
        <v>1576</v>
      </c>
      <c r="B426" s="21" t="s">
        <v>1577</v>
      </c>
      <c r="C426" s="25" t="s">
        <v>1578</v>
      </c>
      <c r="D426" s="26" t="s">
        <v>1579</v>
      </c>
      <c r="E426" s="17" t="s">
        <v>1580</v>
      </c>
      <c r="F426" s="23" t="str">
        <f aca="false">"3204122012014921"</f>
        <v>3204122012014921</v>
      </c>
    </row>
    <row r="427" s="20" customFormat="true" ht="13.5" hidden="false" customHeight="true" outlineLevel="0" collapsed="false">
      <c r="A427" s="17" t="s">
        <v>1581</v>
      </c>
      <c r="B427" s="23" t="str">
        <f aca="false">"3204121019029473"</f>
        <v>3204121019029473</v>
      </c>
      <c r="C427" s="25" t="s">
        <v>1582</v>
      </c>
      <c r="D427" s="26" t="s">
        <v>1583</v>
      </c>
      <c r="E427" s="17" t="s">
        <v>1584</v>
      </c>
      <c r="F427" s="23" t="s">
        <v>1585</v>
      </c>
    </row>
    <row r="428" s="20" customFormat="true" ht="13.5" hidden="false" customHeight="true" outlineLevel="0" collapsed="false">
      <c r="A428" s="17" t="s">
        <v>1586</v>
      </c>
      <c r="B428" s="23" t="str">
        <f aca="false">"3204121019024820"</f>
        <v>3204121019024820</v>
      </c>
      <c r="C428" s="25" t="s">
        <v>1587</v>
      </c>
      <c r="D428" s="26" t="s">
        <v>1588</v>
      </c>
      <c r="E428" s="17" t="s">
        <v>1589</v>
      </c>
      <c r="F428" s="23" t="n">
        <v>60900252</v>
      </c>
    </row>
    <row r="429" s="20" customFormat="true" ht="13.5" hidden="false" customHeight="true" outlineLevel="0" collapsed="false">
      <c r="A429" s="17" t="s">
        <v>1590</v>
      </c>
      <c r="B429" s="23" t="str">
        <f aca="false">"3204121017029978"</f>
        <v>3204121017029978</v>
      </c>
      <c r="C429" s="25" t="s">
        <v>1591</v>
      </c>
      <c r="D429" s="26" t="s">
        <v>1592</v>
      </c>
      <c r="E429" s="17" t="s">
        <v>1593</v>
      </c>
      <c r="F429" s="23" t="str">
        <f aca="false">"3204121018018549"</f>
        <v>3204121018018549</v>
      </c>
    </row>
    <row r="430" s="20" customFormat="true" ht="13.5" hidden="false" customHeight="true" outlineLevel="0" collapsed="false">
      <c r="A430" s="17" t="s">
        <v>1594</v>
      </c>
      <c r="B430" s="23" t="str">
        <f aca="false">"3204021012028123"</f>
        <v>3204021012028123</v>
      </c>
      <c r="C430" s="25" t="s">
        <v>1595</v>
      </c>
      <c r="D430" s="26" t="s">
        <v>1596</v>
      </c>
      <c r="E430" s="17" t="s">
        <v>1597</v>
      </c>
      <c r="F430" s="23" t="str">
        <f aca="false">"3204021019013300"</f>
        <v>3204021019013300</v>
      </c>
    </row>
    <row r="431" s="20" customFormat="true" ht="13.5" hidden="false" customHeight="true" outlineLevel="0" collapsed="false">
      <c r="A431" s="17" t="s">
        <v>1598</v>
      </c>
      <c r="B431" s="23" t="str">
        <f aca="false">"3204121016035362"</f>
        <v>3204121016035362</v>
      </c>
      <c r="C431" s="25" t="s">
        <v>1599</v>
      </c>
      <c r="D431" s="26" t="s">
        <v>1600</v>
      </c>
      <c r="E431" s="17" t="s">
        <v>1601</v>
      </c>
      <c r="F431" s="23" t="str">
        <f aca="false">"3204121012097662"</f>
        <v>3204121012097662</v>
      </c>
    </row>
    <row r="432" s="20" customFormat="true" ht="13.5" hidden="false" customHeight="true" outlineLevel="0" collapsed="false">
      <c r="A432" s="17" t="s">
        <v>1602</v>
      </c>
      <c r="B432" s="23" t="str">
        <f aca="false">"3204121017018523"</f>
        <v>3204121017018523</v>
      </c>
      <c r="C432" s="25" t="s">
        <v>1603</v>
      </c>
      <c r="D432" s="26" t="s">
        <v>1604</v>
      </c>
      <c r="E432" s="17" t="s">
        <v>1605</v>
      </c>
      <c r="F432" s="23" t="str">
        <f aca="false">"3204121019028879"</f>
        <v>3204121019028879</v>
      </c>
    </row>
    <row r="433" s="20" customFormat="true" ht="13.5" hidden="false" customHeight="true" outlineLevel="0" collapsed="false">
      <c r="A433" s="17" t="s">
        <v>1606</v>
      </c>
      <c r="B433" s="23" t="str">
        <f aca="false">"3204121020002832"</f>
        <v>3204121020002832</v>
      </c>
      <c r="C433" s="25" t="s">
        <v>1607</v>
      </c>
      <c r="D433" s="26" t="s">
        <v>1608</v>
      </c>
      <c r="E433" s="17" t="s">
        <v>1609</v>
      </c>
      <c r="F433" s="23" t="str">
        <f aca="false">"3204121012094315"</f>
        <v>3204121012094315</v>
      </c>
    </row>
    <row r="434" s="20" customFormat="true" ht="13.5" hidden="false" customHeight="true" outlineLevel="0" collapsed="false">
      <c r="A434" s="17" t="s">
        <v>1610</v>
      </c>
      <c r="B434" s="23" t="str">
        <f aca="false">"3204121017030985"</f>
        <v>3204121017030985</v>
      </c>
      <c r="C434" s="25" t="s">
        <v>1611</v>
      </c>
      <c r="D434" s="26" t="s">
        <v>1612</v>
      </c>
      <c r="E434" s="17" t="s">
        <v>1613</v>
      </c>
      <c r="F434" s="23" t="s">
        <v>1614</v>
      </c>
    </row>
    <row r="435" s="20" customFormat="true" ht="13.5" hidden="false" customHeight="true" outlineLevel="0" collapsed="false">
      <c r="A435" s="17" t="s">
        <v>1615</v>
      </c>
      <c r="B435" s="23" t="str">
        <f aca="false">"3204121020001302"</f>
        <v>3204121020001302</v>
      </c>
      <c r="C435" s="25" t="s">
        <v>1616</v>
      </c>
      <c r="D435" s="26" t="s">
        <v>1617</v>
      </c>
      <c r="E435" s="17" t="s">
        <v>1618</v>
      </c>
      <c r="F435" s="23" t="str">
        <f aca="false">"3204122013026388"</f>
        <v>3204122013026388</v>
      </c>
    </row>
    <row r="436" s="20" customFormat="true" ht="13.5" hidden="false" customHeight="true" outlineLevel="0" collapsed="false">
      <c r="A436" s="17" t="s">
        <v>1619</v>
      </c>
      <c r="B436" s="23" t="str">
        <f aca="false">"3204121011060051"</f>
        <v>3204121011060051</v>
      </c>
      <c r="C436" s="25" t="s">
        <v>1620</v>
      </c>
      <c r="D436" s="26" t="s">
        <v>1621</v>
      </c>
      <c r="E436" s="17" t="s">
        <v>1622</v>
      </c>
      <c r="F436" s="23" t="s">
        <v>1623</v>
      </c>
    </row>
    <row r="437" s="20" customFormat="true" ht="13.5" hidden="false" customHeight="true" outlineLevel="0" collapsed="false">
      <c r="A437" s="17" t="s">
        <v>1624</v>
      </c>
      <c r="B437" s="23" t="str">
        <f aca="false">"3204121020005170"</f>
        <v>3204121020005170</v>
      </c>
      <c r="C437" s="25" t="s">
        <v>1625</v>
      </c>
      <c r="D437" s="26" t="s">
        <v>1626</v>
      </c>
      <c r="E437" s="17" t="s">
        <v>1627</v>
      </c>
      <c r="F437" s="23" t="str">
        <f aca="false">"3204122014087419"</f>
        <v>3204122014087419</v>
      </c>
    </row>
    <row r="438" s="20" customFormat="true" ht="13.5" hidden="false" customHeight="true" outlineLevel="0" collapsed="false">
      <c r="A438" s="17" t="s">
        <v>1628</v>
      </c>
      <c r="B438" s="23" t="str">
        <f aca="false">"3204121018016319"</f>
        <v>3204121018016319</v>
      </c>
      <c r="C438" s="25" t="s">
        <v>1629</v>
      </c>
      <c r="D438" s="26" t="s">
        <v>1630</v>
      </c>
      <c r="E438" s="17" t="s">
        <v>1631</v>
      </c>
      <c r="F438" s="23" t="n">
        <v>60900074</v>
      </c>
    </row>
    <row r="439" s="20" customFormat="true" ht="13.5" hidden="false" customHeight="true" outlineLevel="0" collapsed="false">
      <c r="A439" s="17" t="s">
        <v>1632</v>
      </c>
      <c r="B439" s="23" t="s">
        <v>1633</v>
      </c>
      <c r="C439" s="25" t="s">
        <v>1634</v>
      </c>
      <c r="D439" s="26" t="s">
        <v>1635</v>
      </c>
      <c r="E439" s="17" t="s">
        <v>1636</v>
      </c>
      <c r="F439" s="23" t="s">
        <v>1637</v>
      </c>
    </row>
    <row r="440" s="20" customFormat="true" ht="13.5" hidden="false" customHeight="true" outlineLevel="0" collapsed="false">
      <c r="A440" s="17" t="s">
        <v>1638</v>
      </c>
      <c r="B440" s="23" t="str">
        <f aca="false">"3204993012002780"</f>
        <v>3204993012002780</v>
      </c>
      <c r="C440" s="25" t="s">
        <v>1639</v>
      </c>
      <c r="D440" s="26" t="s">
        <v>1640</v>
      </c>
      <c r="E440" s="17" t="s">
        <v>1641</v>
      </c>
      <c r="F440" s="23" t="str">
        <f aca="false">"3204122011003260"</f>
        <v>3204122011003260</v>
      </c>
    </row>
    <row r="441" s="20" customFormat="true" ht="13.5" hidden="false" customHeight="true" outlineLevel="0" collapsed="false">
      <c r="A441" s="17" t="s">
        <v>1642</v>
      </c>
      <c r="B441" s="23" t="str">
        <f aca="false">"3204121015071130"</f>
        <v>3204121015071130</v>
      </c>
      <c r="C441" s="25" t="s">
        <v>1643</v>
      </c>
      <c r="D441" s="26" t="s">
        <v>1644</v>
      </c>
      <c r="E441" s="17" t="s">
        <v>1645</v>
      </c>
      <c r="F441" s="23" t="str">
        <f aca="false">"3204991015001865"</f>
        <v>3204991015001865</v>
      </c>
    </row>
    <row r="442" s="20" customFormat="true" ht="13.5" hidden="false" customHeight="true" outlineLevel="0" collapsed="false">
      <c r="A442" s="17" t="s">
        <v>1646</v>
      </c>
      <c r="B442" s="23" t="s">
        <v>1647</v>
      </c>
      <c r="C442" s="25" t="s">
        <v>1648</v>
      </c>
      <c r="D442" s="26" t="s">
        <v>1649</v>
      </c>
      <c r="E442" s="17" t="s">
        <v>1650</v>
      </c>
      <c r="F442" s="23" t="str">
        <f aca="false">"3204121020002049"</f>
        <v>3204121020002049</v>
      </c>
    </row>
    <row r="443" s="20" customFormat="true" ht="13.5" hidden="false" customHeight="true" outlineLevel="0" collapsed="false">
      <c r="A443" s="17" t="s">
        <v>1651</v>
      </c>
      <c r="B443" s="21" t="s">
        <v>1652</v>
      </c>
      <c r="C443" s="25" t="s">
        <v>1653</v>
      </c>
      <c r="D443" s="26" t="s">
        <v>1654</v>
      </c>
      <c r="E443" s="17" t="s">
        <v>1655</v>
      </c>
      <c r="F443" s="23" t="str">
        <f aca="false">"3204121019026710"</f>
        <v>3204121019026710</v>
      </c>
    </row>
    <row r="444" s="20" customFormat="true" ht="13.5" hidden="false" customHeight="true" outlineLevel="0" collapsed="false">
      <c r="A444" s="17" t="s">
        <v>1656</v>
      </c>
      <c r="B444" s="23" t="str">
        <f aca="false">"3204121019029665"</f>
        <v>3204121019029665</v>
      </c>
      <c r="C444" s="25" t="s">
        <v>1657</v>
      </c>
      <c r="D444" s="26" t="s">
        <v>1658</v>
      </c>
      <c r="E444" s="17" t="s">
        <v>1659</v>
      </c>
      <c r="F444" s="23" t="str">
        <f aca="false">"3204121014062216"</f>
        <v>3204121014062216</v>
      </c>
    </row>
    <row r="445" s="20" customFormat="true" ht="13.5" hidden="false" customHeight="true" outlineLevel="0" collapsed="false">
      <c r="A445" s="17" t="s">
        <v>1660</v>
      </c>
      <c r="B445" s="23" t="str">
        <f aca="false">"3204121011050232"</f>
        <v>3204121011050232</v>
      </c>
      <c r="C445" s="25" t="s">
        <v>1661</v>
      </c>
      <c r="D445" s="26" t="s">
        <v>1662</v>
      </c>
      <c r="E445" s="17" t="s">
        <v>1663</v>
      </c>
      <c r="F445" s="23" t="s">
        <v>1664</v>
      </c>
    </row>
    <row r="446" s="20" customFormat="true" ht="13.5" hidden="false" customHeight="true" outlineLevel="0" collapsed="false">
      <c r="A446" s="17" t="s">
        <v>1665</v>
      </c>
      <c r="B446" s="23" t="str">
        <f aca="false">"3204121015049491"</f>
        <v>3204121015049491</v>
      </c>
      <c r="C446" s="25" t="s">
        <v>1666</v>
      </c>
      <c r="D446" s="26" t="s">
        <v>1667</v>
      </c>
      <c r="E446" s="17" t="s">
        <v>1668</v>
      </c>
      <c r="F446" s="23" t="str">
        <f aca="false">"3204123020051852"</f>
        <v>3204123020051852</v>
      </c>
    </row>
    <row r="447" s="20" customFormat="true" ht="13.5" hidden="false" customHeight="true" outlineLevel="0" collapsed="false">
      <c r="A447" s="17" t="s">
        <v>1669</v>
      </c>
      <c r="B447" s="23" t="str">
        <f aca="false">"3204121016030735"</f>
        <v>3204121016030735</v>
      </c>
      <c r="C447" s="25" t="s">
        <v>1670</v>
      </c>
      <c r="D447" s="26" t="s">
        <v>1671</v>
      </c>
      <c r="E447" s="17" t="s">
        <v>1672</v>
      </c>
      <c r="F447" s="23" t="s">
        <v>1673</v>
      </c>
    </row>
    <row r="448" s="20" customFormat="true" ht="13.5" hidden="false" customHeight="true" outlineLevel="0" collapsed="false">
      <c r="A448" s="17" t="s">
        <v>1674</v>
      </c>
      <c r="B448" s="23" t="str">
        <f aca="false">"3204121018015089"</f>
        <v>3204121018015089</v>
      </c>
      <c r="C448" s="25" t="s">
        <v>1675</v>
      </c>
      <c r="D448" s="26" t="s">
        <v>1676</v>
      </c>
      <c r="E448" s="17" t="s">
        <v>1677</v>
      </c>
      <c r="F448" s="23" t="str">
        <f aca="false">"3204122017024874"</f>
        <v>3204122017024874</v>
      </c>
    </row>
    <row r="449" s="20" customFormat="true" ht="13.5" hidden="false" customHeight="true" outlineLevel="0" collapsed="false">
      <c r="A449" s="17" t="s">
        <v>1678</v>
      </c>
      <c r="B449" s="23" t="str">
        <f aca="false">"3204993015008740"</f>
        <v>3204993015008740</v>
      </c>
      <c r="C449" s="25" t="s">
        <v>1679</v>
      </c>
      <c r="D449" s="26" t="s">
        <v>1680</v>
      </c>
      <c r="E449" s="17" t="s">
        <v>1681</v>
      </c>
      <c r="F449" s="23" t="str">
        <f aca="false">"3204122019022415"</f>
        <v>3204122019022415</v>
      </c>
    </row>
    <row r="450" s="20" customFormat="true" ht="13.5" hidden="false" customHeight="true" outlineLevel="0" collapsed="false">
      <c r="A450" s="17" t="s">
        <v>1682</v>
      </c>
      <c r="B450" s="23" t="str">
        <f aca="false">"3204121020001345"</f>
        <v>3204121020001345</v>
      </c>
      <c r="C450" s="25" t="s">
        <v>1683</v>
      </c>
      <c r="D450" s="26" t="s">
        <v>1684</v>
      </c>
      <c r="E450" s="17" t="s">
        <v>1685</v>
      </c>
      <c r="F450" s="23" t="str">
        <f aca="false">"3204122016012666"</f>
        <v>3204122016012666</v>
      </c>
    </row>
    <row r="451" s="20" customFormat="true" ht="13.5" hidden="false" customHeight="true" outlineLevel="0" collapsed="false">
      <c r="A451" s="17" t="s">
        <v>1686</v>
      </c>
      <c r="B451" s="21" t="s">
        <v>1687</v>
      </c>
      <c r="C451" s="25" t="s">
        <v>1688</v>
      </c>
      <c r="D451" s="26" t="s">
        <v>1689</v>
      </c>
      <c r="E451" s="17" t="s">
        <v>1690</v>
      </c>
      <c r="F451" s="23" t="str">
        <f aca="false">"3204122019019902"</f>
        <v>3204122019019902</v>
      </c>
    </row>
    <row r="452" s="20" customFormat="true" ht="13.5" hidden="false" customHeight="true" outlineLevel="0" collapsed="false">
      <c r="A452" s="17" t="s">
        <v>1691</v>
      </c>
      <c r="B452" s="23" t="str">
        <f aca="false">"3204121017030927"</f>
        <v>3204121017030927</v>
      </c>
      <c r="C452" s="25" t="s">
        <v>1692</v>
      </c>
      <c r="D452" s="26" t="s">
        <v>1693</v>
      </c>
      <c r="E452" s="17" t="s">
        <v>1694</v>
      </c>
      <c r="F452" s="23" t="str">
        <f aca="false">"3204122013000423"</f>
        <v>3204122013000423</v>
      </c>
    </row>
    <row r="453" s="20" customFormat="true" ht="13.5" hidden="false" customHeight="true" outlineLevel="0" collapsed="false">
      <c r="A453" s="17" t="s">
        <v>1695</v>
      </c>
      <c r="B453" s="23" t="str">
        <f aca="false">"3204121019027750"</f>
        <v>3204121019027750</v>
      </c>
      <c r="C453" s="25" t="s">
        <v>1696</v>
      </c>
      <c r="D453" s="26" t="s">
        <v>1697</v>
      </c>
      <c r="E453" s="17" t="s">
        <v>1698</v>
      </c>
      <c r="F453" s="23" t="str">
        <f aca="false">"3204121018017241"</f>
        <v>3204121018017241</v>
      </c>
    </row>
    <row r="454" s="20" customFormat="true" ht="13.5" hidden="false" customHeight="true" outlineLevel="0" collapsed="false">
      <c r="A454" s="17" t="s">
        <v>1699</v>
      </c>
      <c r="B454" s="21" t="s">
        <v>1700</v>
      </c>
      <c r="C454" s="25" t="s">
        <v>1701</v>
      </c>
      <c r="D454" s="26" t="s">
        <v>1702</v>
      </c>
      <c r="E454" s="17" t="s">
        <v>1703</v>
      </c>
      <c r="F454" s="23" t="str">
        <f aca="false">"3204121013078504"</f>
        <v>3204121013078504</v>
      </c>
    </row>
    <row r="455" s="20" customFormat="true" ht="13.5" hidden="false" customHeight="true" outlineLevel="0" collapsed="false">
      <c r="A455" s="17" t="s">
        <v>1704</v>
      </c>
      <c r="B455" s="23" t="str">
        <f aca="false">"3204121011040952"</f>
        <v>3204121011040952</v>
      </c>
      <c r="C455" s="25" t="s">
        <v>1705</v>
      </c>
      <c r="D455" s="26" t="s">
        <v>1706</v>
      </c>
      <c r="E455" s="17" t="s">
        <v>1707</v>
      </c>
      <c r="F455" s="23" t="str">
        <f aca="false">"3204122014024901"</f>
        <v>3204122014024901</v>
      </c>
    </row>
    <row r="456" s="20" customFormat="true" ht="13.5" hidden="false" customHeight="true" outlineLevel="0" collapsed="false">
      <c r="A456" s="17" t="s">
        <v>1708</v>
      </c>
      <c r="B456" s="23" t="str">
        <f aca="false">"3204121014094762"</f>
        <v>3204121014094762</v>
      </c>
      <c r="C456" s="25" t="s">
        <v>1709</v>
      </c>
      <c r="D456" s="26" t="s">
        <v>1710</v>
      </c>
      <c r="E456" s="17" t="s">
        <v>1711</v>
      </c>
      <c r="F456" s="23" t="str">
        <f aca="false">"3204121018006646"</f>
        <v>3204121018006646</v>
      </c>
    </row>
    <row r="457" s="20" customFormat="true" ht="13.5" hidden="false" customHeight="true" outlineLevel="0" collapsed="false">
      <c r="A457" s="17" t="s">
        <v>1712</v>
      </c>
      <c r="B457" s="21" t="s">
        <v>1713</v>
      </c>
      <c r="C457" s="25" t="s">
        <v>1714</v>
      </c>
      <c r="D457" s="26" t="s">
        <v>1715</v>
      </c>
      <c r="E457" s="17" t="s">
        <v>1716</v>
      </c>
      <c r="F457" s="23" t="str">
        <f aca="false">"3204122016022225"</f>
        <v>3204122016022225</v>
      </c>
    </row>
    <row r="458" s="20" customFormat="true" ht="13.5" hidden="false" customHeight="true" outlineLevel="0" collapsed="false">
      <c r="A458" s="17" t="s">
        <v>1717</v>
      </c>
      <c r="B458" s="21" t="s">
        <v>1718</v>
      </c>
      <c r="C458" s="25" t="s">
        <v>1719</v>
      </c>
      <c r="D458" s="26" t="s">
        <v>1720</v>
      </c>
      <c r="E458" s="17" t="s">
        <v>1721</v>
      </c>
      <c r="F458" s="23" t="str">
        <f aca="false">"3204121014086889"</f>
        <v>3204121014086889</v>
      </c>
    </row>
    <row r="459" s="20" customFormat="true" ht="13.5" hidden="false" customHeight="true" outlineLevel="0" collapsed="false">
      <c r="A459" s="17" t="s">
        <v>1722</v>
      </c>
      <c r="B459" s="23" t="str">
        <f aca="false">"3204121020006509"</f>
        <v>3204121020006509</v>
      </c>
      <c r="C459" s="25" t="s">
        <v>1723</v>
      </c>
      <c r="D459" s="26" t="s">
        <v>1724</v>
      </c>
      <c r="E459" s="17" t="s">
        <v>1725</v>
      </c>
      <c r="F459" s="23" t="str">
        <f aca="false">"3204121017008555"</f>
        <v>3204121017008555</v>
      </c>
    </row>
    <row r="460" s="20" customFormat="true" ht="13.5" hidden="false" customHeight="true" outlineLevel="0" collapsed="false">
      <c r="A460" s="17" t="s">
        <v>1726</v>
      </c>
      <c r="B460" s="21" t="s">
        <v>1727</v>
      </c>
      <c r="C460" s="25" t="s">
        <v>1728</v>
      </c>
      <c r="D460" s="26" t="s">
        <v>1729</v>
      </c>
      <c r="E460" s="17" t="s">
        <v>1730</v>
      </c>
      <c r="F460" s="23" t="str">
        <f aca="false">"3204121019007775"</f>
        <v>3204121019007775</v>
      </c>
    </row>
    <row r="461" s="20" customFormat="true" ht="13.5" hidden="false" customHeight="true" outlineLevel="0" collapsed="false">
      <c r="A461" s="17" t="s">
        <v>1731</v>
      </c>
      <c r="B461" s="21" t="s">
        <v>1732</v>
      </c>
      <c r="C461" s="25" t="s">
        <v>1733</v>
      </c>
      <c r="D461" s="26" t="s">
        <v>1734</v>
      </c>
      <c r="E461" s="17" t="s">
        <v>1735</v>
      </c>
      <c r="F461" s="23" t="str">
        <f aca="false">"3204122014012511"</f>
        <v>3204122014012511</v>
      </c>
    </row>
    <row r="462" s="20" customFormat="true" ht="13.5" hidden="false" customHeight="true" outlineLevel="0" collapsed="false">
      <c r="A462" s="17" t="s">
        <v>1736</v>
      </c>
      <c r="B462" s="23" t="str">
        <f aca="false">"3204121014000979"</f>
        <v>3204121014000979</v>
      </c>
      <c r="C462" s="25" t="s">
        <v>1737</v>
      </c>
      <c r="D462" s="26" t="s">
        <v>1738</v>
      </c>
      <c r="E462" s="17" t="s">
        <v>1739</v>
      </c>
      <c r="F462" s="23" t="s">
        <v>1740</v>
      </c>
    </row>
    <row r="463" s="20" customFormat="true" ht="13.5" hidden="false" customHeight="true" outlineLevel="0" collapsed="false">
      <c r="A463" s="17" t="s">
        <v>1741</v>
      </c>
      <c r="B463" s="23" t="str">
        <f aca="false">"3204023012006251"</f>
        <v>3204023012006251</v>
      </c>
      <c r="C463" s="25" t="s">
        <v>1742</v>
      </c>
      <c r="D463" s="26" t="s">
        <v>1743</v>
      </c>
      <c r="E463" s="17" t="s">
        <v>1744</v>
      </c>
      <c r="F463" s="23" t="s">
        <v>1745</v>
      </c>
    </row>
    <row r="464" s="20" customFormat="true" ht="13.5" hidden="false" customHeight="true" outlineLevel="0" collapsed="false">
      <c r="A464" s="17" t="s">
        <v>1746</v>
      </c>
      <c r="B464" s="23" t="str">
        <f aca="false">"3204121015011214"</f>
        <v>3204121015011214</v>
      </c>
      <c r="C464" s="25" t="s">
        <v>1747</v>
      </c>
      <c r="D464" s="26" t="s">
        <v>1748</v>
      </c>
      <c r="E464" s="17" t="s">
        <v>1749</v>
      </c>
      <c r="F464" s="23" t="str">
        <f aca="false">"3204121017024972"</f>
        <v>3204121017024972</v>
      </c>
    </row>
    <row r="465" s="20" customFormat="true" ht="13.5" hidden="false" customHeight="true" outlineLevel="0" collapsed="false">
      <c r="A465" s="17" t="s">
        <v>809</v>
      </c>
      <c r="B465" s="23" t="s">
        <v>1750</v>
      </c>
      <c r="C465" s="25" t="s">
        <v>1751</v>
      </c>
      <c r="D465" s="26" t="s">
        <v>1752</v>
      </c>
      <c r="E465" s="17" t="s">
        <v>1753</v>
      </c>
      <c r="F465" s="23" t="str">
        <f aca="false">"3204122011061681"</f>
        <v>3204122011061681</v>
      </c>
    </row>
    <row r="466" s="20" customFormat="true" ht="13.5" hidden="false" customHeight="true" outlineLevel="0" collapsed="false">
      <c r="A466" s="17" t="s">
        <v>1754</v>
      </c>
      <c r="B466" s="23" t="str">
        <f aca="false">"3204121018006751"</f>
        <v>3204121018006751</v>
      </c>
      <c r="C466" s="25" t="s">
        <v>1755</v>
      </c>
      <c r="D466" s="26" t="s">
        <v>1756</v>
      </c>
      <c r="E466" s="17" t="s">
        <v>1757</v>
      </c>
      <c r="F466" s="23" t="s">
        <v>1758</v>
      </c>
    </row>
    <row r="467" s="20" customFormat="true" ht="13.5" hidden="false" customHeight="true" outlineLevel="0" collapsed="false">
      <c r="A467" s="17" t="s">
        <v>1759</v>
      </c>
      <c r="B467" s="21" t="s">
        <v>1760</v>
      </c>
      <c r="C467" s="25" t="s">
        <v>1761</v>
      </c>
      <c r="D467" s="26" t="s">
        <v>1762</v>
      </c>
      <c r="E467" s="17" t="s">
        <v>1763</v>
      </c>
      <c r="F467" s="23" t="str">
        <f aca="false">"3204121018042776"</f>
        <v>3204121018042776</v>
      </c>
    </row>
    <row r="468" s="20" customFormat="true" ht="13.5" hidden="false" customHeight="true" outlineLevel="0" collapsed="false">
      <c r="A468" s="17" t="s">
        <v>1764</v>
      </c>
      <c r="B468" s="23" t="str">
        <f aca="false">"3204121019028689"</f>
        <v>3204121019028689</v>
      </c>
      <c r="C468" s="25" t="s">
        <v>1765</v>
      </c>
      <c r="D468" s="26" t="s">
        <v>1766</v>
      </c>
      <c r="E468" s="17" t="s">
        <v>1767</v>
      </c>
      <c r="F468" s="23" t="str">
        <f aca="false">"3204122016024868"</f>
        <v>3204122016024868</v>
      </c>
    </row>
    <row r="469" s="20" customFormat="true" ht="13.5" hidden="false" customHeight="true" outlineLevel="0" collapsed="false">
      <c r="A469" s="17" t="s">
        <v>1768</v>
      </c>
      <c r="B469" s="21" t="s">
        <v>1769</v>
      </c>
      <c r="C469" s="25" t="s">
        <v>1770</v>
      </c>
      <c r="D469" s="26" t="s">
        <v>1771</v>
      </c>
      <c r="E469" s="17" t="s">
        <v>1772</v>
      </c>
      <c r="F469" s="23" t="s">
        <v>1773</v>
      </c>
    </row>
    <row r="470" s="20" customFormat="true" ht="13.5" hidden="false" customHeight="true" outlineLevel="0" collapsed="false">
      <c r="A470" s="17" t="s">
        <v>927</v>
      </c>
      <c r="B470" s="23" t="str">
        <f aca="false">"3204121017032601"</f>
        <v>3204121017032601</v>
      </c>
      <c r="C470" s="25" t="s">
        <v>1774</v>
      </c>
      <c r="D470" s="26" t="s">
        <v>1775</v>
      </c>
      <c r="E470" s="17" t="s">
        <v>1776</v>
      </c>
      <c r="F470" s="23" t="str">
        <f aca="false">"3204122014072409"</f>
        <v>3204122014072409</v>
      </c>
    </row>
    <row r="471" s="20" customFormat="true" ht="13.5" hidden="false" customHeight="true" outlineLevel="0" collapsed="false">
      <c r="A471" s="17" t="s">
        <v>1777</v>
      </c>
      <c r="B471" s="23" t="str">
        <f aca="false">"3204121020004955"</f>
        <v>3204121020004955</v>
      </c>
      <c r="C471" s="25" t="s">
        <v>1778</v>
      </c>
      <c r="D471" s="26" t="s">
        <v>1779</v>
      </c>
      <c r="E471" s="17" t="s">
        <v>1780</v>
      </c>
      <c r="F471" s="23" t="str">
        <f aca="false">"3204122014075355"</f>
        <v>3204122014075355</v>
      </c>
    </row>
    <row r="472" s="20" customFormat="true" ht="13.5" hidden="false" customHeight="true" outlineLevel="0" collapsed="false">
      <c r="A472" s="17" t="s">
        <v>1781</v>
      </c>
      <c r="B472" s="21" t="s">
        <v>1782</v>
      </c>
      <c r="C472" s="25" t="s">
        <v>1783</v>
      </c>
      <c r="D472" s="26" t="s">
        <v>1784</v>
      </c>
      <c r="E472" s="17" t="s">
        <v>1785</v>
      </c>
      <c r="F472" s="23" t="str">
        <f aca="false">"3204122012048724"</f>
        <v>3204122012048724</v>
      </c>
    </row>
    <row r="473" s="20" customFormat="true" ht="13.5" hidden="false" customHeight="true" outlineLevel="0" collapsed="false">
      <c r="A473" s="17" t="s">
        <v>1786</v>
      </c>
      <c r="B473" s="23" t="str">
        <f aca="false">"3204121017009100"</f>
        <v>3204121017009100</v>
      </c>
      <c r="C473" s="25" t="s">
        <v>1787</v>
      </c>
      <c r="D473" s="26" t="s">
        <v>1788</v>
      </c>
      <c r="E473" s="17" t="s">
        <v>1789</v>
      </c>
      <c r="F473" s="23" t="s">
        <v>1790</v>
      </c>
    </row>
    <row r="474" s="20" customFormat="true" ht="13.5" hidden="false" customHeight="true" outlineLevel="0" collapsed="false">
      <c r="A474" s="17" t="s">
        <v>1791</v>
      </c>
      <c r="B474" s="23" t="str">
        <f aca="false">"3204121017032063"</f>
        <v>3204121017032063</v>
      </c>
      <c r="C474" s="25" t="s">
        <v>1792</v>
      </c>
      <c r="D474" s="26" t="s">
        <v>1793</v>
      </c>
      <c r="E474" s="17" t="s">
        <v>1794</v>
      </c>
      <c r="F474" s="23" t="s">
        <v>1795</v>
      </c>
    </row>
    <row r="475" s="20" customFormat="true" ht="13.5" hidden="false" customHeight="true" outlineLevel="0" collapsed="false">
      <c r="A475" s="17" t="s">
        <v>1796</v>
      </c>
      <c r="B475" s="23" t="str">
        <f aca="false">"3204121017027559"</f>
        <v>3204121017027559</v>
      </c>
      <c r="C475" s="25" t="s">
        <v>1797</v>
      </c>
      <c r="D475" s="26" t="s">
        <v>1798</v>
      </c>
      <c r="E475" s="17" t="s">
        <v>1799</v>
      </c>
      <c r="F475" s="23" t="str">
        <f aca="false">"3204121017000207"</f>
        <v>3204121017000207</v>
      </c>
    </row>
    <row r="476" s="20" customFormat="true" ht="13.5" hidden="false" customHeight="true" outlineLevel="0" collapsed="false">
      <c r="A476" s="17" t="s">
        <v>1800</v>
      </c>
      <c r="B476" s="23" t="str">
        <f aca="false">"3204121017012208"</f>
        <v>3204121017012208</v>
      </c>
      <c r="C476" s="25" t="s">
        <v>1801</v>
      </c>
      <c r="D476" s="25" t="n">
        <v>13004406</v>
      </c>
      <c r="E476" s="17" t="s">
        <v>1071</v>
      </c>
      <c r="F476" s="23" t="str">
        <f aca="false">"3204121017030274"</f>
        <v>3204121017030274</v>
      </c>
    </row>
    <row r="477" s="20" customFormat="true" ht="13.5" hidden="false" customHeight="true" outlineLevel="0" collapsed="false">
      <c r="A477" s="17" t="s">
        <v>1802</v>
      </c>
      <c r="B477" s="23" t="str">
        <f aca="false">"3204121017030553"</f>
        <v>3204121017030553</v>
      </c>
      <c r="C477" s="25" t="s">
        <v>1803</v>
      </c>
      <c r="D477" s="26" t="s">
        <v>1804</v>
      </c>
      <c r="E477" s="17" t="s">
        <v>1805</v>
      </c>
      <c r="F477" s="23" t="str">
        <f aca="false">"3204121020000887"</f>
        <v>3204121020000887</v>
      </c>
    </row>
    <row r="478" s="20" customFormat="true" ht="13.5" hidden="false" customHeight="true" outlineLevel="0" collapsed="false">
      <c r="A478" s="17" t="s">
        <v>1806</v>
      </c>
      <c r="B478" s="23" t="str">
        <f aca="false">"3204122017031608"</f>
        <v>3204122017031608</v>
      </c>
      <c r="C478" s="25" t="s">
        <v>1807</v>
      </c>
      <c r="D478" s="26" t="s">
        <v>1808</v>
      </c>
      <c r="E478" s="17" t="s">
        <v>1809</v>
      </c>
      <c r="F478" s="23" t="str">
        <f aca="false">"3204121015083432"</f>
        <v>3204121015083432</v>
      </c>
    </row>
    <row r="479" s="20" customFormat="true" ht="13.5" hidden="false" customHeight="true" outlineLevel="0" collapsed="false">
      <c r="A479" s="17" t="s">
        <v>1810</v>
      </c>
      <c r="B479" s="23" t="str">
        <f aca="false">"3204121011011934"</f>
        <v>3204121011011934</v>
      </c>
      <c r="C479" s="25" t="s">
        <v>1811</v>
      </c>
      <c r="D479" s="26" t="s">
        <v>1812</v>
      </c>
      <c r="E479" s="17" t="s">
        <v>1813</v>
      </c>
      <c r="F479" s="23" t="str">
        <f aca="false">"3204122016004878"</f>
        <v>3204122016004878</v>
      </c>
    </row>
    <row r="480" s="20" customFormat="true" ht="13.5" hidden="false" customHeight="true" outlineLevel="0" collapsed="false">
      <c r="A480" s="17" t="s">
        <v>1814</v>
      </c>
      <c r="B480" s="23" t="str">
        <f aca="false">"3204121017032282"</f>
        <v>3204121017032282</v>
      </c>
      <c r="C480" s="25" t="s">
        <v>1815</v>
      </c>
      <c r="D480" s="26" t="s">
        <v>1816</v>
      </c>
      <c r="E480" s="17" t="s">
        <v>1817</v>
      </c>
      <c r="F480" s="23" t="str">
        <f aca="false">"3204122016017151"</f>
        <v>3204122016017151</v>
      </c>
    </row>
    <row r="481" s="20" customFormat="true" ht="13.5" hidden="false" customHeight="true" outlineLevel="0" collapsed="false">
      <c r="A481" s="17" t="s">
        <v>1818</v>
      </c>
      <c r="B481" s="23" t="n">
        <v>60812581</v>
      </c>
      <c r="C481" s="25" t="s">
        <v>1819</v>
      </c>
      <c r="D481" s="26" t="s">
        <v>1820</v>
      </c>
      <c r="E481" s="17" t="s">
        <v>1821</v>
      </c>
      <c r="F481" s="23" t="s">
        <v>1822</v>
      </c>
    </row>
    <row r="482" s="20" customFormat="true" ht="13.5" hidden="false" customHeight="true" outlineLevel="0" collapsed="false">
      <c r="A482" s="17" t="s">
        <v>1823</v>
      </c>
      <c r="B482" s="23" t="str">
        <f aca="false">"3204121019008535"</f>
        <v>3204121019008535</v>
      </c>
      <c r="C482" s="25" t="s">
        <v>1824</v>
      </c>
      <c r="D482" s="26" t="s">
        <v>1825</v>
      </c>
      <c r="E482" s="17" t="s">
        <v>1826</v>
      </c>
      <c r="F482" s="23" t="str">
        <f aca="false">"3204121015021109"</f>
        <v>3204121015021109</v>
      </c>
    </row>
    <row r="483" s="20" customFormat="true" ht="13.5" hidden="false" customHeight="true" outlineLevel="0" collapsed="false">
      <c r="A483" s="17" t="s">
        <v>1827</v>
      </c>
      <c r="B483" s="23" t="str">
        <f aca="false">"3204121012075403"</f>
        <v>3204121012075403</v>
      </c>
      <c r="C483" s="25" t="s">
        <v>1683</v>
      </c>
      <c r="D483" s="26" t="s">
        <v>1828</v>
      </c>
      <c r="E483" s="17" t="s">
        <v>1829</v>
      </c>
      <c r="F483" s="23" t="s">
        <v>1830</v>
      </c>
    </row>
    <row r="484" s="20" customFormat="true" ht="13.5" hidden="false" customHeight="true" outlineLevel="0" collapsed="false">
      <c r="A484" s="17" t="s">
        <v>1831</v>
      </c>
      <c r="B484" s="23" t="str">
        <f aca="false">"3204121016000183"</f>
        <v>3204121016000183</v>
      </c>
      <c r="C484" s="25" t="s">
        <v>1832</v>
      </c>
      <c r="D484" s="26" t="s">
        <v>1833</v>
      </c>
      <c r="E484" s="17" t="s">
        <v>1834</v>
      </c>
      <c r="F484" s="23" t="str">
        <f aca="false">"3204121019018566"</f>
        <v>3204121019018566</v>
      </c>
    </row>
    <row r="485" s="20" customFormat="true" ht="13.5" hidden="false" customHeight="true" outlineLevel="0" collapsed="false">
      <c r="A485" s="17" t="s">
        <v>1835</v>
      </c>
      <c r="B485" s="23" t="str">
        <f aca="false">"3204121012027671"</f>
        <v>3204121012027671</v>
      </c>
      <c r="C485" s="25" t="s">
        <v>1836</v>
      </c>
      <c r="D485" s="26" t="s">
        <v>1837</v>
      </c>
      <c r="E485" s="17" t="s">
        <v>1838</v>
      </c>
      <c r="F485" s="23" t="str">
        <f aca="false">"3204122019024980"</f>
        <v>3204122019024980</v>
      </c>
    </row>
    <row r="486" s="20" customFormat="true" ht="13.5" hidden="false" customHeight="true" outlineLevel="0" collapsed="false">
      <c r="A486" s="17" t="s">
        <v>1839</v>
      </c>
      <c r="B486" s="23" t="str">
        <f aca="false">"3204121018013407"</f>
        <v>3204121018013407</v>
      </c>
      <c r="C486" s="25" t="s">
        <v>1840</v>
      </c>
      <c r="D486" s="26" t="s">
        <v>1841</v>
      </c>
      <c r="E486" s="17" t="s">
        <v>1842</v>
      </c>
      <c r="F486" s="23" t="str">
        <f aca="false">"3204121017026114"</f>
        <v>3204121017026114</v>
      </c>
    </row>
    <row r="487" s="20" customFormat="true" ht="13.5" hidden="false" customHeight="true" outlineLevel="0" collapsed="false">
      <c r="A487" s="17" t="s">
        <v>43</v>
      </c>
      <c r="B487" s="23" t="str">
        <f aca="false">"3204121017028308"</f>
        <v>3204121017028308</v>
      </c>
      <c r="C487" s="25" t="s">
        <v>1843</v>
      </c>
      <c r="D487" s="26" t="s">
        <v>1844</v>
      </c>
      <c r="E487" s="17" t="s">
        <v>1845</v>
      </c>
      <c r="F487" s="23" t="str">
        <f aca="false">"3204121016035202"</f>
        <v>3204121016035202</v>
      </c>
    </row>
    <row r="488" s="20" customFormat="true" ht="13.5" hidden="false" customHeight="true" outlineLevel="0" collapsed="false">
      <c r="A488" s="17" t="s">
        <v>1846</v>
      </c>
      <c r="B488" s="23" t="str">
        <f aca="false">"3204121017031899"</f>
        <v>3204121017031899</v>
      </c>
      <c r="C488" s="25" t="s">
        <v>1847</v>
      </c>
      <c r="D488" s="26" t="s">
        <v>1848</v>
      </c>
      <c r="E488" s="17" t="s">
        <v>1849</v>
      </c>
      <c r="F488" s="23" t="s">
        <v>1850</v>
      </c>
    </row>
    <row r="489" s="20" customFormat="true" ht="13.5" hidden="false" customHeight="true" outlineLevel="0" collapsed="false">
      <c r="A489" s="17" t="s">
        <v>1851</v>
      </c>
      <c r="B489" s="23" t="str">
        <f aca="false">"3204121014078610"</f>
        <v>3204121014078610</v>
      </c>
      <c r="C489" s="25" t="s">
        <v>1244</v>
      </c>
      <c r="D489" s="26" t="s">
        <v>1852</v>
      </c>
      <c r="E489" s="17" t="s">
        <v>1853</v>
      </c>
      <c r="F489" s="23" t="s">
        <v>1854</v>
      </c>
    </row>
    <row r="490" s="20" customFormat="true" ht="13.5" hidden="false" customHeight="true" outlineLevel="0" collapsed="false">
      <c r="A490" s="17" t="s">
        <v>1855</v>
      </c>
      <c r="B490" s="23" t="str">
        <f aca="false">"3204121017031032"</f>
        <v>3204121017031032</v>
      </c>
      <c r="C490" s="25" t="s">
        <v>1856</v>
      </c>
      <c r="D490" s="26" t="s">
        <v>1857</v>
      </c>
      <c r="E490" s="17" t="s">
        <v>1858</v>
      </c>
      <c r="F490" s="23" t="s">
        <v>1859</v>
      </c>
    </row>
    <row r="491" s="20" customFormat="true" ht="13.5" hidden="false" customHeight="true" outlineLevel="0" collapsed="false">
      <c r="A491" s="17" t="s">
        <v>923</v>
      </c>
      <c r="B491" s="23" t="str">
        <f aca="false">"3204822012132306"</f>
        <v>3204822012132306</v>
      </c>
      <c r="C491" s="25" t="s">
        <v>1860</v>
      </c>
      <c r="D491" s="26" t="s">
        <v>1861</v>
      </c>
      <c r="E491" s="17" t="s">
        <v>1862</v>
      </c>
      <c r="F491" s="23" t="s">
        <v>1863</v>
      </c>
    </row>
    <row r="492" s="20" customFormat="true" ht="13.5" hidden="false" customHeight="true" outlineLevel="0" collapsed="false">
      <c r="A492" s="17" t="s">
        <v>1864</v>
      </c>
      <c r="B492" s="23" t="str">
        <f aca="false">"3204121013077183"</f>
        <v>3204121013077183</v>
      </c>
      <c r="C492" s="25" t="s">
        <v>1865</v>
      </c>
      <c r="D492" s="26" t="s">
        <v>1866</v>
      </c>
      <c r="E492" s="17" t="s">
        <v>1867</v>
      </c>
      <c r="F492" s="23" t="str">
        <f aca="false">"3204121018000223"</f>
        <v>3204121018000223</v>
      </c>
    </row>
    <row r="493" s="20" customFormat="true" ht="13.5" hidden="false" customHeight="true" outlineLevel="0" collapsed="false">
      <c r="A493" s="17" t="s">
        <v>1868</v>
      </c>
      <c r="B493" s="23" t="str">
        <f aca="false">"3204121017031331"</f>
        <v>3204121017031331</v>
      </c>
      <c r="C493" s="25" t="s">
        <v>1869</v>
      </c>
      <c r="D493" s="26" t="s">
        <v>1870</v>
      </c>
      <c r="E493" s="17" t="s">
        <v>1871</v>
      </c>
      <c r="F493" s="23" t="str">
        <f aca="false">"3204043011004072"</f>
        <v>3204043011004072</v>
      </c>
    </row>
    <row r="494" s="20" customFormat="true" ht="13.5" hidden="false" customHeight="true" outlineLevel="0" collapsed="false">
      <c r="A494" s="17" t="s">
        <v>1872</v>
      </c>
      <c r="B494" s="23" t="str">
        <f aca="false">"3204121019028427"</f>
        <v>3204121019028427</v>
      </c>
      <c r="C494" s="25" t="s">
        <v>1873</v>
      </c>
      <c r="D494" s="26" t="s">
        <v>1874</v>
      </c>
      <c r="E494" s="17" t="s">
        <v>1875</v>
      </c>
      <c r="F494" s="23" t="s">
        <v>1876</v>
      </c>
    </row>
    <row r="495" s="20" customFormat="true" ht="13.5" hidden="false" customHeight="true" outlineLevel="0" collapsed="false">
      <c r="A495" s="17" t="s">
        <v>1877</v>
      </c>
      <c r="B495" s="23" t="n">
        <v>60806573</v>
      </c>
      <c r="C495" s="25" t="s">
        <v>1878</v>
      </c>
      <c r="D495" s="26" t="s">
        <v>1879</v>
      </c>
      <c r="E495" s="17" t="s">
        <v>1880</v>
      </c>
      <c r="F495" s="23" t="s">
        <v>1881</v>
      </c>
    </row>
    <row r="496" s="20" customFormat="true" ht="13.5" hidden="false" customHeight="true" outlineLevel="0" collapsed="false">
      <c r="A496" s="17" t="s">
        <v>1882</v>
      </c>
      <c r="B496" s="23" t="str">
        <f aca="false">"3204121018032178"</f>
        <v>3204121018032178</v>
      </c>
      <c r="C496" s="25" t="s">
        <v>1883</v>
      </c>
      <c r="D496" s="26" t="s">
        <v>1884</v>
      </c>
      <c r="E496" s="17" t="s">
        <v>1885</v>
      </c>
      <c r="F496" s="23" t="str">
        <f aca="false">"3204121011073080"</f>
        <v>3204121011073080</v>
      </c>
    </row>
    <row r="497" s="20" customFormat="true" ht="13.5" hidden="false" customHeight="true" outlineLevel="0" collapsed="false">
      <c r="A497" s="17" t="s">
        <v>1886</v>
      </c>
      <c r="B497" s="23" t="str">
        <f aca="false">"3204121017028159"</f>
        <v>3204121017028159</v>
      </c>
      <c r="C497" s="25" t="s">
        <v>1887</v>
      </c>
      <c r="D497" s="26" t="s">
        <v>1888</v>
      </c>
      <c r="E497" s="17" t="s">
        <v>1889</v>
      </c>
      <c r="F497" s="23" t="s">
        <v>1890</v>
      </c>
    </row>
    <row r="498" s="20" customFormat="true" ht="13.5" hidden="false" customHeight="true" outlineLevel="0" collapsed="false">
      <c r="A498" s="17" t="s">
        <v>1891</v>
      </c>
      <c r="B498" s="23" t="str">
        <f aca="false">"3204121014000976"</f>
        <v>3204121014000976</v>
      </c>
      <c r="C498" s="25" t="s">
        <v>1892</v>
      </c>
      <c r="D498" s="26" t="s">
        <v>1893</v>
      </c>
      <c r="E498" s="17" t="s">
        <v>1894</v>
      </c>
      <c r="F498" s="23" t="str">
        <f aca="false">"3204021015010123"</f>
        <v>3204021015010123</v>
      </c>
    </row>
    <row r="499" s="20" customFormat="true" ht="13.5" hidden="false" customHeight="true" outlineLevel="0" collapsed="false">
      <c r="A499" s="17" t="s">
        <v>1895</v>
      </c>
      <c r="B499" s="23" t="str">
        <f aca="false">"3204121017027421"</f>
        <v>3204121017027421</v>
      </c>
      <c r="C499" s="25" t="s">
        <v>1896</v>
      </c>
      <c r="D499" s="26" t="s">
        <v>1897</v>
      </c>
      <c r="E499" s="17" t="s">
        <v>1898</v>
      </c>
      <c r="F499" s="23" t="str">
        <f aca="false">"3204121019028687"</f>
        <v>3204121019028687</v>
      </c>
    </row>
    <row r="500" s="20" customFormat="true" ht="13.5" hidden="false" customHeight="true" outlineLevel="0" collapsed="false">
      <c r="A500" s="17" t="s">
        <v>915</v>
      </c>
      <c r="B500" s="23" t="str">
        <f aca="false">"3204121017031641"</f>
        <v>3204121017031641</v>
      </c>
      <c r="C500" s="25" t="s">
        <v>1899</v>
      </c>
      <c r="D500" s="26" t="s">
        <v>1900</v>
      </c>
      <c r="E500" s="17" t="s">
        <v>1901</v>
      </c>
      <c r="F500" s="23" t="str">
        <f aca="false">"3204121019028668"</f>
        <v>3204121019028668</v>
      </c>
    </row>
    <row r="501" s="20" customFormat="true" ht="13.5" hidden="false" customHeight="true" outlineLevel="0" collapsed="false">
      <c r="A501" s="17" t="s">
        <v>1902</v>
      </c>
      <c r="B501" s="23" t="str">
        <f aca="false">"3204121012008341"</f>
        <v>3204121012008341</v>
      </c>
      <c r="C501" s="25" t="s">
        <v>1903</v>
      </c>
      <c r="D501" s="26" t="s">
        <v>1904</v>
      </c>
      <c r="E501" s="17" t="s">
        <v>1905</v>
      </c>
      <c r="F501" s="23" t="str">
        <f aca="false">"3204122011088395"</f>
        <v>3204122011088395</v>
      </c>
    </row>
    <row r="502" s="20" customFormat="true" ht="13.5" hidden="false" customHeight="true" outlineLevel="0" collapsed="false">
      <c r="A502" s="17" t="s">
        <v>1906</v>
      </c>
      <c r="B502" s="23" t="str">
        <f aca="false">"3204121017031644"</f>
        <v>3204121017031644</v>
      </c>
      <c r="C502" s="25" t="s">
        <v>1907</v>
      </c>
      <c r="D502" s="26" t="s">
        <v>1908</v>
      </c>
      <c r="E502" s="17" t="s">
        <v>1909</v>
      </c>
      <c r="F502" s="23" t="str">
        <f aca="false">"3204121012040728"</f>
        <v>3204121012040728</v>
      </c>
    </row>
    <row r="503" s="20" customFormat="true" ht="13.5" hidden="false" customHeight="true" outlineLevel="0" collapsed="false">
      <c r="A503" s="17" t="s">
        <v>1910</v>
      </c>
      <c r="B503" s="23" t="str">
        <f aca="false">"3204121017032087"</f>
        <v>3204121017032087</v>
      </c>
      <c r="C503" s="25" t="s">
        <v>1911</v>
      </c>
      <c r="D503" s="26" t="s">
        <v>1912</v>
      </c>
      <c r="E503" s="17" t="s">
        <v>1913</v>
      </c>
      <c r="F503" s="23" t="str">
        <f aca="false">"3204121020002617"</f>
        <v>3204121020002617</v>
      </c>
    </row>
    <row r="504" s="20" customFormat="true" ht="13.5" hidden="false" customHeight="true" outlineLevel="0" collapsed="false">
      <c r="A504" s="17" t="s">
        <v>1914</v>
      </c>
      <c r="B504" s="23" t="str">
        <f aca="false">"3204121011072806"</f>
        <v>3204121011072806</v>
      </c>
      <c r="C504" s="25" t="s">
        <v>1915</v>
      </c>
      <c r="D504" s="26" t="s">
        <v>1916</v>
      </c>
      <c r="E504" s="17" t="s">
        <v>1917</v>
      </c>
      <c r="F504" s="23" t="str">
        <f aca="false">"3204121013016367"</f>
        <v>3204121013016367</v>
      </c>
    </row>
    <row r="505" s="20" customFormat="true" ht="13.5" hidden="false" customHeight="true" outlineLevel="0" collapsed="false">
      <c r="A505" s="17" t="s">
        <v>1918</v>
      </c>
      <c r="B505" s="23" t="n">
        <v>60803255</v>
      </c>
      <c r="C505" s="25" t="s">
        <v>1919</v>
      </c>
      <c r="D505" s="26" t="s">
        <v>1920</v>
      </c>
      <c r="E505" s="17" t="s">
        <v>1921</v>
      </c>
      <c r="F505" s="23" t="str">
        <f aca="false">"3204121019028196"</f>
        <v>3204121019028196</v>
      </c>
    </row>
    <row r="506" s="20" customFormat="true" ht="13.5" hidden="false" customHeight="true" outlineLevel="0" collapsed="false">
      <c r="A506" s="17" t="s">
        <v>1922</v>
      </c>
      <c r="B506" s="23" t="str">
        <f aca="false">"3204121017030213"</f>
        <v>3204121017030213</v>
      </c>
      <c r="C506" s="25" t="s">
        <v>1923</v>
      </c>
      <c r="D506" s="25" t="n">
        <v>13006880</v>
      </c>
      <c r="E506" s="17" t="s">
        <v>1683</v>
      </c>
      <c r="F506" s="23" t="str">
        <f aca="false">"3204121015064327"</f>
        <v>3204121015064327</v>
      </c>
    </row>
    <row r="507" s="20" customFormat="true" ht="13.5" hidden="false" customHeight="true" outlineLevel="0" collapsed="false">
      <c r="A507" s="17" t="s">
        <v>1924</v>
      </c>
      <c r="B507" s="23" t="str">
        <f aca="false">"3204121013051441"</f>
        <v>3204121013051441</v>
      </c>
      <c r="C507" s="25" t="s">
        <v>1925</v>
      </c>
      <c r="D507" s="26" t="s">
        <v>1926</v>
      </c>
      <c r="E507" s="17" t="s">
        <v>1927</v>
      </c>
      <c r="F507" s="23" t="s">
        <v>1928</v>
      </c>
    </row>
    <row r="508" s="20" customFormat="true" ht="13.5" hidden="false" customHeight="true" outlineLevel="0" collapsed="false">
      <c r="A508" s="17" t="s">
        <v>869</v>
      </c>
      <c r="B508" s="23" t="str">
        <f aca="false">"3204121015000844"</f>
        <v>3204121015000844</v>
      </c>
      <c r="C508" s="25" t="s">
        <v>1929</v>
      </c>
      <c r="D508" s="26" t="s">
        <v>1930</v>
      </c>
      <c r="E508" s="17" t="s">
        <v>1931</v>
      </c>
      <c r="F508" s="23" t="str">
        <f aca="false">"3204121015022841"</f>
        <v>3204121015022841</v>
      </c>
    </row>
    <row r="509" s="20" customFormat="true" ht="13.5" hidden="false" customHeight="true" outlineLevel="0" collapsed="false">
      <c r="A509" s="17" t="s">
        <v>1932</v>
      </c>
      <c r="B509" s="23" t="s">
        <v>1933</v>
      </c>
      <c r="C509" s="25" t="s">
        <v>1934</v>
      </c>
      <c r="D509" s="26" t="s">
        <v>1935</v>
      </c>
      <c r="E509" s="17" t="s">
        <v>1936</v>
      </c>
      <c r="F509" s="23" t="str">
        <f aca="false">"3204122011050961"</f>
        <v>3204122011050961</v>
      </c>
    </row>
    <row r="510" s="20" customFormat="true" ht="13.5" hidden="false" customHeight="true" outlineLevel="0" collapsed="false">
      <c r="A510" s="17" t="s">
        <v>1937</v>
      </c>
      <c r="B510" s="23" t="str">
        <f aca="false">"3204121017030235"</f>
        <v>3204121017030235</v>
      </c>
      <c r="C510" s="25" t="s">
        <v>1938</v>
      </c>
      <c r="D510" s="26" t="s">
        <v>1939</v>
      </c>
      <c r="E510" s="17" t="s">
        <v>1940</v>
      </c>
      <c r="F510" s="23" t="s">
        <v>1941</v>
      </c>
    </row>
    <row r="511" s="20" customFormat="true" ht="13.5" hidden="false" customHeight="true" outlineLevel="0" collapsed="false">
      <c r="A511" s="17" t="s">
        <v>1942</v>
      </c>
      <c r="B511" s="21" t="s">
        <v>1943</v>
      </c>
      <c r="C511" s="25" t="s">
        <v>1944</v>
      </c>
      <c r="D511" s="26" t="s">
        <v>1945</v>
      </c>
      <c r="E511" s="17" t="s">
        <v>1946</v>
      </c>
      <c r="F511" s="23" t="str">
        <f aca="false">"3204122011095491"</f>
        <v>3204122011095491</v>
      </c>
    </row>
    <row r="512" s="20" customFormat="true" ht="13.5" hidden="false" customHeight="true" outlineLevel="0" collapsed="false">
      <c r="A512" s="17" t="s">
        <v>1947</v>
      </c>
      <c r="B512" s="23" t="s">
        <v>1948</v>
      </c>
      <c r="C512" s="25" t="s">
        <v>1949</v>
      </c>
      <c r="D512" s="26" t="s">
        <v>1950</v>
      </c>
      <c r="E512" s="17" t="s">
        <v>1951</v>
      </c>
      <c r="F512" s="23" t="s">
        <v>1952</v>
      </c>
    </row>
    <row r="513" s="20" customFormat="true" ht="13.5" hidden="false" customHeight="true" outlineLevel="0" collapsed="false">
      <c r="A513" s="17" t="s">
        <v>1953</v>
      </c>
      <c r="B513" s="23" t="str">
        <f aca="false">"3204121015058218"</f>
        <v>3204121015058218</v>
      </c>
      <c r="C513" s="25" t="s">
        <v>1954</v>
      </c>
      <c r="D513" s="26" t="s">
        <v>1955</v>
      </c>
      <c r="E513" s="17" t="s">
        <v>985</v>
      </c>
      <c r="F513" s="23" t="str">
        <f aca="false">"3204121019004476"</f>
        <v>3204121019004476</v>
      </c>
    </row>
    <row r="514" s="20" customFormat="true" ht="13.5" hidden="false" customHeight="true" outlineLevel="0" collapsed="false">
      <c r="A514" s="17" t="s">
        <v>1956</v>
      </c>
      <c r="B514" s="23" t="str">
        <f aca="false">"3204121019026702"</f>
        <v>3204121019026702</v>
      </c>
      <c r="C514" s="25" t="s">
        <v>1957</v>
      </c>
      <c r="D514" s="26" t="s">
        <v>1958</v>
      </c>
      <c r="E514" s="17" t="s">
        <v>1959</v>
      </c>
      <c r="F514" s="23" t="str">
        <f aca="false">"3204121019029632"</f>
        <v>3204121019029632</v>
      </c>
    </row>
    <row r="515" s="20" customFormat="true" ht="13.5" hidden="false" customHeight="true" outlineLevel="0" collapsed="false">
      <c r="A515" s="17" t="s">
        <v>1299</v>
      </c>
      <c r="B515" s="23" t="str">
        <f aca="false">"3204041016006206"</f>
        <v>3204041016006206</v>
      </c>
      <c r="C515" s="25" t="s">
        <v>765</v>
      </c>
      <c r="D515" s="26" t="s">
        <v>1960</v>
      </c>
      <c r="E515" s="17" t="s">
        <v>1961</v>
      </c>
      <c r="F515" s="23" t="str">
        <f aca="false">"3204021011000642"</f>
        <v>3204021011000642</v>
      </c>
    </row>
    <row r="516" s="20" customFormat="true" ht="13.5" hidden="false" customHeight="true" outlineLevel="0" collapsed="false">
      <c r="A516" s="17" t="s">
        <v>1962</v>
      </c>
      <c r="B516" s="21" t="s">
        <v>1963</v>
      </c>
      <c r="C516" s="25" t="s">
        <v>1964</v>
      </c>
      <c r="D516" s="26" t="s">
        <v>1965</v>
      </c>
      <c r="E516" s="17" t="s">
        <v>1966</v>
      </c>
      <c r="F516" s="23" t="str">
        <f aca="false">"3204121012054742"</f>
        <v>3204121012054742</v>
      </c>
    </row>
    <row r="517" s="20" customFormat="true" ht="13.5" hidden="false" customHeight="true" outlineLevel="0" collapsed="false">
      <c r="A517" s="17" t="s">
        <v>1967</v>
      </c>
      <c r="B517" s="23" t="str">
        <f aca="false">"3204122019028819"</f>
        <v>3204122019028819</v>
      </c>
      <c r="C517" s="25" t="s">
        <v>1968</v>
      </c>
      <c r="D517" s="26" t="s">
        <v>1969</v>
      </c>
      <c r="E517" s="17" t="s">
        <v>1970</v>
      </c>
      <c r="F517" s="23" t="str">
        <f aca="false">"3204121013016350"</f>
        <v>3204121013016350</v>
      </c>
    </row>
    <row r="518" s="20" customFormat="true" ht="13.5" hidden="false" customHeight="true" outlineLevel="0" collapsed="false">
      <c r="A518" s="17" t="s">
        <v>1971</v>
      </c>
      <c r="B518" s="23" t="str">
        <f aca="false">"3204122019028986"</f>
        <v>3204122019028986</v>
      </c>
      <c r="C518" s="25" t="s">
        <v>1972</v>
      </c>
      <c r="D518" s="26" t="s">
        <v>1973</v>
      </c>
      <c r="E518" s="17" t="s">
        <v>1974</v>
      </c>
      <c r="F518" s="23" t="str">
        <f aca="false">"3204122017000696"</f>
        <v>3204122017000696</v>
      </c>
    </row>
    <row r="519" s="20" customFormat="true" ht="13.5" hidden="false" customHeight="true" outlineLevel="0" collapsed="false">
      <c r="A519" s="17" t="s">
        <v>1975</v>
      </c>
      <c r="B519" s="21" t="s">
        <v>1976</v>
      </c>
      <c r="C519" s="25" t="s">
        <v>1977</v>
      </c>
      <c r="D519" s="26" t="s">
        <v>1978</v>
      </c>
      <c r="E519" s="17" t="s">
        <v>1979</v>
      </c>
      <c r="F519" s="23" t="str">
        <f aca="false">"3204122016028470"</f>
        <v>3204122016028470</v>
      </c>
    </row>
    <row r="520" s="20" customFormat="true" ht="13.5" hidden="false" customHeight="true" outlineLevel="0" collapsed="false">
      <c r="A520" s="17" t="s">
        <v>1980</v>
      </c>
      <c r="B520" s="23" t="str">
        <f aca="false">"3204121017030259"</f>
        <v>3204121017030259</v>
      </c>
      <c r="C520" s="25" t="s">
        <v>1981</v>
      </c>
      <c r="D520" s="26" t="s">
        <v>1982</v>
      </c>
      <c r="E520" s="17" t="s">
        <v>1983</v>
      </c>
      <c r="F520" s="23" t="str">
        <f aca="false">"3204121017006068"</f>
        <v>3204121017006068</v>
      </c>
    </row>
    <row r="521" s="20" customFormat="true" ht="13.5" hidden="false" customHeight="true" outlineLevel="0" collapsed="false">
      <c r="A521" s="17" t="s">
        <v>1984</v>
      </c>
      <c r="B521" s="23" t="str">
        <f aca="false">"3204121017027742"</f>
        <v>3204121017027742</v>
      </c>
      <c r="C521" s="25" t="s">
        <v>1108</v>
      </c>
      <c r="D521" s="26" t="s">
        <v>1985</v>
      </c>
      <c r="E521" s="17" t="s">
        <v>1986</v>
      </c>
      <c r="F521" s="23" t="str">
        <f aca="false">"3204122019002814"</f>
        <v>3204122019002814</v>
      </c>
    </row>
    <row r="522" s="20" customFormat="true" ht="13.5" hidden="false" customHeight="true" outlineLevel="0" collapsed="false">
      <c r="A522" s="17" t="s">
        <v>1755</v>
      </c>
      <c r="B522" s="23" t="str">
        <f aca="false">"3204121017032618"</f>
        <v>3204121017032618</v>
      </c>
      <c r="C522" s="25" t="s">
        <v>1987</v>
      </c>
      <c r="D522" s="26" t="s">
        <v>1988</v>
      </c>
      <c r="E522" s="17" t="s">
        <v>1989</v>
      </c>
      <c r="F522" s="23" t="str">
        <f aca="false">"3204121017023035"</f>
        <v>3204121017023035</v>
      </c>
    </row>
    <row r="523" s="20" customFormat="true" ht="13.5" hidden="false" customHeight="true" outlineLevel="0" collapsed="false">
      <c r="A523" s="17" t="s">
        <v>1990</v>
      </c>
      <c r="B523" s="23" t="str">
        <f aca="false">"3204121017032066"</f>
        <v>3204121017032066</v>
      </c>
      <c r="C523" s="25" t="s">
        <v>1991</v>
      </c>
      <c r="D523" s="26" t="s">
        <v>1992</v>
      </c>
      <c r="E523" s="17" t="s">
        <v>1993</v>
      </c>
      <c r="F523" s="23" t="s">
        <v>1994</v>
      </c>
    </row>
    <row r="524" s="20" customFormat="true" ht="13.5" hidden="false" customHeight="true" outlineLevel="0" collapsed="false">
      <c r="A524" s="17" t="s">
        <v>1995</v>
      </c>
      <c r="B524" s="23" t="str">
        <f aca="false">"3204121015006690"</f>
        <v>3204121015006690</v>
      </c>
      <c r="C524" s="25" t="s">
        <v>1996</v>
      </c>
      <c r="D524" s="26" t="s">
        <v>1997</v>
      </c>
      <c r="E524" s="17" t="s">
        <v>1998</v>
      </c>
      <c r="F524" s="23" t="s">
        <v>1999</v>
      </c>
    </row>
    <row r="525" s="20" customFormat="true" ht="13.5" hidden="false" customHeight="true" outlineLevel="0" collapsed="false">
      <c r="A525" s="17" t="s">
        <v>2000</v>
      </c>
      <c r="B525" s="23" t="str">
        <f aca="false">"3204121012014511"</f>
        <v>3204121012014511</v>
      </c>
      <c r="C525" s="25" t="s">
        <v>2001</v>
      </c>
      <c r="D525" s="26" t="s">
        <v>2002</v>
      </c>
      <c r="E525" s="17" t="s">
        <v>2003</v>
      </c>
      <c r="F525" s="23" t="str">
        <f aca="false">"3204121012001036"</f>
        <v>3204121012001036</v>
      </c>
    </row>
    <row r="526" s="20" customFormat="true" ht="13.5" hidden="false" customHeight="true" outlineLevel="0" collapsed="false">
      <c r="A526" s="17" t="s">
        <v>2004</v>
      </c>
      <c r="B526" s="23" t="str">
        <f aca="false">"3204121017030906"</f>
        <v>3204121017030906</v>
      </c>
      <c r="C526" s="25" t="s">
        <v>2005</v>
      </c>
      <c r="D526" s="26" t="s">
        <v>2006</v>
      </c>
      <c r="E526" s="17" t="s">
        <v>2007</v>
      </c>
      <c r="F526" s="23" t="s">
        <v>2008</v>
      </c>
    </row>
    <row r="527" s="20" customFormat="true" ht="13.5" hidden="false" customHeight="true" outlineLevel="0" collapsed="false">
      <c r="A527" s="17" t="s">
        <v>2009</v>
      </c>
      <c r="B527" s="23" t="str">
        <f aca="false">"3204121017032537"</f>
        <v>3204121017032537</v>
      </c>
      <c r="C527" s="25" t="s">
        <v>2010</v>
      </c>
      <c r="D527" s="26" t="s">
        <v>2011</v>
      </c>
      <c r="E527" s="17" t="s">
        <v>2012</v>
      </c>
      <c r="F527" s="23" t="s">
        <v>2013</v>
      </c>
    </row>
    <row r="528" s="20" customFormat="true" ht="13.5" hidden="false" customHeight="true" outlineLevel="0" collapsed="false">
      <c r="A528" s="17" t="s">
        <v>2014</v>
      </c>
      <c r="B528" s="23" t="str">
        <f aca="false">"3204121012099898"</f>
        <v>3204121012099898</v>
      </c>
      <c r="C528" s="25" t="s">
        <v>2015</v>
      </c>
      <c r="D528" s="26" t="s">
        <v>2016</v>
      </c>
      <c r="E528" s="17" t="s">
        <v>2017</v>
      </c>
      <c r="F528" s="23" t="str">
        <f aca="false">"3204121013059316"</f>
        <v>3204121013059316</v>
      </c>
    </row>
    <row r="529" s="20" customFormat="true" ht="13.5" hidden="false" customHeight="true" outlineLevel="0" collapsed="false">
      <c r="A529" s="17" t="s">
        <v>2018</v>
      </c>
      <c r="B529" s="21" t="s">
        <v>2019</v>
      </c>
      <c r="C529" s="25" t="s">
        <v>2020</v>
      </c>
      <c r="D529" s="26" t="s">
        <v>2021</v>
      </c>
      <c r="E529" s="17" t="s">
        <v>2022</v>
      </c>
      <c r="F529" s="23" t="s">
        <v>2023</v>
      </c>
    </row>
    <row r="530" s="20" customFormat="true" ht="13.5" hidden="false" customHeight="true" outlineLevel="0" collapsed="false">
      <c r="A530" s="17" t="s">
        <v>2024</v>
      </c>
      <c r="B530" s="23" t="str">
        <f aca="false">"3204121017030458"</f>
        <v>3204121017030458</v>
      </c>
      <c r="C530" s="25" t="s">
        <v>2025</v>
      </c>
      <c r="D530" s="26" t="s">
        <v>2026</v>
      </c>
      <c r="E530" s="17" t="s">
        <v>2027</v>
      </c>
      <c r="F530" s="23" t="s">
        <v>2028</v>
      </c>
    </row>
    <row r="531" s="20" customFormat="true" ht="13.5" hidden="false" customHeight="true" outlineLevel="0" collapsed="false">
      <c r="A531" s="17" t="s">
        <v>2029</v>
      </c>
      <c r="B531" s="23" t="str">
        <f aca="false">"3204121017030351"</f>
        <v>3204121017030351</v>
      </c>
      <c r="C531" s="25" t="s">
        <v>2030</v>
      </c>
      <c r="D531" s="26" t="s">
        <v>2031</v>
      </c>
      <c r="E531" s="17" t="s">
        <v>2032</v>
      </c>
      <c r="F531" s="23" t="str">
        <f aca="false">"3204122018013453"</f>
        <v>3204122018013453</v>
      </c>
    </row>
    <row r="532" s="20" customFormat="true" ht="13.5" hidden="false" customHeight="true" outlineLevel="0" collapsed="false">
      <c r="A532" s="17" t="s">
        <v>2033</v>
      </c>
      <c r="B532" s="23" t="s">
        <v>2034</v>
      </c>
      <c r="C532" s="25" t="s">
        <v>2035</v>
      </c>
      <c r="D532" s="26" t="s">
        <v>2036</v>
      </c>
      <c r="E532" s="17" t="s">
        <v>2037</v>
      </c>
      <c r="F532" s="23" t="str">
        <f aca="false">"3204122018031491"</f>
        <v>3204122018031491</v>
      </c>
    </row>
    <row r="533" s="20" customFormat="true" ht="13.5" hidden="false" customHeight="true" outlineLevel="0" collapsed="false">
      <c r="A533" s="17" t="s">
        <v>2038</v>
      </c>
      <c r="B533" s="23" t="str">
        <f aca="false">"3204121014064998"</f>
        <v>3204121014064998</v>
      </c>
      <c r="C533" s="25" t="s">
        <v>2039</v>
      </c>
      <c r="D533" s="26" t="s">
        <v>2040</v>
      </c>
      <c r="E533" s="17" t="s">
        <v>2041</v>
      </c>
      <c r="F533" s="23" t="s">
        <v>2042</v>
      </c>
    </row>
    <row r="534" s="20" customFormat="true" ht="13.5" hidden="false" customHeight="true" outlineLevel="0" collapsed="false">
      <c r="A534" s="17" t="s">
        <v>2043</v>
      </c>
      <c r="B534" s="23" t="str">
        <f aca="false">"3204121016026375"</f>
        <v>3204121016026375</v>
      </c>
      <c r="C534" s="25" t="s">
        <v>2044</v>
      </c>
      <c r="D534" s="26" t="s">
        <v>2045</v>
      </c>
      <c r="E534" s="17" t="s">
        <v>2046</v>
      </c>
      <c r="F534" s="23" t="s">
        <v>2047</v>
      </c>
    </row>
    <row r="535" s="20" customFormat="true" ht="13.5" hidden="false" customHeight="true" outlineLevel="0" collapsed="false">
      <c r="A535" s="17" t="s">
        <v>2048</v>
      </c>
      <c r="B535" s="23" t="str">
        <f aca="false">"3204121017030639"</f>
        <v>3204121017030639</v>
      </c>
      <c r="C535" s="25" t="s">
        <v>2049</v>
      </c>
      <c r="D535" s="26" t="s">
        <v>2050</v>
      </c>
      <c r="E535" s="17" t="s">
        <v>2051</v>
      </c>
      <c r="F535" s="23" t="str">
        <f aca="false">"3204122011052076"</f>
        <v>3204122011052076</v>
      </c>
    </row>
    <row r="536" s="20" customFormat="true" ht="13.5" hidden="false" customHeight="true" outlineLevel="0" collapsed="false">
      <c r="A536" s="17" t="s">
        <v>2052</v>
      </c>
      <c r="B536" s="23" t="str">
        <f aca="false">"3204122017030153"</f>
        <v>3204122017030153</v>
      </c>
      <c r="C536" s="25" t="s">
        <v>2053</v>
      </c>
      <c r="D536" s="26" t="s">
        <v>2054</v>
      </c>
      <c r="E536" s="17" t="s">
        <v>2055</v>
      </c>
      <c r="F536" s="23" t="s">
        <v>2056</v>
      </c>
    </row>
    <row r="537" s="20" customFormat="true" ht="13.5" hidden="false" customHeight="true" outlineLevel="0" collapsed="false">
      <c r="A537" s="17" t="s">
        <v>2057</v>
      </c>
      <c r="B537" s="23" t="str">
        <f aca="false">"3204121017027535"</f>
        <v>3204121017027535</v>
      </c>
      <c r="C537" s="25" t="s">
        <v>2058</v>
      </c>
      <c r="D537" s="26" t="s">
        <v>2059</v>
      </c>
      <c r="E537" s="17" t="s">
        <v>2060</v>
      </c>
      <c r="F537" s="23" t="str">
        <f aca="false">"3204122017018345"</f>
        <v>3204122017018345</v>
      </c>
    </row>
    <row r="538" s="20" customFormat="true" ht="13.5" hidden="false" customHeight="true" outlineLevel="0" collapsed="false">
      <c r="A538" s="17" t="s">
        <v>2061</v>
      </c>
      <c r="B538" s="23" t="str">
        <f aca="false">"3204021012019089"</f>
        <v>3204021012019089</v>
      </c>
      <c r="C538" s="25" t="s">
        <v>2062</v>
      </c>
      <c r="D538" s="26" t="s">
        <v>2063</v>
      </c>
      <c r="E538" s="27" t="s">
        <v>2064</v>
      </c>
      <c r="F538" s="27" t="str">
        <f aca="false">"3204121019015972"</f>
        <v>3204121019015972</v>
      </c>
    </row>
    <row r="539" s="20" customFormat="true" ht="13.5" hidden="false" customHeight="true" outlineLevel="0" collapsed="false">
      <c r="A539" s="17" t="s">
        <v>2065</v>
      </c>
      <c r="B539" s="23" t="str">
        <f aca="false">"3204121019024769"</f>
        <v>3204121019024769</v>
      </c>
      <c r="C539" s="25" t="s">
        <v>2066</v>
      </c>
      <c r="D539" s="26" t="s">
        <v>2067</v>
      </c>
      <c r="E539" s="27" t="s">
        <v>2068</v>
      </c>
      <c r="F539" s="28" t="s">
        <v>2069</v>
      </c>
    </row>
    <row r="540" s="20" customFormat="true" ht="13.5" hidden="false" customHeight="true" outlineLevel="0" collapsed="false">
      <c r="A540" s="17" t="s">
        <v>2070</v>
      </c>
      <c r="B540" s="23" t="str">
        <f aca="false">"3204121017032457"</f>
        <v>3204121017032457</v>
      </c>
      <c r="C540" s="25" t="s">
        <v>2071</v>
      </c>
      <c r="D540" s="26" t="s">
        <v>2072</v>
      </c>
      <c r="E540" s="27" t="s">
        <v>2073</v>
      </c>
      <c r="F540" s="27" t="str">
        <f aca="false">"3204121020009274"</f>
        <v>3204121020009274</v>
      </c>
    </row>
    <row r="541" s="20" customFormat="true" ht="13.5" hidden="false" customHeight="true" outlineLevel="0" collapsed="false">
      <c r="A541" s="17" t="s">
        <v>2074</v>
      </c>
      <c r="B541" s="23" t="str">
        <f aca="false">"3204121018003411"</f>
        <v>3204121018003411</v>
      </c>
      <c r="C541" s="25" t="s">
        <v>2075</v>
      </c>
      <c r="D541" s="26" t="s">
        <v>2076</v>
      </c>
      <c r="E541" s="27" t="s">
        <v>2077</v>
      </c>
      <c r="F541" s="27" t="str">
        <f aca="false">"3204121017031604"</f>
        <v>3204121017031604</v>
      </c>
    </row>
    <row r="542" s="20" customFormat="true" ht="13.5" hidden="false" customHeight="true" outlineLevel="0" collapsed="false">
      <c r="A542" s="17" t="s">
        <v>2078</v>
      </c>
      <c r="B542" s="21" t="s">
        <v>2079</v>
      </c>
      <c r="C542" s="25" t="s">
        <v>2080</v>
      </c>
      <c r="D542" s="26" t="s">
        <v>2081</v>
      </c>
      <c r="E542" s="27" t="s">
        <v>2082</v>
      </c>
      <c r="F542" s="27" t="str">
        <f aca="false">"3204121017029915"</f>
        <v>3204121017029915</v>
      </c>
    </row>
    <row r="543" s="20" customFormat="true" ht="13.5" hidden="false" customHeight="true" outlineLevel="0" collapsed="false">
      <c r="A543" s="17" t="s">
        <v>681</v>
      </c>
      <c r="B543" s="21" t="s">
        <v>2083</v>
      </c>
      <c r="C543" s="25" t="s">
        <v>2084</v>
      </c>
      <c r="D543" s="26" t="s">
        <v>2085</v>
      </c>
      <c r="E543" s="27" t="s">
        <v>2086</v>
      </c>
      <c r="F543" s="27" t="str">
        <f aca="false">"3204121019029172"</f>
        <v>3204121019029172</v>
      </c>
    </row>
    <row r="544" s="20" customFormat="true" ht="13.5" hidden="false" customHeight="true" outlineLevel="0" collapsed="false">
      <c r="A544" s="17" t="s">
        <v>2087</v>
      </c>
      <c r="B544" s="23" t="str">
        <f aca="false">"3204121015001026"</f>
        <v>3204121015001026</v>
      </c>
      <c r="C544" s="25" t="s">
        <v>2088</v>
      </c>
      <c r="D544" s="26" t="s">
        <v>2089</v>
      </c>
      <c r="E544" s="27" t="s">
        <v>2090</v>
      </c>
      <c r="F544" s="27" t="str">
        <f aca="false">"3204121019028328"</f>
        <v>3204121019028328</v>
      </c>
    </row>
    <row r="545" s="20" customFormat="true" ht="13.5" hidden="false" customHeight="true" outlineLevel="0" collapsed="false">
      <c r="A545" s="17" t="s">
        <v>2091</v>
      </c>
      <c r="B545" s="21" t="s">
        <v>2092</v>
      </c>
      <c r="C545" s="25" t="s">
        <v>2093</v>
      </c>
      <c r="D545" s="26" t="s">
        <v>2094</v>
      </c>
      <c r="E545" s="27" t="s">
        <v>2095</v>
      </c>
      <c r="F545" s="27" t="str">
        <f aca="false">"3204122018033674"</f>
        <v>3204122018033674</v>
      </c>
    </row>
    <row r="546" s="20" customFormat="true" ht="13.5" hidden="false" customHeight="true" outlineLevel="0" collapsed="false">
      <c r="A546" s="17" t="s">
        <v>2096</v>
      </c>
      <c r="B546" s="23" t="n">
        <v>10509102</v>
      </c>
      <c r="C546" s="25" t="s">
        <v>2097</v>
      </c>
      <c r="D546" s="26" t="s">
        <v>2098</v>
      </c>
      <c r="E546" s="27" t="s">
        <v>2099</v>
      </c>
      <c r="F546" s="27" t="str">
        <f aca="false">"3204121017031071"</f>
        <v>3204121017031071</v>
      </c>
    </row>
    <row r="547" s="20" customFormat="true" ht="13.5" hidden="false" customHeight="true" outlineLevel="0" collapsed="false">
      <c r="A547" s="17" t="s">
        <v>2100</v>
      </c>
      <c r="B547" s="23" t="str">
        <f aca="false">"3204121017023273"</f>
        <v>3204121017023273</v>
      </c>
      <c r="C547" s="25" t="s">
        <v>2101</v>
      </c>
      <c r="D547" s="26" t="s">
        <v>2102</v>
      </c>
      <c r="E547" s="27" t="s">
        <v>2103</v>
      </c>
      <c r="F547" s="28" t="s">
        <v>2104</v>
      </c>
    </row>
    <row r="548" s="20" customFormat="true" ht="13.5" hidden="false" customHeight="true" outlineLevel="0" collapsed="false">
      <c r="A548" s="17" t="s">
        <v>2105</v>
      </c>
      <c r="B548" s="21" t="s">
        <v>2106</v>
      </c>
      <c r="C548" s="25" t="s">
        <v>2107</v>
      </c>
      <c r="D548" s="26" t="s">
        <v>2108</v>
      </c>
      <c r="E548" s="27" t="s">
        <v>2109</v>
      </c>
      <c r="F548" s="27" t="str">
        <f aca="false">"3204121017032231"</f>
        <v>3204121017032231</v>
      </c>
    </row>
    <row r="549" s="20" customFormat="true" ht="13.5" hidden="false" customHeight="true" outlineLevel="0" collapsed="false">
      <c r="A549" s="17" t="s">
        <v>2110</v>
      </c>
      <c r="B549" s="23" t="str">
        <f aca="false">"3204121017030358"</f>
        <v>3204121017030358</v>
      </c>
      <c r="C549" s="25" t="s">
        <v>2111</v>
      </c>
      <c r="D549" s="26" t="s">
        <v>2112</v>
      </c>
      <c r="E549" s="27" t="s">
        <v>2113</v>
      </c>
      <c r="F549" s="28" t="s">
        <v>2114</v>
      </c>
    </row>
    <row r="550" s="20" customFormat="true" ht="13.5" hidden="false" customHeight="true" outlineLevel="0" collapsed="false">
      <c r="A550" s="17" t="s">
        <v>2115</v>
      </c>
      <c r="B550" s="23" t="str">
        <f aca="false">"3204121013000418"</f>
        <v>3204121013000418</v>
      </c>
      <c r="C550" s="25" t="s">
        <v>2116</v>
      </c>
      <c r="D550" s="26" t="s">
        <v>2117</v>
      </c>
      <c r="E550" s="27" t="s">
        <v>2118</v>
      </c>
      <c r="F550" s="27" t="str">
        <f aca="false">"3204121017024819"</f>
        <v>3204121017024819</v>
      </c>
    </row>
    <row r="551" s="20" customFormat="true" ht="13.5" hidden="false" customHeight="true" outlineLevel="0" collapsed="false">
      <c r="A551" s="17" t="s">
        <v>900</v>
      </c>
      <c r="B551" s="23" t="str">
        <f aca="false">"3204121016036220"</f>
        <v>3204121016036220</v>
      </c>
      <c r="C551" s="25" t="s">
        <v>2111</v>
      </c>
      <c r="D551" s="26" t="s">
        <v>2112</v>
      </c>
      <c r="E551" s="27" t="s">
        <v>2119</v>
      </c>
      <c r="F551" s="28" t="s">
        <v>2120</v>
      </c>
    </row>
    <row r="552" s="20" customFormat="true" ht="13.5" hidden="false" customHeight="true" outlineLevel="0" collapsed="false">
      <c r="A552" s="17" t="s">
        <v>2121</v>
      </c>
      <c r="B552" s="21" t="s">
        <v>2122</v>
      </c>
      <c r="C552" s="25" t="s">
        <v>2116</v>
      </c>
      <c r="D552" s="26" t="s">
        <v>2117</v>
      </c>
      <c r="E552" s="27" t="s">
        <v>2123</v>
      </c>
      <c r="F552" s="27" t="str">
        <f aca="false">"3204122013047126"</f>
        <v>3204122013047126</v>
      </c>
    </row>
    <row r="553" s="20" customFormat="true" ht="13.5" hidden="false" customHeight="true" outlineLevel="0" collapsed="false">
      <c r="A553" s="17" t="s">
        <v>2124</v>
      </c>
      <c r="B553" s="23" t="str">
        <f aca="false">"3204122017031383"</f>
        <v>3204122017031383</v>
      </c>
      <c r="C553" s="25" t="s">
        <v>2125</v>
      </c>
      <c r="D553" s="26" t="s">
        <v>2126</v>
      </c>
      <c r="E553" s="27" t="s">
        <v>2127</v>
      </c>
      <c r="F553" s="27" t="str">
        <f aca="false">"3204122019028680"</f>
        <v>3204122019028680</v>
      </c>
    </row>
    <row r="554" s="20" customFormat="true" ht="13.5" hidden="false" customHeight="true" outlineLevel="0" collapsed="false">
      <c r="A554" s="17" t="s">
        <v>2128</v>
      </c>
      <c r="B554" s="23" t="str">
        <f aca="false">"3204121020007044"</f>
        <v>3204121020007044</v>
      </c>
      <c r="C554" s="25" t="s">
        <v>2129</v>
      </c>
      <c r="D554" s="26" t="s">
        <v>2130</v>
      </c>
      <c r="E554" s="27" t="s">
        <v>2131</v>
      </c>
      <c r="F554" s="28" t="s">
        <v>2132</v>
      </c>
    </row>
    <row r="555" s="20" customFormat="true" ht="13.5" hidden="false" customHeight="true" outlineLevel="0" collapsed="false">
      <c r="A555" s="17" t="s">
        <v>2133</v>
      </c>
      <c r="B555" s="21" t="s">
        <v>2134</v>
      </c>
      <c r="C555" s="25" t="s">
        <v>2135</v>
      </c>
      <c r="D555" s="26" t="s">
        <v>2136</v>
      </c>
      <c r="E555" s="27" t="s">
        <v>2137</v>
      </c>
      <c r="F555" s="28" t="s">
        <v>2138</v>
      </c>
    </row>
    <row r="556" s="20" customFormat="true" ht="13.5" hidden="false" customHeight="true" outlineLevel="0" collapsed="false">
      <c r="A556" s="17" t="s">
        <v>2139</v>
      </c>
      <c r="B556" s="23" t="str">
        <f aca="false">"3204021011039391"</f>
        <v>3204021011039391</v>
      </c>
      <c r="C556" s="25" t="s">
        <v>2140</v>
      </c>
      <c r="D556" s="26" t="s">
        <v>2141</v>
      </c>
      <c r="E556" s="27" t="s">
        <v>2142</v>
      </c>
      <c r="F556" s="28" t="s">
        <v>2143</v>
      </c>
    </row>
    <row r="557" s="20" customFormat="true" ht="13.5" hidden="false" customHeight="true" outlineLevel="0" collapsed="false">
      <c r="A557" s="17" t="s">
        <v>2144</v>
      </c>
      <c r="B557" s="23" t="str">
        <f aca="false">"3204121017025095"</f>
        <v>3204121017025095</v>
      </c>
      <c r="C557" s="25" t="s">
        <v>2145</v>
      </c>
      <c r="D557" s="26" t="s">
        <v>2146</v>
      </c>
      <c r="E557" s="27" t="s">
        <v>2147</v>
      </c>
      <c r="F557" s="27" t="str">
        <f aca="false">"3204122015038293"</f>
        <v>3204122015038293</v>
      </c>
    </row>
    <row r="558" s="20" customFormat="true" ht="13.5" hidden="false" customHeight="true" outlineLevel="0" collapsed="false">
      <c r="A558" s="17" t="s">
        <v>2148</v>
      </c>
      <c r="B558" s="23" t="str">
        <f aca="false">"3204121018013197"</f>
        <v>3204121018013197</v>
      </c>
      <c r="C558" s="25" t="s">
        <v>2149</v>
      </c>
      <c r="D558" s="26" t="s">
        <v>2150</v>
      </c>
      <c r="E558" s="27" t="s">
        <v>2151</v>
      </c>
      <c r="F558" s="27" t="str">
        <f aca="false">"3204122017001846"</f>
        <v>3204122017001846</v>
      </c>
    </row>
    <row r="559" s="20" customFormat="true" ht="13.5" hidden="false" customHeight="true" outlineLevel="0" collapsed="false">
      <c r="A559" s="17" t="s">
        <v>2152</v>
      </c>
      <c r="B559" s="23" t="str">
        <f aca="false">"3204121020010102"</f>
        <v>3204121020010102</v>
      </c>
      <c r="C559" s="25" t="s">
        <v>2153</v>
      </c>
      <c r="D559" s="26" t="s">
        <v>2154</v>
      </c>
      <c r="E559" s="27" t="s">
        <v>2155</v>
      </c>
      <c r="F559" s="28" t="s">
        <v>2156</v>
      </c>
    </row>
    <row r="560" s="20" customFormat="true" ht="13.5" hidden="false" customHeight="true" outlineLevel="0" collapsed="false">
      <c r="A560" s="17" t="s">
        <v>2157</v>
      </c>
      <c r="B560" s="23" t="str">
        <f aca="false">"3204121018002158"</f>
        <v>3204121018002158</v>
      </c>
      <c r="C560" s="25" t="s">
        <v>2158</v>
      </c>
      <c r="D560" s="26" t="s">
        <v>2159</v>
      </c>
      <c r="E560" s="27" t="s">
        <v>2160</v>
      </c>
      <c r="F560" s="27" t="str">
        <f aca="false">"3204122012014189"</f>
        <v>3204122012014189</v>
      </c>
    </row>
    <row r="561" s="20" customFormat="true" ht="13.5" hidden="false" customHeight="true" outlineLevel="0" collapsed="false">
      <c r="A561" s="17" t="s">
        <v>2161</v>
      </c>
      <c r="B561" s="23" t="str">
        <f aca="false">"3204121019026317"</f>
        <v>3204121019026317</v>
      </c>
      <c r="C561" s="25" t="s">
        <v>2162</v>
      </c>
      <c r="D561" s="26" t="s">
        <v>2163</v>
      </c>
      <c r="E561" s="27" t="s">
        <v>2164</v>
      </c>
      <c r="F561" s="27" t="str">
        <f aca="false">"3204122011013286"</f>
        <v>3204122011013286</v>
      </c>
    </row>
    <row r="562" s="20" customFormat="true" ht="13.5" hidden="false" customHeight="true" outlineLevel="0" collapsed="false">
      <c r="A562" s="17" t="s">
        <v>2165</v>
      </c>
      <c r="B562" s="23" t="str">
        <f aca="false">"3204121017015496"</f>
        <v>3204121017015496</v>
      </c>
      <c r="C562" s="25" t="s">
        <v>2166</v>
      </c>
      <c r="D562" s="26" t="s">
        <v>2167</v>
      </c>
      <c r="E562" s="27" t="s">
        <v>2168</v>
      </c>
      <c r="F562" s="28" t="s">
        <v>2169</v>
      </c>
    </row>
    <row r="563" s="20" customFormat="true" ht="13.5" hidden="false" customHeight="true" outlineLevel="0" collapsed="false">
      <c r="A563" s="17" t="s">
        <v>2170</v>
      </c>
      <c r="B563" s="21" t="s">
        <v>2171</v>
      </c>
      <c r="C563" s="25" t="s">
        <v>2172</v>
      </c>
      <c r="D563" s="26" t="s">
        <v>2173</v>
      </c>
      <c r="E563" s="27" t="s">
        <v>2174</v>
      </c>
      <c r="F563" s="27" t="str">
        <f aca="false">"3204121011003852"</f>
        <v>3204121011003852</v>
      </c>
    </row>
    <row r="564" s="20" customFormat="true" ht="13.5" hidden="false" customHeight="true" outlineLevel="0" collapsed="false">
      <c r="A564" s="17" t="s">
        <v>2175</v>
      </c>
      <c r="B564" s="23" t="str">
        <f aca="false">"3204122017032482"</f>
        <v>3204122017032482</v>
      </c>
      <c r="C564" s="25" t="s">
        <v>2176</v>
      </c>
      <c r="D564" s="26" t="s">
        <v>2177</v>
      </c>
      <c r="E564" s="27" t="s">
        <v>2113</v>
      </c>
      <c r="F564" s="27" t="str">
        <f aca="false">"3204122012086307"</f>
        <v>3204122012086307</v>
      </c>
    </row>
    <row r="565" s="20" customFormat="true" ht="13.5" hidden="false" customHeight="true" outlineLevel="0" collapsed="false">
      <c r="A565" s="17" t="s">
        <v>2178</v>
      </c>
      <c r="B565" s="23" t="str">
        <f aca="false">"3204121011039557"</f>
        <v>3204121011039557</v>
      </c>
      <c r="C565" s="25" t="s">
        <v>2179</v>
      </c>
      <c r="D565" s="25" t="n">
        <v>60811205</v>
      </c>
      <c r="E565" s="27" t="s">
        <v>2180</v>
      </c>
      <c r="F565" s="28" t="s">
        <v>2181</v>
      </c>
    </row>
    <row r="566" s="20" customFormat="true" ht="13.5" hidden="false" customHeight="true" outlineLevel="0" collapsed="false">
      <c r="A566" s="17" t="s">
        <v>2182</v>
      </c>
      <c r="B566" s="23" t="str">
        <f aca="false">"3204121018021236"</f>
        <v>3204121018021236</v>
      </c>
      <c r="C566" s="25" t="s">
        <v>2183</v>
      </c>
      <c r="D566" s="26" t="s">
        <v>2184</v>
      </c>
      <c r="E566" s="27" t="s">
        <v>2185</v>
      </c>
      <c r="F566" s="28" t="s">
        <v>2186</v>
      </c>
    </row>
    <row r="567" s="20" customFormat="true" ht="13.5" hidden="false" customHeight="true" outlineLevel="0" collapsed="false">
      <c r="A567" s="17" t="s">
        <v>2187</v>
      </c>
      <c r="B567" s="23" t="str">
        <f aca="false">"3204122017031049"</f>
        <v>3204122017031049</v>
      </c>
      <c r="C567" s="25" t="s">
        <v>2188</v>
      </c>
      <c r="D567" s="26" t="s">
        <v>2189</v>
      </c>
      <c r="E567" s="27" t="s">
        <v>2190</v>
      </c>
      <c r="F567" s="27" t="str">
        <f aca="false">"3204122019017305"</f>
        <v>3204122019017305</v>
      </c>
    </row>
    <row r="568" s="20" customFormat="true" ht="13.5" hidden="false" customHeight="true" outlineLevel="0" collapsed="false">
      <c r="A568" s="17" t="s">
        <v>2191</v>
      </c>
      <c r="B568" s="23" t="str">
        <f aca="false">"3204121016039488"</f>
        <v>3204121016039488</v>
      </c>
      <c r="C568" s="25" t="s">
        <v>2192</v>
      </c>
      <c r="D568" s="26" t="s">
        <v>2193</v>
      </c>
      <c r="E568" s="27" t="s">
        <v>2194</v>
      </c>
      <c r="F568" s="27" t="str">
        <f aca="false">"3204121020006545"</f>
        <v>3204121020006545</v>
      </c>
    </row>
    <row r="569" s="20" customFormat="true" ht="13.5" hidden="false" customHeight="true" outlineLevel="0" collapsed="false">
      <c r="A569" s="17" t="s">
        <v>2195</v>
      </c>
      <c r="B569" s="23" t="str">
        <f aca="false">"3204121017030285"</f>
        <v>3204121017030285</v>
      </c>
      <c r="C569" s="25" t="s">
        <v>2196</v>
      </c>
      <c r="D569" s="26" t="s">
        <v>2197</v>
      </c>
      <c r="E569" s="27" t="s">
        <v>2198</v>
      </c>
      <c r="F569" s="27" t="str">
        <f aca="false">"3204121012000295"</f>
        <v>3204121012000295</v>
      </c>
    </row>
    <row r="570" s="20" customFormat="true" ht="13.5" hidden="false" customHeight="true" outlineLevel="0" collapsed="false">
      <c r="A570" s="17" t="s">
        <v>2199</v>
      </c>
      <c r="B570" s="23" t="s">
        <v>2200</v>
      </c>
      <c r="C570" s="25" t="s">
        <v>2201</v>
      </c>
      <c r="D570" s="26" t="s">
        <v>2202</v>
      </c>
      <c r="E570" s="27" t="s">
        <v>2203</v>
      </c>
      <c r="F570" s="28" t="s">
        <v>2204</v>
      </c>
    </row>
    <row r="571" s="20" customFormat="true" ht="13.5" hidden="false" customHeight="true" outlineLevel="0" collapsed="false">
      <c r="A571" s="17" t="s">
        <v>1987</v>
      </c>
      <c r="B571" s="23" t="str">
        <f aca="false">"3204121017030722"</f>
        <v>3204121017030722</v>
      </c>
      <c r="C571" s="25" t="s">
        <v>2205</v>
      </c>
      <c r="D571" s="26" t="s">
        <v>2206</v>
      </c>
      <c r="E571" s="27" t="s">
        <v>2207</v>
      </c>
      <c r="F571" s="27" t="str">
        <f aca="false">"3204122011063343"</f>
        <v>3204122011063343</v>
      </c>
    </row>
    <row r="572" s="20" customFormat="true" ht="13.5" hidden="false" customHeight="true" outlineLevel="0" collapsed="false">
      <c r="A572" s="17" t="s">
        <v>2208</v>
      </c>
      <c r="B572" s="23" t="str">
        <f aca="false">"3204121015021157"</f>
        <v>3204121015021157</v>
      </c>
      <c r="C572" s="25" t="s">
        <v>1205</v>
      </c>
      <c r="D572" s="26" t="s">
        <v>1206</v>
      </c>
      <c r="E572" s="27" t="s">
        <v>2209</v>
      </c>
      <c r="F572" s="27" t="str">
        <f aca="false">"3204121017032197"</f>
        <v>3204121017032197</v>
      </c>
    </row>
    <row r="573" s="20" customFormat="true" ht="13.5" hidden="false" customHeight="true" outlineLevel="0" collapsed="false">
      <c r="A573" s="17" t="s">
        <v>2210</v>
      </c>
      <c r="B573" s="23" t="n">
        <v>60809001</v>
      </c>
      <c r="C573" s="29" t="s">
        <v>2211</v>
      </c>
      <c r="D573" s="29" t="str">
        <f aca="false">"3204121019029856"</f>
        <v>3204121019029856</v>
      </c>
      <c r="E573" s="27" t="s">
        <v>2212</v>
      </c>
      <c r="F573" s="27" t="str">
        <f aca="false">"3204122014013607"</f>
        <v>3204122014013607</v>
      </c>
    </row>
    <row r="574" s="20" customFormat="true" ht="13.5" hidden="false" customHeight="true" outlineLevel="0" collapsed="false">
      <c r="A574" s="17" t="s">
        <v>2213</v>
      </c>
      <c r="B574" s="23" t="n">
        <v>60814348</v>
      </c>
      <c r="C574" s="29" t="s">
        <v>2214</v>
      </c>
      <c r="D574" s="29" t="str">
        <f aca="false">"3204122016019352"</f>
        <v>3204122016019352</v>
      </c>
      <c r="E574" s="27" t="s">
        <v>2007</v>
      </c>
      <c r="F574" s="27" t="str">
        <f aca="false">"3204122017000470"</f>
        <v>3204122017000470</v>
      </c>
    </row>
    <row r="575" s="20" customFormat="true" ht="13.5" hidden="false" customHeight="true" outlineLevel="0" collapsed="false">
      <c r="A575" s="17" t="s">
        <v>2215</v>
      </c>
      <c r="B575" s="23" t="str">
        <f aca="false">"3204121017031854"</f>
        <v>3204121017031854</v>
      </c>
      <c r="C575" s="29" t="s">
        <v>2216</v>
      </c>
      <c r="D575" s="29" t="str">
        <f aca="false">"3204121017020472"</f>
        <v>3204121017020472</v>
      </c>
      <c r="E575" s="27" t="s">
        <v>2217</v>
      </c>
      <c r="F575" s="27" t="str">
        <f aca="false">"3204121017030297"</f>
        <v>3204121017030297</v>
      </c>
    </row>
    <row r="576" s="20" customFormat="true" ht="13.5" hidden="false" customHeight="true" outlineLevel="0" collapsed="false">
      <c r="A576" s="17" t="s">
        <v>2218</v>
      </c>
      <c r="B576" s="23" t="str">
        <f aca="false">"3204121019029013"</f>
        <v>3204121019029013</v>
      </c>
      <c r="C576" s="29" t="s">
        <v>2219</v>
      </c>
      <c r="D576" s="29" t="str">
        <f aca="false">"3204122011006391"</f>
        <v>3204122011006391</v>
      </c>
      <c r="E576" s="27" t="s">
        <v>2220</v>
      </c>
      <c r="F576" s="28" t="s">
        <v>2221</v>
      </c>
    </row>
    <row r="577" s="20" customFormat="true" ht="13.5" hidden="false" customHeight="true" outlineLevel="0" collapsed="false">
      <c r="A577" s="17" t="s">
        <v>2222</v>
      </c>
      <c r="B577" s="23" t="str">
        <f aca="false">"3204121020004118"</f>
        <v>3204121020004118</v>
      </c>
      <c r="C577" s="29" t="s">
        <v>2223</v>
      </c>
      <c r="D577" s="30" t="s">
        <v>2224</v>
      </c>
      <c r="E577" s="27" t="s">
        <v>2225</v>
      </c>
      <c r="F577" s="27" t="str">
        <f aca="false">"3204122016030653"</f>
        <v>3204122016030653</v>
      </c>
    </row>
    <row r="578" s="20" customFormat="true" ht="13.5" hidden="false" customHeight="true" outlineLevel="0" collapsed="false">
      <c r="A578" s="17" t="s">
        <v>2226</v>
      </c>
      <c r="B578" s="23" t="str">
        <f aca="false">"3204121019013990"</f>
        <v>3204121019013990</v>
      </c>
      <c r="C578" s="29" t="s">
        <v>2227</v>
      </c>
      <c r="D578" s="29" t="str">
        <f aca="false">"3204122012079201"</f>
        <v>3204122012079201</v>
      </c>
      <c r="E578" s="27" t="s">
        <v>2228</v>
      </c>
      <c r="F578" s="27" t="str">
        <f aca="false">"3204122014016873"</f>
        <v>3204122014016873</v>
      </c>
    </row>
    <row r="579" s="20" customFormat="true" ht="13.5" hidden="false" customHeight="true" outlineLevel="0" collapsed="false">
      <c r="A579" s="17" t="s">
        <v>2229</v>
      </c>
      <c r="B579" s="23" t="str">
        <f aca="false">"3204121017016067"</f>
        <v>3204121017016067</v>
      </c>
      <c r="C579" s="29" t="s">
        <v>2230</v>
      </c>
      <c r="D579" s="29" t="str">
        <f aca="false">"3204021012010703"</f>
        <v>3204021012010703</v>
      </c>
      <c r="E579" s="27" t="s">
        <v>2231</v>
      </c>
      <c r="F579" s="28" t="s">
        <v>2232</v>
      </c>
    </row>
    <row r="580" s="20" customFormat="true" ht="13.5" hidden="false" customHeight="true" outlineLevel="0" collapsed="false">
      <c r="A580" s="17" t="s">
        <v>2233</v>
      </c>
      <c r="B580" s="23" t="str">
        <f aca="false">"3204991014007389"</f>
        <v>3204991014007389</v>
      </c>
      <c r="C580" s="29" t="s">
        <v>2234</v>
      </c>
      <c r="D580" s="29" t="str">
        <f aca="false">"3204122011061419"</f>
        <v>3204122011061419</v>
      </c>
      <c r="E580" s="27" t="s">
        <v>2235</v>
      </c>
      <c r="F580" s="28" t="s">
        <v>2236</v>
      </c>
    </row>
    <row r="581" s="20" customFormat="true" ht="13.5" hidden="false" customHeight="true" outlineLevel="0" collapsed="false">
      <c r="A581" s="17" t="s">
        <v>2237</v>
      </c>
      <c r="B581" s="23" t="str">
        <f aca="false">"3204121014041547"</f>
        <v>3204121014041547</v>
      </c>
      <c r="C581" s="29" t="s">
        <v>2238</v>
      </c>
      <c r="D581" s="29" t="str">
        <f aca="false">"3204122012016569"</f>
        <v>3204122012016569</v>
      </c>
      <c r="E581" s="27" t="s">
        <v>2239</v>
      </c>
      <c r="F581" s="27" t="str">
        <f aca="false">"3204121017030219"</f>
        <v>3204121017030219</v>
      </c>
    </row>
    <row r="582" s="20" customFormat="true" ht="13.5" hidden="false" customHeight="true" outlineLevel="0" collapsed="false">
      <c r="A582" s="17" t="s">
        <v>2240</v>
      </c>
      <c r="B582" s="23" t="str">
        <f aca="false">"3204121018002898"</f>
        <v>3204121018002898</v>
      </c>
      <c r="C582" s="29" t="s">
        <v>703</v>
      </c>
      <c r="D582" s="29" t="str">
        <f aca="false">"3204121020004101"</f>
        <v>3204121020004101</v>
      </c>
      <c r="E582" s="27" t="s">
        <v>2241</v>
      </c>
      <c r="F582" s="27" t="str">
        <f aca="false">"3204121017032067"</f>
        <v>3204121017032067</v>
      </c>
    </row>
    <row r="583" s="20" customFormat="true" ht="13.5" hidden="false" customHeight="true" outlineLevel="0" collapsed="false">
      <c r="A583" s="17" t="s">
        <v>538</v>
      </c>
      <c r="B583" s="23" t="str">
        <f aca="false">"3204121017032044"</f>
        <v>3204121017032044</v>
      </c>
      <c r="C583" s="29" t="s">
        <v>2242</v>
      </c>
      <c r="D583" s="29" t="str">
        <f aca="false">"3204122013047861"</f>
        <v>3204122013047861</v>
      </c>
      <c r="E583" s="27" t="s">
        <v>2243</v>
      </c>
      <c r="F583" s="27" t="str">
        <f aca="false">"3204122018003471"</f>
        <v>3204122018003471</v>
      </c>
    </row>
    <row r="584" s="20" customFormat="true" ht="13.5" hidden="false" customHeight="true" outlineLevel="0" collapsed="false">
      <c r="A584" s="17" t="s">
        <v>2244</v>
      </c>
      <c r="B584" s="23" t="str">
        <f aca="false">"3204121019024431"</f>
        <v>3204121019024431</v>
      </c>
      <c r="C584" s="29" t="s">
        <v>1906</v>
      </c>
      <c r="D584" s="29" t="str">
        <f aca="false">"3204041011033976"</f>
        <v>3204041011033976</v>
      </c>
      <c r="E584" s="27" t="s">
        <v>2245</v>
      </c>
      <c r="F584" s="27" t="str">
        <f aca="false">"3204121019003125"</f>
        <v>3204121019003125</v>
      </c>
    </row>
    <row r="585" s="20" customFormat="true" ht="13.5" hidden="false" customHeight="true" outlineLevel="0" collapsed="false">
      <c r="A585" s="17" t="s">
        <v>2246</v>
      </c>
      <c r="B585" s="23" t="str">
        <f aca="false">"3204121019005123"</f>
        <v>3204121019005123</v>
      </c>
      <c r="C585" s="29" t="s">
        <v>2247</v>
      </c>
      <c r="D585" s="29" t="str">
        <f aca="false">"3204121015005031"</f>
        <v>3204121015005031</v>
      </c>
      <c r="E585" s="27" t="s">
        <v>2248</v>
      </c>
      <c r="F585" s="28" t="s">
        <v>2249</v>
      </c>
    </row>
    <row r="586" s="20" customFormat="true" ht="13.5" hidden="false" customHeight="true" outlineLevel="0" collapsed="false">
      <c r="A586" s="17" t="s">
        <v>2250</v>
      </c>
      <c r="B586" s="23" t="str">
        <f aca="false">"3204121018022685"</f>
        <v>3204121018022685</v>
      </c>
      <c r="C586" s="29" t="s">
        <v>2251</v>
      </c>
      <c r="D586" s="30" t="s">
        <v>2252</v>
      </c>
      <c r="E586" s="27" t="s">
        <v>2253</v>
      </c>
      <c r="F586" s="28" t="s">
        <v>2254</v>
      </c>
    </row>
    <row r="587" s="20" customFormat="true" ht="13.5" hidden="false" customHeight="true" outlineLevel="0" collapsed="false">
      <c r="A587" s="17" t="s">
        <v>2255</v>
      </c>
      <c r="B587" s="23" t="str">
        <f aca="false">"3204121017004995"</f>
        <v>3204121017004995</v>
      </c>
      <c r="C587" s="29" t="s">
        <v>2256</v>
      </c>
      <c r="D587" s="29" t="str">
        <f aca="false">"3204122020005369"</f>
        <v>3204122020005369</v>
      </c>
      <c r="E587" s="27" t="s">
        <v>2257</v>
      </c>
      <c r="F587" s="27" t="str">
        <f aca="false">"3204122012017990"</f>
        <v>3204122012017990</v>
      </c>
    </row>
    <row r="588" s="20" customFormat="true" ht="13.5" hidden="false" customHeight="true" outlineLevel="0" collapsed="false">
      <c r="A588" s="17" t="s">
        <v>2258</v>
      </c>
      <c r="B588" s="21" t="s">
        <v>2259</v>
      </c>
      <c r="C588" s="29" t="s">
        <v>2260</v>
      </c>
      <c r="D588" s="29" t="str">
        <f aca="false">"3204122011002929"</f>
        <v>3204122011002929</v>
      </c>
      <c r="E588" s="27" t="s">
        <v>2261</v>
      </c>
      <c r="F588" s="28" t="s">
        <v>2262</v>
      </c>
    </row>
    <row r="589" s="20" customFormat="true" ht="13.5" hidden="false" customHeight="true" outlineLevel="0" collapsed="false">
      <c r="A589" s="17" t="s">
        <v>2263</v>
      </c>
      <c r="B589" s="23" t="str">
        <f aca="false">"3204121017030504"</f>
        <v>3204121017030504</v>
      </c>
      <c r="C589" s="29" t="s">
        <v>2264</v>
      </c>
      <c r="D589" s="29" t="str">
        <f aca="false">"3204122016006925"</f>
        <v>3204122016006925</v>
      </c>
      <c r="E589" s="27" t="s">
        <v>2265</v>
      </c>
      <c r="F589" s="28" t="s">
        <v>2266</v>
      </c>
    </row>
    <row r="590" s="20" customFormat="true" ht="13.5" hidden="false" customHeight="true" outlineLevel="0" collapsed="false">
      <c r="A590" s="17" t="s">
        <v>2267</v>
      </c>
      <c r="B590" s="23" t="str">
        <f aca="false">"3204121017030257"</f>
        <v>3204121017030257</v>
      </c>
      <c r="C590" s="29" t="s">
        <v>2268</v>
      </c>
      <c r="D590" s="29" t="str">
        <f aca="false">"3204122013000916"</f>
        <v>3204122013000916</v>
      </c>
      <c r="E590" s="27" t="s">
        <v>2269</v>
      </c>
      <c r="F590" s="27" t="str">
        <f aca="false">"3204122014062442"</f>
        <v>3204122014062442</v>
      </c>
    </row>
    <row r="591" s="20" customFormat="true" ht="13.5" hidden="false" customHeight="true" outlineLevel="0" collapsed="false">
      <c r="A591" s="17" t="s">
        <v>2270</v>
      </c>
      <c r="B591" s="23" t="str">
        <f aca="false">"3204121018017921"</f>
        <v>3204121018017921</v>
      </c>
      <c r="C591" s="29" t="s">
        <v>2271</v>
      </c>
      <c r="D591" s="29" t="str">
        <f aca="false">"3204121018002293"</f>
        <v>3204121018002293</v>
      </c>
      <c r="E591" s="27" t="s">
        <v>2272</v>
      </c>
      <c r="F591" s="27" t="str">
        <f aca="false">"3204122020002163"</f>
        <v>3204122020002163</v>
      </c>
    </row>
    <row r="592" s="20" customFormat="true" ht="13.5" hidden="false" customHeight="true" outlineLevel="0" collapsed="false">
      <c r="A592" s="17" t="s">
        <v>2273</v>
      </c>
      <c r="B592" s="21" t="s">
        <v>2274</v>
      </c>
      <c r="C592" s="29" t="s">
        <v>2275</v>
      </c>
      <c r="D592" s="29" t="str">
        <f aca="false">"3204122018021450"</f>
        <v>3204122018021450</v>
      </c>
      <c r="E592" s="27" t="s">
        <v>2276</v>
      </c>
      <c r="F592" s="27" t="str">
        <f aca="false">"3204121019021299"</f>
        <v>3204121019021299</v>
      </c>
    </row>
    <row r="593" s="20" customFormat="true" ht="13.5" hidden="false" customHeight="true" outlineLevel="0" collapsed="false">
      <c r="A593" s="17" t="s">
        <v>2277</v>
      </c>
      <c r="B593" s="23" t="str">
        <f aca="false">"3204121011026101"</f>
        <v>3204121011026101</v>
      </c>
      <c r="C593" s="29" t="s">
        <v>2278</v>
      </c>
      <c r="D593" s="29" t="str">
        <f aca="false">"3204122013032991"</f>
        <v>3204122013032991</v>
      </c>
      <c r="E593" s="27" t="s">
        <v>2279</v>
      </c>
      <c r="F593" s="27" t="str">
        <f aca="false">"3204121011032394"</f>
        <v>3204121011032394</v>
      </c>
    </row>
    <row r="594" s="20" customFormat="true" ht="13.5" hidden="false" customHeight="true" outlineLevel="0" collapsed="false">
      <c r="A594" s="17" t="s">
        <v>1335</v>
      </c>
      <c r="B594" s="23" t="str">
        <f aca="false">"3204121013041567"</f>
        <v>3204121013041567</v>
      </c>
      <c r="C594" s="29" t="s">
        <v>2280</v>
      </c>
      <c r="D594" s="29" t="str">
        <f aca="false">"3204122018041361"</f>
        <v>3204122018041361</v>
      </c>
      <c r="E594" s="27" t="s">
        <v>2281</v>
      </c>
      <c r="F594" s="27" t="str">
        <f aca="false">"3204122015057979"</f>
        <v>3204122015057979</v>
      </c>
    </row>
    <row r="595" s="20" customFormat="true" ht="13.5" hidden="false" customHeight="true" outlineLevel="0" collapsed="false">
      <c r="A595" s="17" t="s">
        <v>2282</v>
      </c>
      <c r="B595" s="23" t="str">
        <f aca="false">"3204121011070481"</f>
        <v>3204121011070481</v>
      </c>
      <c r="C595" s="29" t="s">
        <v>2283</v>
      </c>
      <c r="D595" s="29" t="str">
        <f aca="false">"3204122019027993"</f>
        <v>3204122019027993</v>
      </c>
      <c r="E595" s="27" t="s">
        <v>2284</v>
      </c>
      <c r="F595" s="27" t="str">
        <f aca="false">"3204121016032198"</f>
        <v>3204121016032198</v>
      </c>
    </row>
    <row r="596" s="20" customFormat="true" ht="13.5" hidden="false" customHeight="true" outlineLevel="0" collapsed="false">
      <c r="A596" s="17" t="s">
        <v>2285</v>
      </c>
      <c r="B596" s="23" t="str">
        <f aca="false">"3204121017008189"</f>
        <v>3204121017008189</v>
      </c>
      <c r="C596" s="29" t="s">
        <v>2286</v>
      </c>
      <c r="D596" s="29" t="str">
        <f aca="false">"3204122014010351"</f>
        <v>3204122014010351</v>
      </c>
      <c r="E596" s="27" t="s">
        <v>2287</v>
      </c>
      <c r="F596" s="27" t="str">
        <f aca="false">"3204121017005022"</f>
        <v>3204121017005022</v>
      </c>
    </row>
    <row r="597" s="20" customFormat="true" ht="13.5" hidden="false" customHeight="true" outlineLevel="0" collapsed="false">
      <c r="A597" s="17" t="s">
        <v>2288</v>
      </c>
      <c r="B597" s="21" t="s">
        <v>2289</v>
      </c>
      <c r="C597" s="29" t="s">
        <v>2290</v>
      </c>
      <c r="D597" s="29" t="str">
        <f aca="false">"3204122018009347"</f>
        <v>3204122018009347</v>
      </c>
      <c r="E597" s="27" t="s">
        <v>2291</v>
      </c>
      <c r="F597" s="28" t="s">
        <v>2292</v>
      </c>
    </row>
    <row r="598" s="20" customFormat="true" ht="13.5" hidden="false" customHeight="true" outlineLevel="0" collapsed="false">
      <c r="A598" s="17" t="s">
        <v>2293</v>
      </c>
      <c r="B598" s="23" t="str">
        <f aca="false">"3204121020000895"</f>
        <v>3204121020000895</v>
      </c>
      <c r="C598" s="29" t="s">
        <v>2294</v>
      </c>
      <c r="D598" s="29" t="str">
        <f aca="false">"3204122012029511"</f>
        <v>3204122012029511</v>
      </c>
      <c r="E598" s="27" t="s">
        <v>2295</v>
      </c>
      <c r="F598" s="28" t="s">
        <v>2296</v>
      </c>
    </row>
    <row r="599" s="20" customFormat="true" ht="13.5" hidden="false" customHeight="true" outlineLevel="0" collapsed="false">
      <c r="A599" s="17" t="s">
        <v>2297</v>
      </c>
      <c r="B599" s="21" t="s">
        <v>2298</v>
      </c>
      <c r="C599" s="29" t="s">
        <v>1071</v>
      </c>
      <c r="D599" s="29" t="str">
        <f aca="false">"3204121017029062"</f>
        <v>3204121017029062</v>
      </c>
      <c r="E599" s="27" t="s">
        <v>2299</v>
      </c>
      <c r="F599" s="27" t="str">
        <f aca="false">"3204121011092036"</f>
        <v>3204121011092036</v>
      </c>
    </row>
    <row r="600" s="20" customFormat="true" ht="13.5" hidden="false" customHeight="true" outlineLevel="0" collapsed="false">
      <c r="A600" s="17" t="s">
        <v>2300</v>
      </c>
      <c r="B600" s="23" t="str">
        <f aca="false">"3204121017022380"</f>
        <v>3204121017022380</v>
      </c>
      <c r="C600" s="29" t="s">
        <v>2301</v>
      </c>
      <c r="D600" s="29" t="str">
        <f aca="false">"3204121020005415"</f>
        <v>3204121020005415</v>
      </c>
      <c r="E600" s="27" t="s">
        <v>2302</v>
      </c>
      <c r="F600" s="28" t="s">
        <v>2303</v>
      </c>
    </row>
    <row r="601" s="20" customFormat="true" ht="13.5" hidden="false" customHeight="true" outlineLevel="0" collapsed="false">
      <c r="A601" s="17" t="s">
        <v>762</v>
      </c>
      <c r="B601" s="23" t="n">
        <v>60814409</v>
      </c>
      <c r="C601" s="29" t="s">
        <v>2304</v>
      </c>
      <c r="D601" s="29" t="str">
        <f aca="false">"3204121019027397"</f>
        <v>3204121019027397</v>
      </c>
      <c r="E601" s="27" t="s">
        <v>2305</v>
      </c>
      <c r="F601" s="27" t="str">
        <f aca="false">"3204122014027864"</f>
        <v>3204122014027864</v>
      </c>
    </row>
    <row r="602" s="20" customFormat="true" ht="13.5" hidden="false" customHeight="true" outlineLevel="0" collapsed="false">
      <c r="A602" s="17" t="s">
        <v>2306</v>
      </c>
      <c r="B602" s="23" t="str">
        <f aca="false">"3204121017030232"</f>
        <v>3204121017030232</v>
      </c>
      <c r="C602" s="29" t="s">
        <v>2307</v>
      </c>
      <c r="D602" s="30" t="s">
        <v>2308</v>
      </c>
      <c r="E602" s="27" t="s">
        <v>550</v>
      </c>
      <c r="F602" s="28" t="s">
        <v>2309</v>
      </c>
    </row>
    <row r="603" s="20" customFormat="true" ht="13.5" hidden="false" customHeight="true" outlineLevel="0" collapsed="false">
      <c r="A603" s="17" t="s">
        <v>2310</v>
      </c>
      <c r="B603" s="23" t="str">
        <f aca="false">"3204121013058326"</f>
        <v>3204121013058326</v>
      </c>
      <c r="C603" s="29" t="s">
        <v>2311</v>
      </c>
      <c r="D603" s="29" t="str">
        <f aca="false">"3204122011019287"</f>
        <v>3204122011019287</v>
      </c>
      <c r="E603" s="27" t="s">
        <v>2312</v>
      </c>
      <c r="F603" s="27" t="str">
        <f aca="false">"3204122019022191"</f>
        <v>3204122019022191</v>
      </c>
    </row>
    <row r="604" s="20" customFormat="true" ht="13.5" hidden="false" customHeight="true" outlineLevel="0" collapsed="false">
      <c r="A604" s="17" t="s">
        <v>777</v>
      </c>
      <c r="B604" s="21" t="s">
        <v>778</v>
      </c>
      <c r="C604" s="29" t="s">
        <v>2313</v>
      </c>
      <c r="D604" s="29" t="str">
        <f aca="false">"3204122018033714"</f>
        <v>3204122018033714</v>
      </c>
      <c r="E604" s="27" t="s">
        <v>2314</v>
      </c>
      <c r="F604" s="27" t="str">
        <f aca="false">"3204122018014310"</f>
        <v>3204122018014310</v>
      </c>
    </row>
    <row r="605" s="20" customFormat="true" ht="13.5" hidden="false" customHeight="true" outlineLevel="0" collapsed="false">
      <c r="A605" s="17" t="s">
        <v>2315</v>
      </c>
      <c r="B605" s="23" t="str">
        <f aca="false">"3204121020002992"</f>
        <v>3204121020002992</v>
      </c>
      <c r="C605" s="29" t="s">
        <v>2316</v>
      </c>
      <c r="D605" s="29" t="str">
        <f aca="false">"3204122012062213"</f>
        <v>3204122012062213</v>
      </c>
      <c r="E605" s="27" t="s">
        <v>2317</v>
      </c>
      <c r="F605" s="28" t="s">
        <v>2318</v>
      </c>
    </row>
    <row r="606" s="20" customFormat="true" ht="13.5" hidden="false" customHeight="true" outlineLevel="0" collapsed="false">
      <c r="A606" s="17" t="s">
        <v>2319</v>
      </c>
      <c r="B606" s="23" t="str">
        <f aca="false">"3204121017030931"</f>
        <v>3204121017030931</v>
      </c>
      <c r="C606" s="29" t="s">
        <v>2320</v>
      </c>
      <c r="D606" s="29" t="str">
        <f aca="false">"3204121014012416"</f>
        <v>3204121014012416</v>
      </c>
      <c r="E606" s="27" t="s">
        <v>2321</v>
      </c>
      <c r="F606" s="27" t="str">
        <f aca="false">"3204122011071287"</f>
        <v>3204122011071287</v>
      </c>
    </row>
    <row r="607" s="20" customFormat="true" ht="13.5" hidden="false" customHeight="true" outlineLevel="0" collapsed="false">
      <c r="A607" s="17" t="s">
        <v>2322</v>
      </c>
      <c r="B607" s="23" t="str">
        <f aca="false">"3204121014000457"</f>
        <v>3204121014000457</v>
      </c>
      <c r="C607" s="29" t="s">
        <v>2323</v>
      </c>
      <c r="D607" s="29" t="str">
        <f aca="false">"3204122012077833"</f>
        <v>3204122012077833</v>
      </c>
      <c r="E607" s="27" t="s">
        <v>2324</v>
      </c>
      <c r="F607" s="27" t="str">
        <f aca="false">"3204122011039036"</f>
        <v>3204122011039036</v>
      </c>
    </row>
    <row r="608" s="20" customFormat="true" ht="13.5" hidden="false" customHeight="true" outlineLevel="0" collapsed="false">
      <c r="A608" s="17" t="s">
        <v>2325</v>
      </c>
      <c r="B608" s="23" t="str">
        <f aca="false">"3204121017032558"</f>
        <v>3204121017032558</v>
      </c>
      <c r="C608" s="29" t="s">
        <v>2326</v>
      </c>
      <c r="D608" s="29" t="str">
        <f aca="false">"3204121018001796"</f>
        <v>3204121018001796</v>
      </c>
      <c r="E608" s="27" t="s">
        <v>2327</v>
      </c>
      <c r="F608" s="28" t="s">
        <v>2328</v>
      </c>
    </row>
    <row r="609" s="20" customFormat="true" ht="13.5" hidden="false" customHeight="true" outlineLevel="0" collapsed="false">
      <c r="A609" s="17" t="s">
        <v>685</v>
      </c>
      <c r="B609" s="23" t="n">
        <v>10204006</v>
      </c>
      <c r="C609" s="29" t="s">
        <v>2329</v>
      </c>
      <c r="D609" s="29" t="str">
        <f aca="false">"3204121020000136"</f>
        <v>3204121020000136</v>
      </c>
      <c r="E609" s="27" t="s">
        <v>2330</v>
      </c>
      <c r="F609" s="28" t="s">
        <v>2331</v>
      </c>
    </row>
    <row r="610" s="20" customFormat="true" ht="13.5" hidden="false" customHeight="true" outlineLevel="0" collapsed="false">
      <c r="A610" s="17" t="s">
        <v>706</v>
      </c>
      <c r="B610" s="23" t="str">
        <f aca="false">"3204121019028443"</f>
        <v>3204121019028443</v>
      </c>
      <c r="C610" s="29" t="s">
        <v>2332</v>
      </c>
      <c r="D610" s="29" t="str">
        <f aca="false">"3204122014072512"</f>
        <v>3204122014072512</v>
      </c>
      <c r="E610" s="27" t="s">
        <v>2333</v>
      </c>
      <c r="F610" s="27" t="str">
        <f aca="false">"3204121019020977"</f>
        <v>3204121019020977</v>
      </c>
    </row>
    <row r="611" s="20" customFormat="true" ht="13.5" hidden="false" customHeight="true" outlineLevel="0" collapsed="false">
      <c r="A611" s="17" t="s">
        <v>2334</v>
      </c>
      <c r="B611" s="23" t="str">
        <f aca="false">"3204121020006765"</f>
        <v>3204121020006765</v>
      </c>
      <c r="C611" s="29" t="s">
        <v>2335</v>
      </c>
      <c r="D611" s="29" t="str">
        <f aca="false">"3204122016042195"</f>
        <v>3204122016042195</v>
      </c>
      <c r="E611" s="27" t="s">
        <v>2336</v>
      </c>
      <c r="F611" s="28" t="s">
        <v>2337</v>
      </c>
    </row>
    <row r="612" s="20" customFormat="true" ht="13.5" hidden="false" customHeight="true" outlineLevel="0" collapsed="false">
      <c r="A612" s="17" t="s">
        <v>2338</v>
      </c>
      <c r="B612" s="23" t="str">
        <f aca="false">"3204121020003093"</f>
        <v>3204121020003093</v>
      </c>
      <c r="C612" s="29" t="s">
        <v>2339</v>
      </c>
      <c r="D612" s="29" t="str">
        <f aca="false">"3204122017008229"</f>
        <v>3204122017008229</v>
      </c>
      <c r="E612" s="27" t="s">
        <v>2340</v>
      </c>
      <c r="F612" s="27" t="str">
        <f aca="false">"3204121015020937"</f>
        <v>3204121015020937</v>
      </c>
    </row>
    <row r="613" s="20" customFormat="true" ht="13.5" hidden="false" customHeight="true" outlineLevel="0" collapsed="false">
      <c r="A613" s="17" t="s">
        <v>2341</v>
      </c>
      <c r="B613" s="23" t="str">
        <f aca="false">"3204121015083464"</f>
        <v>3204121015083464</v>
      </c>
      <c r="C613" s="29" t="s">
        <v>2342</v>
      </c>
      <c r="D613" s="30" t="s">
        <v>2343</v>
      </c>
      <c r="E613" s="27" t="s">
        <v>2344</v>
      </c>
      <c r="F613" s="27" t="n">
        <v>60800542</v>
      </c>
    </row>
    <row r="614" s="20" customFormat="true" ht="13.5" hidden="false" customHeight="true" outlineLevel="0" collapsed="false">
      <c r="A614" s="17" t="s">
        <v>2345</v>
      </c>
      <c r="B614" s="23" t="str">
        <f aca="false">"3204121011030712"</f>
        <v>3204121011030712</v>
      </c>
      <c r="C614" s="29" t="s">
        <v>2346</v>
      </c>
      <c r="D614" s="29" t="str">
        <f aca="false">"3204121013014622"</f>
        <v>3204121013014622</v>
      </c>
      <c r="E614" s="27" t="s">
        <v>2347</v>
      </c>
      <c r="F614" s="27" t="str">
        <f aca="false">"3204122014000432"</f>
        <v>3204122014000432</v>
      </c>
    </row>
    <row r="615" s="20" customFormat="true" ht="13.5" hidden="false" customHeight="true" outlineLevel="0" collapsed="false">
      <c r="A615" s="17" t="s">
        <v>2348</v>
      </c>
      <c r="B615" s="23" t="str">
        <f aca="false">"3204121019004858"</f>
        <v>3204121019004858</v>
      </c>
      <c r="C615" s="29" t="s">
        <v>2349</v>
      </c>
      <c r="D615" s="29" t="str">
        <f aca="false">"3204122014012664"</f>
        <v>3204122014012664</v>
      </c>
      <c r="E615" s="27" t="s">
        <v>2350</v>
      </c>
      <c r="F615" s="27" t="str">
        <f aca="false">"3204122011014648"</f>
        <v>3204122011014648</v>
      </c>
    </row>
    <row r="616" s="20" customFormat="true" ht="13.5" hidden="false" customHeight="true" outlineLevel="0" collapsed="false">
      <c r="A616" s="17" t="s">
        <v>2351</v>
      </c>
      <c r="B616" s="23" t="str">
        <f aca="false">"3204121011076945"</f>
        <v>3204121011076945</v>
      </c>
      <c r="C616" s="29" t="s">
        <v>2352</v>
      </c>
      <c r="D616" s="30" t="s">
        <v>2353</v>
      </c>
      <c r="E616" s="27" t="s">
        <v>2354</v>
      </c>
      <c r="F616" s="28" t="s">
        <v>2355</v>
      </c>
    </row>
    <row r="617" s="20" customFormat="true" ht="13.5" hidden="false" customHeight="true" outlineLevel="0" collapsed="false">
      <c r="A617" s="17" t="s">
        <v>2356</v>
      </c>
      <c r="B617" s="23" t="str">
        <f aca="false">"3204121017023363"</f>
        <v>3204121017023363</v>
      </c>
      <c r="C617" s="29" t="s">
        <v>2357</v>
      </c>
      <c r="D617" s="29" t="str">
        <f aca="false">"3204122011069847"</f>
        <v>3204122011069847</v>
      </c>
      <c r="E617" s="27" t="s">
        <v>2358</v>
      </c>
      <c r="F617" s="27" t="str">
        <f aca="false">"3204121017003972"</f>
        <v>3204121017003972</v>
      </c>
    </row>
    <row r="618" s="20" customFormat="true" ht="13.5" hidden="false" customHeight="true" outlineLevel="0" collapsed="false">
      <c r="A618" s="17" t="s">
        <v>787</v>
      </c>
      <c r="B618" s="21" t="s">
        <v>788</v>
      </c>
      <c r="C618" s="29" t="s">
        <v>2359</v>
      </c>
      <c r="D618" s="29" t="str">
        <f aca="false">"3204122015064091"</f>
        <v>3204122015064091</v>
      </c>
      <c r="E618" s="27" t="s">
        <v>2360</v>
      </c>
      <c r="F618" s="27" t="str">
        <f aca="false">"3204121017020773"</f>
        <v>3204121017020773</v>
      </c>
    </row>
    <row r="619" s="20" customFormat="true" ht="13.5" hidden="false" customHeight="true" outlineLevel="0" collapsed="false">
      <c r="A619" s="17" t="s">
        <v>2361</v>
      </c>
      <c r="B619" s="23" t="str">
        <f aca="false">"3204121020009123"</f>
        <v>3204121020009123</v>
      </c>
      <c r="C619" s="29" t="s">
        <v>2362</v>
      </c>
      <c r="D619" s="29" t="str">
        <f aca="false">"3204122012026990"</f>
        <v>3204122012026990</v>
      </c>
      <c r="E619" s="27" t="s">
        <v>2363</v>
      </c>
      <c r="F619" s="27" t="str">
        <f aca="false">"3204121019028107"</f>
        <v>3204121019028107</v>
      </c>
    </row>
    <row r="620" s="20" customFormat="true" ht="13.5" hidden="false" customHeight="true" outlineLevel="0" collapsed="false">
      <c r="A620" s="17" t="s">
        <v>2364</v>
      </c>
      <c r="B620" s="23" t="str">
        <f aca="false">"3204122017030676"</f>
        <v>3204122017030676</v>
      </c>
      <c r="C620" s="29" t="s">
        <v>2365</v>
      </c>
      <c r="D620" s="29" t="str">
        <f aca="false">"3204121020003831"</f>
        <v>3204121020003831</v>
      </c>
      <c r="E620" s="27" t="s">
        <v>2366</v>
      </c>
      <c r="F620" s="27" t="str">
        <f aca="false">"3204121019014852"</f>
        <v>3204121019014852</v>
      </c>
    </row>
    <row r="621" s="20" customFormat="true" ht="13.5" hidden="false" customHeight="true" outlineLevel="0" collapsed="false">
      <c r="A621" s="17" t="s">
        <v>2367</v>
      </c>
      <c r="B621" s="23" t="str">
        <f aca="false">"3204121019013426"</f>
        <v>3204121019013426</v>
      </c>
      <c r="C621" s="29" t="s">
        <v>2368</v>
      </c>
      <c r="D621" s="29" t="str">
        <f aca="false">"3204122017029807"</f>
        <v>3204122017029807</v>
      </c>
      <c r="E621" s="27" t="s">
        <v>2369</v>
      </c>
      <c r="F621" s="28" t="s">
        <v>2370</v>
      </c>
    </row>
    <row r="622" s="20" customFormat="true" ht="13.5" hidden="false" customHeight="true" outlineLevel="0" collapsed="false">
      <c r="A622" s="17" t="s">
        <v>2371</v>
      </c>
      <c r="B622" s="23" t="str">
        <f aca="false">"3204121018001452"</f>
        <v>3204121018001452</v>
      </c>
      <c r="C622" s="29" t="s">
        <v>2372</v>
      </c>
      <c r="D622" s="29" t="str">
        <f aca="false">"3204121019028037"</f>
        <v>3204121019028037</v>
      </c>
      <c r="E622" s="27" t="s">
        <v>2373</v>
      </c>
      <c r="F622" s="27" t="str">
        <f aca="false">"3204122020000274"</f>
        <v>3204122020000274</v>
      </c>
    </row>
    <row r="623" s="20" customFormat="true" ht="13.5" hidden="false" customHeight="true" outlineLevel="0" collapsed="false">
      <c r="A623" s="17" t="s">
        <v>2374</v>
      </c>
      <c r="B623" s="23" t="str">
        <f aca="false">"3204121018001450"</f>
        <v>3204121018001450</v>
      </c>
      <c r="C623" s="29" t="s">
        <v>2375</v>
      </c>
      <c r="D623" s="29" t="str">
        <f aca="false">"3204122013036323"</f>
        <v>3204122013036323</v>
      </c>
      <c r="E623" s="27" t="s">
        <v>197</v>
      </c>
      <c r="F623" s="28" t="s">
        <v>2376</v>
      </c>
    </row>
    <row r="624" s="20" customFormat="true" ht="13.5" hidden="false" customHeight="true" outlineLevel="0" collapsed="false">
      <c r="A624" s="17" t="s">
        <v>2377</v>
      </c>
      <c r="B624" s="23" t="str">
        <f aca="false">"3204121017032279"</f>
        <v>3204121017032279</v>
      </c>
      <c r="C624" s="29" t="s">
        <v>2378</v>
      </c>
      <c r="D624" s="29" t="str">
        <f aca="false">"3204122019011241"</f>
        <v>3204122019011241</v>
      </c>
      <c r="E624" s="27" t="s">
        <v>2379</v>
      </c>
      <c r="F624" s="27" t="str">
        <f aca="false">"3204121018016614"</f>
        <v>3204121018016614</v>
      </c>
    </row>
    <row r="625" s="20" customFormat="true" ht="13.5" hidden="false" customHeight="true" outlineLevel="0" collapsed="false">
      <c r="A625" s="17" t="s">
        <v>2380</v>
      </c>
      <c r="B625" s="23" t="str">
        <f aca="false">"3204121017030896"</f>
        <v>3204121017030896</v>
      </c>
      <c r="C625" s="29" t="s">
        <v>2381</v>
      </c>
      <c r="D625" s="29" t="str">
        <f aca="false">"3204122016023280"</f>
        <v>3204122016023280</v>
      </c>
      <c r="E625" s="27" t="s">
        <v>2382</v>
      </c>
      <c r="F625" s="27" t="str">
        <f aca="false">"3204121015002027"</f>
        <v>3204121015002027</v>
      </c>
    </row>
    <row r="626" s="20" customFormat="true" ht="13.5" hidden="false" customHeight="true" outlineLevel="0" collapsed="false">
      <c r="A626" s="17" t="s">
        <v>2383</v>
      </c>
      <c r="B626" s="21" t="s">
        <v>2384</v>
      </c>
      <c r="C626" s="29" t="s">
        <v>2385</v>
      </c>
      <c r="D626" s="29" t="str">
        <f aca="false">"3204122011092482"</f>
        <v>3204122011092482</v>
      </c>
      <c r="E626" s="27" t="s">
        <v>2386</v>
      </c>
      <c r="F626" s="28" t="s">
        <v>2387</v>
      </c>
    </row>
    <row r="627" s="20" customFormat="true" ht="13.5" hidden="false" customHeight="true" outlineLevel="0" collapsed="false">
      <c r="A627" s="17" t="s">
        <v>2388</v>
      </c>
      <c r="B627" s="23" t="s">
        <v>2389</v>
      </c>
      <c r="C627" s="29" t="s">
        <v>2390</v>
      </c>
      <c r="D627" s="29" t="str">
        <f aca="false">"3204122018043291"</f>
        <v>3204122018043291</v>
      </c>
      <c r="E627" s="27" t="s">
        <v>2391</v>
      </c>
      <c r="F627" s="27" t="str">
        <f aca="false">"3204121017030826"</f>
        <v>3204121017030826</v>
      </c>
    </row>
    <row r="628" s="20" customFormat="true" ht="13.5" hidden="false" customHeight="true" outlineLevel="0" collapsed="false">
      <c r="A628" s="17" t="s">
        <v>2392</v>
      </c>
      <c r="B628" s="23" t="str">
        <f aca="false">"3204121017031075"</f>
        <v>3204121017031075</v>
      </c>
      <c r="C628" s="29" t="s">
        <v>2393</v>
      </c>
      <c r="D628" s="29" t="str">
        <f aca="false">"3204122014073195"</f>
        <v>3204122014073195</v>
      </c>
      <c r="E628" s="27" t="s">
        <v>2394</v>
      </c>
      <c r="F628" s="27" t="str">
        <f aca="false">"3204121020004959"</f>
        <v>3204121020004959</v>
      </c>
    </row>
    <row r="629" s="20" customFormat="true" ht="13.5" hidden="false" customHeight="true" outlineLevel="0" collapsed="false">
      <c r="A629" s="17" t="s">
        <v>2395</v>
      </c>
      <c r="B629" s="23" t="str">
        <f aca="false">"3204121017027769"</f>
        <v>3204121017027769</v>
      </c>
      <c r="C629" s="29" t="s">
        <v>2396</v>
      </c>
      <c r="D629" s="29" t="str">
        <f aca="false">"3204122015014350"</f>
        <v>3204122015014350</v>
      </c>
      <c r="E629" s="27" t="s">
        <v>2397</v>
      </c>
      <c r="F629" s="27" t="str">
        <f aca="false">"3204121020010671"</f>
        <v>3204121020010671</v>
      </c>
    </row>
    <row r="630" s="20" customFormat="true" ht="13.5" hidden="false" customHeight="true" outlineLevel="0" collapsed="false">
      <c r="A630" s="17" t="s">
        <v>2398</v>
      </c>
      <c r="B630" s="23" t="str">
        <f aca="false">"3204122017025116"</f>
        <v>3204122017025116</v>
      </c>
      <c r="C630" s="29" t="s">
        <v>2399</v>
      </c>
      <c r="D630" s="30" t="s">
        <v>2400</v>
      </c>
      <c r="E630" s="27" t="s">
        <v>2401</v>
      </c>
      <c r="F630" s="27" t="str">
        <f aca="false">"3204121011038531"</f>
        <v>3204121011038531</v>
      </c>
    </row>
    <row r="631" s="20" customFormat="true" ht="13.5" hidden="false" customHeight="true" outlineLevel="0" collapsed="false">
      <c r="A631" s="17" t="s">
        <v>2402</v>
      </c>
      <c r="B631" s="23" t="str">
        <f aca="false">"3204121013019220"</f>
        <v>3204121013019220</v>
      </c>
      <c r="C631" s="29" t="s">
        <v>2403</v>
      </c>
      <c r="D631" s="29" t="str">
        <f aca="false">"3204122012092742"</f>
        <v>3204122012092742</v>
      </c>
      <c r="E631" s="27" t="s">
        <v>2404</v>
      </c>
      <c r="F631" s="27" t="str">
        <f aca="false">"3204121017031977"</f>
        <v>3204121017031977</v>
      </c>
    </row>
    <row r="632" s="20" customFormat="true" ht="13.5" hidden="false" customHeight="true" outlineLevel="0" collapsed="false">
      <c r="A632" s="17" t="s">
        <v>2405</v>
      </c>
      <c r="B632" s="23" t="str">
        <f aca="false">"3204121013077950"</f>
        <v>3204121013077950</v>
      </c>
      <c r="C632" s="29" t="s">
        <v>2406</v>
      </c>
      <c r="D632" s="29" t="str">
        <f aca="false">"3204122011015983"</f>
        <v>3204122011015983</v>
      </c>
      <c r="E632" s="27" t="s">
        <v>1334</v>
      </c>
      <c r="F632" s="27" t="str">
        <f aca="false">"3204121012023125"</f>
        <v>3204121012023125</v>
      </c>
    </row>
    <row r="633" s="20" customFormat="true" ht="13.5" hidden="false" customHeight="true" outlineLevel="0" collapsed="false">
      <c r="A633" s="17" t="s">
        <v>2407</v>
      </c>
      <c r="B633" s="23" t="str">
        <f aca="false">"3204121012030604"</f>
        <v>3204121012030604</v>
      </c>
      <c r="C633" s="29" t="s">
        <v>2408</v>
      </c>
      <c r="D633" s="29" t="str">
        <f aca="false">"3204122018005075"</f>
        <v>3204122018005075</v>
      </c>
      <c r="E633" s="27" t="s">
        <v>2409</v>
      </c>
      <c r="F633" s="27" t="str">
        <f aca="false">"3204041011023826"</f>
        <v>3204041011023826</v>
      </c>
    </row>
    <row r="634" s="20" customFormat="true" ht="13.5" hidden="false" customHeight="true" outlineLevel="0" collapsed="false">
      <c r="A634" s="17" t="s">
        <v>2410</v>
      </c>
      <c r="B634" s="23" t="str">
        <f aca="false">"3204121017032633"</f>
        <v>3204121017032633</v>
      </c>
      <c r="C634" s="29" t="s">
        <v>2411</v>
      </c>
      <c r="D634" s="29" t="str">
        <f aca="false">"3204123019029602"</f>
        <v>3204123019029602</v>
      </c>
      <c r="E634" s="27" t="s">
        <v>2412</v>
      </c>
      <c r="F634" s="27" t="str">
        <f aca="false">"3204121017032259"</f>
        <v>3204121017032259</v>
      </c>
    </row>
    <row r="635" s="20" customFormat="true" ht="13.5" hidden="false" customHeight="true" outlineLevel="0" collapsed="false">
      <c r="A635" s="17" t="s">
        <v>822</v>
      </c>
      <c r="B635" s="21" t="s">
        <v>823</v>
      </c>
      <c r="C635" s="29" t="s">
        <v>2413</v>
      </c>
      <c r="D635" s="29" t="str">
        <f aca="false">"3204122013078302"</f>
        <v>3204122013078302</v>
      </c>
      <c r="E635" s="27" t="s">
        <v>2414</v>
      </c>
      <c r="F635" s="27" t="str">
        <f aca="false">"3204121020001766"</f>
        <v>3204121020001766</v>
      </c>
    </row>
    <row r="636" s="20" customFormat="true" ht="13.5" hidden="false" customHeight="true" outlineLevel="0" collapsed="false">
      <c r="A636" s="17" t="s">
        <v>2415</v>
      </c>
      <c r="B636" s="23" t="str">
        <f aca="false">"3204121011088051"</f>
        <v>3204121011088051</v>
      </c>
      <c r="C636" s="29" t="s">
        <v>2416</v>
      </c>
      <c r="D636" s="29" t="str">
        <f aca="false">"3204121016039210"</f>
        <v>3204121016039210</v>
      </c>
      <c r="E636" s="27" t="s">
        <v>2417</v>
      </c>
      <c r="F636" s="27" t="str">
        <f aca="false">"3204121020000215"</f>
        <v>3204121020000215</v>
      </c>
    </row>
    <row r="637" s="20" customFormat="true" ht="13.5" hidden="false" customHeight="true" outlineLevel="0" collapsed="false">
      <c r="A637" s="17" t="s">
        <v>2418</v>
      </c>
      <c r="B637" s="23" t="str">
        <f aca="false">"3204121016027726"</f>
        <v>3204121016027726</v>
      </c>
      <c r="C637" s="29" t="s">
        <v>2419</v>
      </c>
      <c r="D637" s="29" t="str">
        <f aca="false">"3204122019005642"</f>
        <v>3204122019005642</v>
      </c>
      <c r="E637" s="27" t="s">
        <v>2420</v>
      </c>
      <c r="F637" s="27" t="str">
        <f aca="false">"3204122019025697"</f>
        <v>3204122019025697</v>
      </c>
    </row>
    <row r="638" s="20" customFormat="true" ht="13.5" hidden="false" customHeight="true" outlineLevel="0" collapsed="false">
      <c r="A638" s="17" t="s">
        <v>2421</v>
      </c>
      <c r="B638" s="23" t="str">
        <f aca="false">"3204023012012377"</f>
        <v>3204023012012377</v>
      </c>
      <c r="C638" s="29" t="s">
        <v>2422</v>
      </c>
      <c r="D638" s="29" t="str">
        <f aca="false">"3204122012016629"</f>
        <v>3204122012016629</v>
      </c>
      <c r="E638" s="27" t="s">
        <v>2423</v>
      </c>
      <c r="F638" s="28" t="s">
        <v>2424</v>
      </c>
    </row>
    <row r="639" s="20" customFormat="true" ht="13.5" hidden="false" customHeight="true" outlineLevel="0" collapsed="false">
      <c r="A639" s="17" t="s">
        <v>678</v>
      </c>
      <c r="B639" s="21" t="s">
        <v>2425</v>
      </c>
      <c r="C639" s="29" t="s">
        <v>2426</v>
      </c>
      <c r="D639" s="29" t="str">
        <f aca="false">"3204121012047348"</f>
        <v>3204121012047348</v>
      </c>
      <c r="E639" s="27" t="s">
        <v>2427</v>
      </c>
      <c r="F639" s="27" t="str">
        <f aca="false">"3204121015077964"</f>
        <v>3204121015077964</v>
      </c>
    </row>
    <row r="640" s="20" customFormat="true" ht="13.5" hidden="false" customHeight="true" outlineLevel="0" collapsed="false">
      <c r="A640" s="17" t="s">
        <v>2428</v>
      </c>
      <c r="B640" s="23" t="str">
        <f aca="false">"3204121016043378"</f>
        <v>3204121016043378</v>
      </c>
      <c r="C640" s="29" t="s">
        <v>2429</v>
      </c>
      <c r="D640" s="29" t="str">
        <f aca="false">"3204122017030126"</f>
        <v>3204122017030126</v>
      </c>
      <c r="E640" s="27" t="s">
        <v>2430</v>
      </c>
      <c r="F640" s="27" t="str">
        <f aca="false">"3204122012028565"</f>
        <v>3204122012028565</v>
      </c>
    </row>
    <row r="641" s="20" customFormat="true" ht="13.5" hidden="false" customHeight="true" outlineLevel="0" collapsed="false">
      <c r="A641" s="17" t="s">
        <v>2431</v>
      </c>
      <c r="B641" s="23" t="str">
        <f aca="false">"3204121017008485"</f>
        <v>3204121017008485</v>
      </c>
      <c r="C641" s="29" t="s">
        <v>2432</v>
      </c>
      <c r="D641" s="29" t="str">
        <f aca="false">"3204122012037382"</f>
        <v>3204122012037382</v>
      </c>
      <c r="E641" s="27" t="s">
        <v>2433</v>
      </c>
      <c r="F641" s="27" t="str">
        <f aca="false">"3204121017031175"</f>
        <v>3204121017031175</v>
      </c>
    </row>
    <row r="642" s="20" customFormat="true" ht="13.5" hidden="false" customHeight="true" outlineLevel="0" collapsed="false">
      <c r="A642" s="17" t="s">
        <v>2434</v>
      </c>
      <c r="B642" s="23" t="n">
        <v>20708793</v>
      </c>
      <c r="C642" s="29" t="s">
        <v>2435</v>
      </c>
      <c r="D642" s="29" t="str">
        <f aca="false">"3204121013038518"</f>
        <v>3204121013038518</v>
      </c>
      <c r="E642" s="27" t="s">
        <v>2436</v>
      </c>
      <c r="F642" s="27" t="str">
        <f aca="false">"3204122019020735"</f>
        <v>3204122019020735</v>
      </c>
    </row>
    <row r="643" s="20" customFormat="true" ht="13.5" hidden="false" customHeight="true" outlineLevel="0" collapsed="false">
      <c r="A643" s="17" t="s">
        <v>2437</v>
      </c>
      <c r="B643" s="23" t="str">
        <f aca="false">"3204121011042360"</f>
        <v>3204121011042360</v>
      </c>
      <c r="C643" s="29" t="s">
        <v>2438</v>
      </c>
      <c r="D643" s="29" t="str">
        <f aca="false">"3204122012015706"</f>
        <v>3204122012015706</v>
      </c>
      <c r="E643" s="27" t="s">
        <v>2439</v>
      </c>
      <c r="F643" s="27" t="str">
        <f aca="false">"3204121017031313"</f>
        <v>3204121017031313</v>
      </c>
    </row>
    <row r="644" s="20" customFormat="true" ht="13.5" hidden="false" customHeight="true" outlineLevel="0" collapsed="false">
      <c r="A644" s="17" t="s">
        <v>2440</v>
      </c>
      <c r="B644" s="23" t="n">
        <v>60814203</v>
      </c>
      <c r="C644" s="29" t="s">
        <v>2441</v>
      </c>
      <c r="D644" s="29" t="str">
        <f aca="false">"3204122011042707"</f>
        <v>3204122011042707</v>
      </c>
      <c r="E644" s="27" t="s">
        <v>2442</v>
      </c>
      <c r="F644" s="27" t="str">
        <f aca="false">"3204121013017982"</f>
        <v>3204121013017982</v>
      </c>
    </row>
    <row r="645" s="20" customFormat="true" ht="13.5" hidden="false" customHeight="true" outlineLevel="0" collapsed="false">
      <c r="A645" s="17" t="s">
        <v>2443</v>
      </c>
      <c r="B645" s="23" t="str">
        <f aca="false">"3204121020003987"</f>
        <v>3204121020003987</v>
      </c>
      <c r="C645" s="29" t="s">
        <v>2444</v>
      </c>
      <c r="D645" s="29" t="str">
        <f aca="false">"3204121020004282"</f>
        <v>3204121020004282</v>
      </c>
      <c r="E645" s="27" t="s">
        <v>2445</v>
      </c>
      <c r="F645" s="28" t="s">
        <v>2446</v>
      </c>
    </row>
    <row r="646" s="20" customFormat="true" ht="13.5" hidden="false" customHeight="true" outlineLevel="0" collapsed="false">
      <c r="A646" s="17" t="s">
        <v>2447</v>
      </c>
      <c r="B646" s="21" t="s">
        <v>2448</v>
      </c>
      <c r="C646" s="29" t="s">
        <v>2449</v>
      </c>
      <c r="D646" s="29" t="str">
        <f aca="false">"3204122011040511"</f>
        <v>3204122011040511</v>
      </c>
      <c r="E646" s="27" t="s">
        <v>2450</v>
      </c>
      <c r="F646" s="27" t="str">
        <f aca="false">"3204121016019595"</f>
        <v>3204121016019595</v>
      </c>
    </row>
    <row r="647" s="20" customFormat="true" ht="13.5" hidden="false" customHeight="true" outlineLevel="0" collapsed="false">
      <c r="A647" s="17" t="s">
        <v>2451</v>
      </c>
      <c r="B647" s="21" t="s">
        <v>2452</v>
      </c>
      <c r="C647" s="29" t="s">
        <v>2453</v>
      </c>
      <c r="D647" s="29" t="str">
        <f aca="false">"3204122018003575"</f>
        <v>3204122018003575</v>
      </c>
      <c r="E647" s="27" t="s">
        <v>2454</v>
      </c>
      <c r="F647" s="28" t="s">
        <v>2455</v>
      </c>
    </row>
    <row r="648" s="20" customFormat="true" ht="13.5" hidden="false" customHeight="true" outlineLevel="0" collapsed="false">
      <c r="A648" s="17" t="s">
        <v>2456</v>
      </c>
      <c r="B648" s="23" t="str">
        <f aca="false">"3204121016043086"</f>
        <v>3204121016043086</v>
      </c>
      <c r="C648" s="29" t="s">
        <v>2457</v>
      </c>
      <c r="D648" s="29" t="str">
        <f aca="false">"3204122013024429"</f>
        <v>3204122013024429</v>
      </c>
      <c r="E648" s="27" t="s">
        <v>2458</v>
      </c>
      <c r="F648" s="27" t="str">
        <f aca="false">"3204121018016119"</f>
        <v>3204121018016119</v>
      </c>
    </row>
    <row r="649" s="20" customFormat="true" ht="13.5" hidden="false" customHeight="true" outlineLevel="0" collapsed="false">
      <c r="A649" s="17" t="s">
        <v>2459</v>
      </c>
      <c r="B649" s="21" t="s">
        <v>2460</v>
      </c>
      <c r="C649" s="29" t="s">
        <v>2461</v>
      </c>
      <c r="D649" s="30" t="s">
        <v>2462</v>
      </c>
      <c r="E649" s="27" t="s">
        <v>2463</v>
      </c>
      <c r="F649" s="27" t="str">
        <f aca="false">"3204122018006775"</f>
        <v>3204122018006775</v>
      </c>
    </row>
    <row r="650" s="20" customFormat="true" ht="13.5" hidden="false" customHeight="true" outlineLevel="0" collapsed="false">
      <c r="A650" s="17" t="s">
        <v>2464</v>
      </c>
      <c r="B650" s="23" t="n">
        <v>20904523</v>
      </c>
      <c r="C650" s="29" t="s">
        <v>2465</v>
      </c>
      <c r="D650" s="29" t="str">
        <f aca="false">"3204121017025652"</f>
        <v>3204121017025652</v>
      </c>
      <c r="E650" s="27" t="s">
        <v>2466</v>
      </c>
      <c r="F650" s="27" t="str">
        <f aca="false">"3204121019025301"</f>
        <v>3204121019025301</v>
      </c>
    </row>
    <row r="651" s="20" customFormat="true" ht="13.5" hidden="false" customHeight="true" outlineLevel="0" collapsed="false">
      <c r="A651" s="17" t="s">
        <v>2467</v>
      </c>
      <c r="B651" s="23" t="str">
        <f aca="false">"3204121011030183"</f>
        <v>3204121011030183</v>
      </c>
      <c r="C651" s="29" t="s">
        <v>2468</v>
      </c>
      <c r="D651" s="29" t="str">
        <f aca="false">"3204121018000947"</f>
        <v>3204121018000947</v>
      </c>
      <c r="E651" s="27" t="s">
        <v>2469</v>
      </c>
      <c r="F651" s="27" t="str">
        <f aca="false">"3204122012047512"</f>
        <v>3204122012047512</v>
      </c>
    </row>
    <row r="652" s="20" customFormat="true" ht="13.5" hidden="false" customHeight="true" outlineLevel="0" collapsed="false">
      <c r="A652" s="17" t="s">
        <v>2470</v>
      </c>
      <c r="B652" s="23" t="s">
        <v>2471</v>
      </c>
      <c r="C652" s="29" t="s">
        <v>2472</v>
      </c>
      <c r="D652" s="29" t="str">
        <f aca="false">"3204121016020480"</f>
        <v>3204121016020480</v>
      </c>
      <c r="E652" s="27" t="s">
        <v>2473</v>
      </c>
      <c r="F652" s="27" t="str">
        <f aca="false">"3204121018012669"</f>
        <v>3204121018012669</v>
      </c>
    </row>
    <row r="653" s="20" customFormat="true" ht="13.5" hidden="false" customHeight="true" outlineLevel="0" collapsed="false">
      <c r="A653" s="17" t="s">
        <v>2474</v>
      </c>
      <c r="B653" s="23" t="str">
        <f aca="false">"3204121017030930"</f>
        <v>3204121017030930</v>
      </c>
      <c r="C653" s="29" t="s">
        <v>2475</v>
      </c>
      <c r="D653" s="29" t="str">
        <f aca="false">"3204121014035630"</f>
        <v>3204121014035630</v>
      </c>
      <c r="E653" s="27" t="s">
        <v>2476</v>
      </c>
      <c r="F653" s="27" t="str">
        <f aca="false">"3204121017031596"</f>
        <v>3204121017031596</v>
      </c>
    </row>
    <row r="654" s="20" customFormat="true" ht="13.5" hidden="false" customHeight="true" outlineLevel="0" collapsed="false">
      <c r="A654" s="17" t="s">
        <v>2477</v>
      </c>
      <c r="B654" s="23" t="n">
        <v>60808372</v>
      </c>
      <c r="C654" s="29" t="s">
        <v>2478</v>
      </c>
      <c r="D654" s="29" t="str">
        <f aca="false">"3204122014093013"</f>
        <v>3204122014093013</v>
      </c>
      <c r="E654" s="27" t="s">
        <v>2479</v>
      </c>
      <c r="F654" s="27" t="str">
        <f aca="false">"3204121019019826"</f>
        <v>3204121019019826</v>
      </c>
    </row>
    <row r="655" s="20" customFormat="true" ht="13.5" hidden="false" customHeight="true" outlineLevel="0" collapsed="false">
      <c r="A655" s="17" t="s">
        <v>2480</v>
      </c>
      <c r="B655" s="23" t="str">
        <f aca="false">"3204121020002654"</f>
        <v>3204121020002654</v>
      </c>
      <c r="C655" s="29" t="s">
        <v>2481</v>
      </c>
      <c r="D655" s="29" t="str">
        <f aca="false">"3204122013015269"</f>
        <v>3204122013015269</v>
      </c>
      <c r="E655" s="27" t="s">
        <v>2482</v>
      </c>
      <c r="F655" s="27" t="str">
        <f aca="false">"3204121012059850"</f>
        <v>3204121012059850</v>
      </c>
    </row>
    <row r="656" s="20" customFormat="true" ht="13.5" hidden="false" customHeight="true" outlineLevel="0" collapsed="false">
      <c r="A656" s="17" t="s">
        <v>2483</v>
      </c>
      <c r="B656" s="23" t="str">
        <f aca="false">"3204121017030179"</f>
        <v>3204121017030179</v>
      </c>
      <c r="C656" s="29" t="s">
        <v>2484</v>
      </c>
      <c r="D656" s="29" t="str">
        <f aca="false">"3204122018002485"</f>
        <v>3204122018002485</v>
      </c>
      <c r="E656" s="27" t="s">
        <v>2485</v>
      </c>
      <c r="F656" s="27" t="str">
        <f aca="false">"3204121017025942"</f>
        <v>3204121017025942</v>
      </c>
    </row>
    <row r="657" s="20" customFormat="true" ht="13.5" hidden="false" customHeight="true" outlineLevel="0" collapsed="false">
      <c r="A657" s="17" t="s">
        <v>2486</v>
      </c>
      <c r="B657" s="23" t="str">
        <f aca="false">"3204121013087204"</f>
        <v>3204121013087204</v>
      </c>
      <c r="C657" s="29" t="s">
        <v>2487</v>
      </c>
      <c r="D657" s="29" t="str">
        <f aca="false">"3204122016020689"</f>
        <v>3204122016020689</v>
      </c>
      <c r="E657" s="27" t="s">
        <v>2488</v>
      </c>
      <c r="F657" s="28" t="s">
        <v>2489</v>
      </c>
    </row>
    <row r="658" s="20" customFormat="true" ht="13.5" hidden="false" customHeight="true" outlineLevel="0" collapsed="false">
      <c r="A658" s="17" t="s">
        <v>885</v>
      </c>
      <c r="B658" s="23" t="str">
        <f aca="false">"3204121017032000"</f>
        <v>3204121017032000</v>
      </c>
      <c r="C658" s="29" t="s">
        <v>2490</v>
      </c>
      <c r="D658" s="29" t="str">
        <f aca="false">"3204122011064404"</f>
        <v>3204122011064404</v>
      </c>
      <c r="E658" s="27" t="s">
        <v>2491</v>
      </c>
      <c r="F658" s="27" t="n">
        <v>10312002</v>
      </c>
    </row>
    <row r="659" s="20" customFormat="true" ht="13.5" hidden="false" customHeight="true" outlineLevel="0" collapsed="false">
      <c r="A659" s="17" t="s">
        <v>2492</v>
      </c>
      <c r="B659" s="23" t="str">
        <f aca="false">"3204121012052396"</f>
        <v>3204121012052396</v>
      </c>
      <c r="C659" s="29" t="s">
        <v>2493</v>
      </c>
      <c r="D659" s="29" t="str">
        <f aca="false">"3204122011011113"</f>
        <v>3204122011011113</v>
      </c>
      <c r="E659" s="27" t="s">
        <v>2494</v>
      </c>
      <c r="F659" s="27" t="str">
        <f aca="false">"3204122019014557"</f>
        <v>3204122019014557</v>
      </c>
    </row>
    <row r="660" s="20" customFormat="true" ht="13.5" hidden="false" customHeight="true" outlineLevel="0" collapsed="false">
      <c r="A660" s="17" t="s">
        <v>2495</v>
      </c>
      <c r="B660" s="23" t="str">
        <f aca="false">"3204121019007334"</f>
        <v>3204121019007334</v>
      </c>
      <c r="C660" s="29" t="s">
        <v>2496</v>
      </c>
      <c r="D660" s="29" t="str">
        <f aca="false">"3204122015001075"</f>
        <v>3204122015001075</v>
      </c>
      <c r="E660" s="27" t="s">
        <v>2497</v>
      </c>
      <c r="F660" s="27" t="str">
        <f aca="false">"3204122012033231"</f>
        <v>3204122012033231</v>
      </c>
    </row>
    <row r="661" s="20" customFormat="true" ht="13.5" hidden="false" customHeight="true" outlineLevel="0" collapsed="false">
      <c r="A661" s="17" t="s">
        <v>2498</v>
      </c>
      <c r="B661" s="23" t="s">
        <v>2499</v>
      </c>
      <c r="C661" s="29" t="s">
        <v>2500</v>
      </c>
      <c r="D661" s="29" t="str">
        <f aca="false">"3204041011029772"</f>
        <v>3204041011029772</v>
      </c>
      <c r="E661" s="27" t="s">
        <v>2501</v>
      </c>
      <c r="F661" s="27" t="str">
        <f aca="false">"3204121017023497"</f>
        <v>3204121017023497</v>
      </c>
    </row>
    <row r="662" s="20" customFormat="true" ht="13.5" hidden="false" customHeight="true" outlineLevel="0" collapsed="false">
      <c r="A662" s="17" t="s">
        <v>2502</v>
      </c>
      <c r="B662" s="23" t="str">
        <f aca="false">"3204121017030897"</f>
        <v>3204121017030897</v>
      </c>
      <c r="C662" s="29" t="s">
        <v>2503</v>
      </c>
      <c r="D662" s="29" t="str">
        <f aca="false">"3204121012102037"</f>
        <v>3204121012102037</v>
      </c>
      <c r="E662" s="27" t="s">
        <v>2504</v>
      </c>
      <c r="F662" s="27" t="str">
        <f aca="false">"3204121012049810"</f>
        <v>3204121012049810</v>
      </c>
    </row>
    <row r="663" s="20" customFormat="true" ht="13.5" hidden="false" customHeight="true" outlineLevel="0" collapsed="false">
      <c r="A663" s="17" t="s">
        <v>864</v>
      </c>
      <c r="B663" s="23" t="str">
        <f aca="false">"3204121017030994"</f>
        <v>3204121017030994</v>
      </c>
      <c r="C663" s="29" t="s">
        <v>2505</v>
      </c>
      <c r="D663" s="29" t="str">
        <f aca="false">"3204122016006615"</f>
        <v>3204122016006615</v>
      </c>
      <c r="E663" s="27" t="s">
        <v>2506</v>
      </c>
      <c r="F663" s="27" t="str">
        <f aca="false">"3204121014015781"</f>
        <v>3204121014015781</v>
      </c>
    </row>
    <row r="664" s="20" customFormat="true" ht="13.5" hidden="false" customHeight="true" outlineLevel="0" collapsed="false">
      <c r="A664" s="17" t="s">
        <v>2507</v>
      </c>
      <c r="B664" s="23" t="str">
        <f aca="false">"3204121017031557"</f>
        <v>3204121017031557</v>
      </c>
      <c r="C664" s="29" t="s">
        <v>2508</v>
      </c>
      <c r="D664" s="29" t="str">
        <f aca="false">"3204121018014424"</f>
        <v>3204121018014424</v>
      </c>
      <c r="E664" s="17" t="s">
        <v>2509</v>
      </c>
      <c r="F664" s="23" t="str">
        <f aca="false">"3204121013048067"</f>
        <v>3204121013048067</v>
      </c>
    </row>
    <row r="665" s="20" customFormat="true" ht="13.5" hidden="false" customHeight="true" outlineLevel="0" collapsed="false">
      <c r="A665" s="17" t="s">
        <v>2510</v>
      </c>
      <c r="B665" s="23" t="str">
        <f aca="false">"3204121020009947"</f>
        <v>3204121020009947</v>
      </c>
      <c r="C665" s="29" t="s">
        <v>2511</v>
      </c>
      <c r="D665" s="29" t="str">
        <f aca="false">"3204122011076836"</f>
        <v>3204122011076836</v>
      </c>
      <c r="E665" s="17" t="s">
        <v>2512</v>
      </c>
      <c r="F665" s="23" t="str">
        <f aca="false">"3204121012075520"</f>
        <v>3204121012075520</v>
      </c>
    </row>
    <row r="666" s="20" customFormat="true" ht="13.5" hidden="false" customHeight="true" outlineLevel="0" collapsed="false">
      <c r="A666" s="17" t="s">
        <v>2513</v>
      </c>
      <c r="B666" s="21" t="s">
        <v>2514</v>
      </c>
      <c r="C666" s="29" t="s">
        <v>2515</v>
      </c>
      <c r="D666" s="29" t="str">
        <f aca="false">"3204122014002291"</f>
        <v>3204122014002291</v>
      </c>
      <c r="E666" s="17" t="s">
        <v>2516</v>
      </c>
      <c r="F666" s="23" t="s">
        <v>2517</v>
      </c>
    </row>
    <row r="667" s="20" customFormat="true" ht="13.5" hidden="false" customHeight="true" outlineLevel="0" collapsed="false">
      <c r="A667" s="17" t="s">
        <v>2518</v>
      </c>
      <c r="B667" s="23" t="str">
        <f aca="false">"3204121019004882"</f>
        <v>3204121019004882</v>
      </c>
      <c r="C667" s="29" t="s">
        <v>2519</v>
      </c>
      <c r="D667" s="29" t="str">
        <f aca="false">"3204121011003997"</f>
        <v>3204121011003997</v>
      </c>
      <c r="E667" s="17" t="s">
        <v>2520</v>
      </c>
      <c r="F667" s="23" t="str">
        <f aca="false">"3204121020000333"</f>
        <v>3204121020000333</v>
      </c>
    </row>
    <row r="668" s="20" customFormat="true" ht="13.5" hidden="false" customHeight="true" outlineLevel="0" collapsed="false">
      <c r="A668" s="17" t="s">
        <v>2521</v>
      </c>
      <c r="B668" s="23" t="str">
        <f aca="false">"3204122017030992"</f>
        <v>3204122017030992</v>
      </c>
      <c r="C668" s="29" t="s">
        <v>2522</v>
      </c>
      <c r="D668" s="29" t="str">
        <f aca="false">"3204122016008848"</f>
        <v>3204122016008848</v>
      </c>
      <c r="E668" s="17" t="s">
        <v>2523</v>
      </c>
      <c r="F668" s="23" t="str">
        <f aca="false">"3204121016040618"</f>
        <v>3204121016040618</v>
      </c>
    </row>
    <row r="669" s="20" customFormat="true" ht="13.5" hidden="false" customHeight="true" outlineLevel="0" collapsed="false">
      <c r="A669" s="17" t="s">
        <v>2524</v>
      </c>
      <c r="B669" s="21" t="s">
        <v>2525</v>
      </c>
      <c r="C669" s="29" t="s">
        <v>2526</v>
      </c>
      <c r="D669" s="29" t="str">
        <f aca="false">"3204122013025406"</f>
        <v>3204122013025406</v>
      </c>
      <c r="E669" s="17" t="s">
        <v>2527</v>
      </c>
      <c r="F669" s="23" t="str">
        <f aca="false">"3204122012097523"</f>
        <v>3204122012097523</v>
      </c>
    </row>
    <row r="670" s="20" customFormat="true" ht="13.5" hidden="false" customHeight="true" outlineLevel="0" collapsed="false">
      <c r="A670" s="17" t="s">
        <v>2528</v>
      </c>
      <c r="B670" s="23" t="str">
        <f aca="false">"3204122017032054"</f>
        <v>3204122017032054</v>
      </c>
      <c r="C670" s="29" t="s">
        <v>2529</v>
      </c>
      <c r="D670" s="29" t="str">
        <f aca="false">"3204122016020885"</f>
        <v>3204122016020885</v>
      </c>
      <c r="E670" s="17" t="s">
        <v>293</v>
      </c>
      <c r="F670" s="23" t="str">
        <f aca="false">"3204121011018916"</f>
        <v>3204121011018916</v>
      </c>
    </row>
    <row r="671" s="20" customFormat="true" ht="13.5" hidden="false" customHeight="true" outlineLevel="0" collapsed="false">
      <c r="A671" s="17" t="s">
        <v>2530</v>
      </c>
      <c r="B671" s="23" t="str">
        <f aca="false">"3204121017032052"</f>
        <v>3204121017032052</v>
      </c>
      <c r="C671" s="29" t="s">
        <v>2531</v>
      </c>
      <c r="D671" s="29" t="str">
        <f aca="false">"3204122012092735"</f>
        <v>3204122012092735</v>
      </c>
      <c r="E671" s="17" t="s">
        <v>2532</v>
      </c>
      <c r="F671" s="23" t="str">
        <f aca="false">"3204121019000039"</f>
        <v>3204121019000039</v>
      </c>
    </row>
    <row r="672" s="20" customFormat="true" ht="13.5" hidden="false" customHeight="true" outlineLevel="0" collapsed="false">
      <c r="A672" s="17" t="s">
        <v>2533</v>
      </c>
      <c r="B672" s="23" t="s">
        <v>2534</v>
      </c>
      <c r="C672" s="29" t="s">
        <v>2535</v>
      </c>
      <c r="D672" s="29" t="str">
        <f aca="false">"3204121013043469"</f>
        <v>3204121013043469</v>
      </c>
      <c r="E672" s="17" t="s">
        <v>2536</v>
      </c>
      <c r="F672" s="23" t="s">
        <v>2537</v>
      </c>
    </row>
    <row r="673" s="20" customFormat="true" ht="13.5" hidden="false" customHeight="true" outlineLevel="0" collapsed="false">
      <c r="A673" s="17" t="s">
        <v>2538</v>
      </c>
      <c r="B673" s="23" t="n">
        <v>60807139</v>
      </c>
      <c r="C673" s="29" t="s">
        <v>2539</v>
      </c>
      <c r="D673" s="29" t="str">
        <f aca="false">"3204121016021246"</f>
        <v>3204121016021246</v>
      </c>
      <c r="E673" s="17" t="s">
        <v>2540</v>
      </c>
      <c r="F673" s="23" t="str">
        <f aca="false">"3204121019029892"</f>
        <v>3204121019029892</v>
      </c>
    </row>
    <row r="674" s="20" customFormat="true" ht="13.5" hidden="false" customHeight="true" outlineLevel="0" collapsed="false">
      <c r="A674" s="17" t="s">
        <v>2541</v>
      </c>
      <c r="B674" s="23" t="str">
        <f aca="false">"3204023015003415"</f>
        <v>3204023015003415</v>
      </c>
      <c r="C674" s="29" t="s">
        <v>2542</v>
      </c>
      <c r="D674" s="29" t="str">
        <f aca="false">"3204122011085872"</f>
        <v>3204122011085872</v>
      </c>
      <c r="E674" s="17" t="s">
        <v>2543</v>
      </c>
      <c r="F674" s="23" t="str">
        <f aca="false">"3204122020005691"</f>
        <v>3204122020005691</v>
      </c>
    </row>
    <row r="675" s="20" customFormat="true" ht="13.5" hidden="false" customHeight="true" outlineLevel="0" collapsed="false">
      <c r="A675" s="17" t="s">
        <v>860</v>
      </c>
      <c r="B675" s="23" t="str">
        <f aca="false">"3204121016012152"</f>
        <v>3204121016012152</v>
      </c>
      <c r="C675" s="29" t="s">
        <v>2544</v>
      </c>
      <c r="D675" s="29" t="str">
        <f aca="false">"3204121013063022"</f>
        <v>3204121013063022</v>
      </c>
      <c r="E675" s="17" t="s">
        <v>2545</v>
      </c>
      <c r="F675" s="23" t="n">
        <v>16000610</v>
      </c>
    </row>
    <row r="676" s="20" customFormat="true" ht="13.5" hidden="false" customHeight="true" outlineLevel="0" collapsed="false">
      <c r="A676" s="17" t="s">
        <v>2546</v>
      </c>
      <c r="B676" s="23" t="str">
        <f aca="false">"3204043015022233"</f>
        <v>3204043015022233</v>
      </c>
      <c r="C676" s="29" t="s">
        <v>2547</v>
      </c>
      <c r="D676" s="29" t="str">
        <f aca="false">"3204122012000210"</f>
        <v>3204122012000210</v>
      </c>
      <c r="E676" s="17" t="s">
        <v>2548</v>
      </c>
      <c r="F676" s="23" t="s">
        <v>2549</v>
      </c>
    </row>
    <row r="677" s="20" customFormat="true" ht="13.5" hidden="false" customHeight="true" outlineLevel="0" collapsed="false">
      <c r="A677" s="17" t="s">
        <v>2550</v>
      </c>
      <c r="B677" s="21" t="s">
        <v>2551</v>
      </c>
      <c r="C677" s="29" t="s">
        <v>2552</v>
      </c>
      <c r="D677" s="29" t="str">
        <f aca="false">"3204122011047523"</f>
        <v>3204122011047523</v>
      </c>
      <c r="E677" s="17" t="s">
        <v>2553</v>
      </c>
      <c r="F677" s="23" t="s">
        <v>2554</v>
      </c>
    </row>
    <row r="678" s="20" customFormat="true" ht="13.5" hidden="false" customHeight="true" outlineLevel="0" collapsed="false">
      <c r="A678" s="17" t="s">
        <v>2555</v>
      </c>
      <c r="B678" s="23" t="str">
        <f aca="false">"3204121017032185"</f>
        <v>3204121017032185</v>
      </c>
      <c r="C678" s="29" t="s">
        <v>2556</v>
      </c>
      <c r="D678" s="30" t="s">
        <v>2557</v>
      </c>
      <c r="E678" s="17" t="s">
        <v>2558</v>
      </c>
      <c r="F678" s="23" t="str">
        <f aca="false">"3204122016000979"</f>
        <v>3204122016000979</v>
      </c>
    </row>
    <row r="679" s="20" customFormat="true" ht="13.5" hidden="false" customHeight="true" outlineLevel="0" collapsed="false">
      <c r="A679" s="17" t="s">
        <v>2559</v>
      </c>
      <c r="B679" s="23" t="str">
        <f aca="false">"3204121013029006"</f>
        <v>3204121013029006</v>
      </c>
      <c r="C679" s="29" t="s">
        <v>2560</v>
      </c>
      <c r="D679" s="29" t="str">
        <f aca="false">"3204122013086567"</f>
        <v>3204122013086567</v>
      </c>
      <c r="E679" s="17" t="s">
        <v>2561</v>
      </c>
      <c r="F679" s="23" t="str">
        <f aca="false">"3204122019020717"</f>
        <v>3204122019020717</v>
      </c>
    </row>
    <row r="680" s="20" customFormat="true" ht="13.5" hidden="false" customHeight="true" outlineLevel="0" collapsed="false">
      <c r="A680" s="17" t="s">
        <v>2562</v>
      </c>
      <c r="B680" s="23" t="str">
        <f aca="false">"3204121017017593"</f>
        <v>3204121017017593</v>
      </c>
      <c r="C680" s="29" t="s">
        <v>2563</v>
      </c>
      <c r="D680" s="29" t="str">
        <f aca="false">"3204121016002893"</f>
        <v>3204121016002893</v>
      </c>
      <c r="E680" s="17" t="s">
        <v>2564</v>
      </c>
      <c r="F680" s="23" t="str">
        <f aca="false">"3204122013004389"</f>
        <v>3204122013004389</v>
      </c>
    </row>
    <row r="681" s="20" customFormat="true" ht="13.5" hidden="false" customHeight="true" outlineLevel="0" collapsed="false">
      <c r="A681" s="17" t="s">
        <v>2565</v>
      </c>
      <c r="B681" s="23" t="str">
        <f aca="false">"3204122011034062"</f>
        <v>3204122011034062</v>
      </c>
      <c r="C681" s="29" t="s">
        <v>2566</v>
      </c>
      <c r="D681" s="29" t="str">
        <f aca="false">"3204122012084718"</f>
        <v>3204122012084718</v>
      </c>
      <c r="E681" s="17" t="s">
        <v>2567</v>
      </c>
      <c r="F681" s="23" t="str">
        <f aca="false">"3204121020004037"</f>
        <v>3204121020004037</v>
      </c>
    </row>
    <row r="682" s="20" customFormat="true" ht="13.5" hidden="false" customHeight="true" outlineLevel="0" collapsed="false">
      <c r="A682" s="17" t="s">
        <v>2568</v>
      </c>
      <c r="B682" s="23" t="str">
        <f aca="false">"3204121018016470"</f>
        <v>3204121018016470</v>
      </c>
      <c r="C682" s="29" t="s">
        <v>2569</v>
      </c>
      <c r="D682" s="29" t="str">
        <f aca="false">"3204121018018855"</f>
        <v>3204121018018855</v>
      </c>
      <c r="E682" s="17" t="s">
        <v>2570</v>
      </c>
      <c r="F682" s="23" t="str">
        <f aca="false">"3204041013004610"</f>
        <v>3204041013004610</v>
      </c>
    </row>
    <row r="683" s="20" customFormat="true" ht="13.5" hidden="false" customHeight="true" outlineLevel="0" collapsed="false">
      <c r="A683" s="17" t="s">
        <v>2571</v>
      </c>
      <c r="B683" s="23" t="str">
        <f aca="false">"3204121017031392"</f>
        <v>3204121017031392</v>
      </c>
      <c r="C683" s="29" t="s">
        <v>2572</v>
      </c>
      <c r="D683" s="29" t="str">
        <f aca="false">"3204122013006302"</f>
        <v>3204122013006302</v>
      </c>
      <c r="E683" s="17" t="s">
        <v>2573</v>
      </c>
      <c r="F683" s="23" t="str">
        <f aca="false">"3204121017031102"</f>
        <v>3204121017031102</v>
      </c>
    </row>
    <row r="684" s="20" customFormat="true" ht="13.5" hidden="false" customHeight="true" outlineLevel="0" collapsed="false">
      <c r="A684" s="17" t="s">
        <v>2574</v>
      </c>
      <c r="B684" s="23" t="str">
        <f aca="false">"3204121011040649"</f>
        <v>3204121011040649</v>
      </c>
      <c r="C684" s="29" t="s">
        <v>2575</v>
      </c>
      <c r="D684" s="29" t="str">
        <f aca="false">"3204121015008469"</f>
        <v>3204121015008469</v>
      </c>
      <c r="E684" s="17" t="s">
        <v>2576</v>
      </c>
      <c r="F684" s="23" t="s">
        <v>2577</v>
      </c>
    </row>
    <row r="685" s="20" customFormat="true" ht="13.5" hidden="false" customHeight="true" outlineLevel="0" collapsed="false">
      <c r="A685" s="17" t="s">
        <v>2578</v>
      </c>
      <c r="B685" s="23" t="str">
        <f aca="false">"3204121018040690"</f>
        <v>3204121018040690</v>
      </c>
      <c r="C685" s="29" t="s">
        <v>2579</v>
      </c>
      <c r="D685" s="29" t="str">
        <f aca="false">"3204122013000106"</f>
        <v>3204122013000106</v>
      </c>
      <c r="E685" s="17" t="s">
        <v>2580</v>
      </c>
      <c r="F685" s="23" t="str">
        <f aca="false">"3204121013039423"</f>
        <v>3204121013039423</v>
      </c>
    </row>
    <row r="686" s="20" customFormat="true" ht="13.5" hidden="false" customHeight="true" outlineLevel="0" collapsed="false">
      <c r="A686" s="17" t="s">
        <v>2581</v>
      </c>
      <c r="B686" s="23" t="str">
        <f aca="false">"3204121017017636"</f>
        <v>3204121017017636</v>
      </c>
      <c r="C686" s="29" t="s">
        <v>2582</v>
      </c>
      <c r="D686" s="30" t="s">
        <v>2583</v>
      </c>
      <c r="E686" s="17" t="s">
        <v>2584</v>
      </c>
      <c r="F686" s="23" t="s">
        <v>2585</v>
      </c>
    </row>
    <row r="687" s="20" customFormat="true" ht="13.5" hidden="false" customHeight="true" outlineLevel="0" collapsed="false">
      <c r="A687" s="17" t="s">
        <v>2586</v>
      </c>
      <c r="B687" s="23" t="str">
        <f aca="false">"3204122017017634"</f>
        <v>3204122017017634</v>
      </c>
      <c r="C687" s="29" t="s">
        <v>2587</v>
      </c>
      <c r="D687" s="29" t="str">
        <f aca="false">"3204122017005161"</f>
        <v>3204122017005161</v>
      </c>
      <c r="E687" s="17" t="s">
        <v>2588</v>
      </c>
      <c r="F687" s="23" t="s">
        <v>2589</v>
      </c>
    </row>
    <row r="688" s="20" customFormat="true" ht="13.5" hidden="false" customHeight="true" outlineLevel="0" collapsed="false">
      <c r="A688" s="17" t="s">
        <v>2590</v>
      </c>
      <c r="B688" s="23" t="str">
        <f aca="false">"3204121017027653"</f>
        <v>3204121017027653</v>
      </c>
      <c r="C688" s="29" t="s">
        <v>2591</v>
      </c>
      <c r="D688" s="30" t="s">
        <v>2592</v>
      </c>
      <c r="E688" s="17" t="s">
        <v>2501</v>
      </c>
      <c r="F688" s="23" t="n">
        <v>62700078</v>
      </c>
    </row>
    <row r="689" s="20" customFormat="true" ht="13.5" hidden="false" customHeight="true" outlineLevel="0" collapsed="false">
      <c r="A689" s="17" t="s">
        <v>2593</v>
      </c>
      <c r="B689" s="21" t="s">
        <v>2594</v>
      </c>
      <c r="C689" s="29" t="s">
        <v>2595</v>
      </c>
      <c r="D689" s="29" t="str">
        <f aca="false">"3204121015080954"</f>
        <v>3204121015080954</v>
      </c>
      <c r="E689" s="17" t="s">
        <v>2596</v>
      </c>
      <c r="F689" s="23" t="str">
        <f aca="false">"3204122020005632"</f>
        <v>3204122020005632</v>
      </c>
    </row>
    <row r="690" s="20" customFormat="true" ht="13.5" hidden="false" customHeight="true" outlineLevel="0" collapsed="false">
      <c r="A690" s="17" t="s">
        <v>2597</v>
      </c>
      <c r="B690" s="21" t="s">
        <v>2598</v>
      </c>
      <c r="C690" s="29" t="s">
        <v>2599</v>
      </c>
      <c r="D690" s="30" t="s">
        <v>2600</v>
      </c>
      <c r="E690" s="17" t="s">
        <v>2601</v>
      </c>
      <c r="F690" s="23" t="str">
        <f aca="false">"3204122012031667"</f>
        <v>3204122012031667</v>
      </c>
    </row>
    <row r="691" s="20" customFormat="true" ht="13.5" hidden="false" customHeight="true" outlineLevel="0" collapsed="false">
      <c r="A691" s="17" t="s">
        <v>2602</v>
      </c>
      <c r="B691" s="23" t="s">
        <v>2603</v>
      </c>
      <c r="C691" s="29" t="s">
        <v>597</v>
      </c>
      <c r="D691" s="29" t="str">
        <f aca="false">"3204122016006289"</f>
        <v>3204122016006289</v>
      </c>
      <c r="E691" s="17" t="s">
        <v>2604</v>
      </c>
      <c r="F691" s="23" t="str">
        <f aca="false">"3204122018020831"</f>
        <v>3204122018020831</v>
      </c>
    </row>
    <row r="692" s="20" customFormat="true" ht="13.5" hidden="false" customHeight="true" outlineLevel="0" collapsed="false">
      <c r="A692" s="17" t="s">
        <v>2605</v>
      </c>
      <c r="B692" s="23" t="str">
        <f aca="false">"3204121017030270"</f>
        <v>3204121017030270</v>
      </c>
      <c r="C692" s="29" t="s">
        <v>2606</v>
      </c>
      <c r="D692" s="29" t="str">
        <f aca="false">"3204121011084537"</f>
        <v>3204121011084537</v>
      </c>
      <c r="E692" s="17" t="s">
        <v>2607</v>
      </c>
      <c r="F692" s="23" t="str">
        <f aca="false">"3204122019014411"</f>
        <v>3204122019014411</v>
      </c>
    </row>
    <row r="693" s="20" customFormat="true" ht="13.5" hidden="false" customHeight="true" outlineLevel="0" collapsed="false">
      <c r="A693" s="17" t="s">
        <v>2608</v>
      </c>
      <c r="B693" s="23" t="str">
        <f aca="false">"3204121019016025"</f>
        <v>3204121019016025</v>
      </c>
      <c r="C693" s="29" t="s">
        <v>2609</v>
      </c>
      <c r="D693" s="29" t="str">
        <f aca="false">"3204121011016712"</f>
        <v>3204121011016712</v>
      </c>
      <c r="E693" s="17" t="s">
        <v>2610</v>
      </c>
      <c r="F693" s="23" t="str">
        <f aca="false">"3204122019027681"</f>
        <v>3204122019027681</v>
      </c>
    </row>
    <row r="694" s="20" customFormat="true" ht="13.5" hidden="false" customHeight="true" outlineLevel="0" collapsed="false">
      <c r="A694" s="17" t="s">
        <v>2611</v>
      </c>
      <c r="B694" s="23" t="str">
        <f aca="false">"3204121011098122"</f>
        <v>3204121011098122</v>
      </c>
      <c r="C694" s="29" t="s">
        <v>2612</v>
      </c>
      <c r="D694" s="29" t="str">
        <f aca="false">"3204122017025188"</f>
        <v>3204122017025188</v>
      </c>
      <c r="E694" s="17" t="s">
        <v>2613</v>
      </c>
      <c r="F694" s="23" t="n">
        <v>62900162</v>
      </c>
    </row>
    <row r="695" s="20" customFormat="true" ht="13.5" hidden="false" customHeight="true" outlineLevel="0" collapsed="false">
      <c r="A695" s="17" t="s">
        <v>2614</v>
      </c>
      <c r="B695" s="23" t="str">
        <f aca="false">"3204121012074715"</f>
        <v>3204121012074715</v>
      </c>
      <c r="C695" s="29" t="s">
        <v>2615</v>
      </c>
      <c r="D695" s="29" t="str">
        <f aca="false">"3204122011002459"</f>
        <v>3204122011002459</v>
      </c>
      <c r="E695" s="17" t="s">
        <v>2616</v>
      </c>
      <c r="F695" s="23" t="s">
        <v>2617</v>
      </c>
    </row>
    <row r="696" s="20" customFormat="true" ht="13.5" hidden="false" customHeight="true" outlineLevel="0" collapsed="false">
      <c r="A696" s="17" t="s">
        <v>2618</v>
      </c>
      <c r="B696" s="23" t="str">
        <f aca="false">"3204121012068109"</f>
        <v>3204121012068109</v>
      </c>
      <c r="C696" s="29" t="s">
        <v>2619</v>
      </c>
      <c r="D696" s="29" t="str">
        <f aca="false">"3204122016035934"</f>
        <v>3204122016035934</v>
      </c>
      <c r="E696" s="17" t="s">
        <v>2620</v>
      </c>
      <c r="F696" s="23" t="str">
        <f aca="false">"3204822016188517"</f>
        <v>3204822016188517</v>
      </c>
    </row>
    <row r="697" s="20" customFormat="true" ht="13.5" hidden="false" customHeight="true" outlineLevel="0" collapsed="false">
      <c r="A697" s="17" t="s">
        <v>2621</v>
      </c>
      <c r="B697" s="21" t="s">
        <v>2622</v>
      </c>
      <c r="C697" s="29" t="s">
        <v>2623</v>
      </c>
      <c r="D697" s="29" t="str">
        <f aca="false">"3204122013006551"</f>
        <v>3204122013006551</v>
      </c>
      <c r="E697" s="17" t="s">
        <v>2624</v>
      </c>
      <c r="F697" s="23" t="s">
        <v>2625</v>
      </c>
    </row>
    <row r="698" s="20" customFormat="true" ht="13.5" hidden="false" customHeight="true" outlineLevel="0" collapsed="false">
      <c r="A698" s="17" t="s">
        <v>2626</v>
      </c>
      <c r="B698" s="23" t="str">
        <f aca="false">"3204121016029079"</f>
        <v>3204121016029079</v>
      </c>
      <c r="C698" s="29" t="s">
        <v>2627</v>
      </c>
      <c r="D698" s="29" t="str">
        <f aca="false">"3204121020008695"</f>
        <v>3204121020008695</v>
      </c>
      <c r="E698" s="17" t="s">
        <v>2628</v>
      </c>
      <c r="F698" s="23" t="str">
        <f aca="false">"3204122018002492"</f>
        <v>3204122018002492</v>
      </c>
    </row>
    <row r="699" s="20" customFormat="true" ht="13.5" hidden="false" customHeight="true" outlineLevel="0" collapsed="false">
      <c r="A699" s="17" t="s">
        <v>2629</v>
      </c>
      <c r="B699" s="23" t="str">
        <f aca="false">"3204122017030785"</f>
        <v>3204122017030785</v>
      </c>
      <c r="C699" s="29" t="s">
        <v>2630</v>
      </c>
      <c r="D699" s="29" t="str">
        <f aca="false">"3204122011040764"</f>
        <v>3204122011040764</v>
      </c>
      <c r="E699" s="17" t="s">
        <v>2631</v>
      </c>
      <c r="F699" s="23" t="str">
        <f aca="false">"3204121016009022"</f>
        <v>3204121016009022</v>
      </c>
    </row>
    <row r="700" s="20" customFormat="true" ht="13.5" hidden="false" customHeight="true" outlineLevel="0" collapsed="false">
      <c r="A700" s="17" t="s">
        <v>2632</v>
      </c>
      <c r="B700" s="23" t="str">
        <f aca="false">"3204121018002032"</f>
        <v>3204121018002032</v>
      </c>
      <c r="C700" s="29" t="s">
        <v>2633</v>
      </c>
      <c r="D700" s="29" t="str">
        <f aca="false">"3204121015008319"</f>
        <v>3204121015008319</v>
      </c>
      <c r="E700" s="17" t="s">
        <v>2634</v>
      </c>
      <c r="F700" s="23" t="str">
        <f aca="false">"3204121019021032"</f>
        <v>3204121019021032</v>
      </c>
    </row>
    <row r="701" s="20" customFormat="true" ht="13.5" hidden="false" customHeight="true" outlineLevel="0" collapsed="false">
      <c r="A701" s="17" t="s">
        <v>2635</v>
      </c>
      <c r="B701" s="21" t="s">
        <v>2636</v>
      </c>
      <c r="C701" s="29" t="s">
        <v>2637</v>
      </c>
      <c r="D701" s="29" t="str">
        <f aca="false">"3204122018036257"</f>
        <v>3204122018036257</v>
      </c>
      <c r="E701" s="17" t="s">
        <v>2638</v>
      </c>
      <c r="F701" s="23" t="s">
        <v>2639</v>
      </c>
    </row>
    <row r="702" s="20" customFormat="true" ht="13.5" hidden="false" customHeight="true" outlineLevel="0" collapsed="false">
      <c r="A702" s="17" t="s">
        <v>2640</v>
      </c>
      <c r="B702" s="23" t="str">
        <f aca="false">"3204121017017531"</f>
        <v>3204121017017531</v>
      </c>
      <c r="C702" s="29" t="s">
        <v>2641</v>
      </c>
      <c r="D702" s="29" t="str">
        <f aca="false">"3204122011065711"</f>
        <v>3204122011065711</v>
      </c>
      <c r="E702" s="17" t="s">
        <v>2642</v>
      </c>
      <c r="F702" s="23" t="s">
        <v>2643</v>
      </c>
    </row>
    <row r="703" s="20" customFormat="true" ht="13.5" hidden="false" customHeight="true" outlineLevel="0" collapsed="false">
      <c r="A703" s="17" t="s">
        <v>2644</v>
      </c>
      <c r="B703" s="23" t="str">
        <f aca="false">"3204121017032277"</f>
        <v>3204121017032277</v>
      </c>
      <c r="C703" s="29" t="s">
        <v>2645</v>
      </c>
      <c r="D703" s="29" t="str">
        <f aca="false">"3204122017008401"</f>
        <v>3204122017008401</v>
      </c>
      <c r="E703" s="17" t="s">
        <v>2646</v>
      </c>
      <c r="F703" s="23" t="s">
        <v>2647</v>
      </c>
    </row>
    <row r="704" s="20" customFormat="true" ht="13.5" hidden="false" customHeight="true" outlineLevel="0" collapsed="false">
      <c r="A704" s="17" t="s">
        <v>2648</v>
      </c>
      <c r="B704" s="23" t="str">
        <f aca="false">"3204121018001070"</f>
        <v>3204121018001070</v>
      </c>
      <c r="C704" s="29" t="s">
        <v>2649</v>
      </c>
      <c r="D704" s="29" t="str">
        <f aca="false">"3204121019026856"</f>
        <v>3204121019026856</v>
      </c>
      <c r="E704" s="17" t="s">
        <v>2650</v>
      </c>
      <c r="F704" s="23" t="str">
        <f aca="false">"3204121019027917"</f>
        <v>3204121019027917</v>
      </c>
    </row>
    <row r="705" s="20" customFormat="true" ht="13.5" hidden="false" customHeight="true" outlineLevel="0" collapsed="false">
      <c r="A705" s="17" t="s">
        <v>2651</v>
      </c>
      <c r="B705" s="23" t="str">
        <f aca="false">"3204122011021644"</f>
        <v>3204122011021644</v>
      </c>
      <c r="C705" s="29" t="s">
        <v>2652</v>
      </c>
      <c r="D705" s="29" t="str">
        <f aca="false">"3204122017030696"</f>
        <v>3204122017030696</v>
      </c>
      <c r="E705" s="17" t="s">
        <v>314</v>
      </c>
      <c r="F705" s="23" t="str">
        <f aca="false">"3204122016030606"</f>
        <v>3204122016030606</v>
      </c>
    </row>
    <row r="706" s="20" customFormat="true" ht="13.5" hidden="false" customHeight="true" outlineLevel="0" collapsed="false">
      <c r="A706" s="17" t="s">
        <v>2653</v>
      </c>
      <c r="B706" s="23" t="str">
        <f aca="false">"3204123020020213"</f>
        <v>3204123020020213</v>
      </c>
      <c r="C706" s="29" t="s">
        <v>2654</v>
      </c>
      <c r="D706" s="29" t="str">
        <f aca="false">"3204122012046703"</f>
        <v>3204122012046703</v>
      </c>
      <c r="E706" s="17" t="s">
        <v>2655</v>
      </c>
      <c r="F706" s="23" t="s">
        <v>2656</v>
      </c>
    </row>
    <row r="707" s="20" customFormat="true" ht="13.5" hidden="false" customHeight="true" outlineLevel="0" collapsed="false">
      <c r="A707" s="17" t="s">
        <v>2657</v>
      </c>
      <c r="B707" s="23" t="str">
        <f aca="false">"3204121017030510"</f>
        <v>3204121017030510</v>
      </c>
      <c r="C707" s="29" t="s">
        <v>2658</v>
      </c>
      <c r="D707" s="29" t="str">
        <f aca="false">"3204122016044643"</f>
        <v>3204122016044643</v>
      </c>
      <c r="E707" s="17" t="s">
        <v>2659</v>
      </c>
      <c r="F707" s="23" t="str">
        <f aca="false">"3204121015033199"</f>
        <v>3204121015033199</v>
      </c>
    </row>
    <row r="708" s="20" customFormat="true" ht="13.5" hidden="false" customHeight="true" outlineLevel="0" collapsed="false">
      <c r="A708" s="17" t="s">
        <v>2660</v>
      </c>
      <c r="B708" s="21" t="s">
        <v>2661</v>
      </c>
      <c r="C708" s="29" t="s">
        <v>2662</v>
      </c>
      <c r="D708" s="29" t="str">
        <f aca="false">"3204122015040102"</f>
        <v>3204122015040102</v>
      </c>
      <c r="E708" s="17" t="s">
        <v>2663</v>
      </c>
      <c r="F708" s="23" t="s">
        <v>2664</v>
      </c>
    </row>
    <row r="709" s="20" customFormat="true" ht="13.5" hidden="false" customHeight="true" outlineLevel="0" collapsed="false">
      <c r="A709" s="17" t="s">
        <v>2665</v>
      </c>
      <c r="B709" s="23" t="n">
        <v>60814529</v>
      </c>
      <c r="C709" s="29" t="s">
        <v>2666</v>
      </c>
      <c r="D709" s="29" t="str">
        <f aca="false">"3204122011042840"</f>
        <v>3204122011042840</v>
      </c>
      <c r="E709" s="17" t="s">
        <v>2667</v>
      </c>
      <c r="F709" s="23" t="str">
        <f aca="false">"3204122016034033"</f>
        <v>3204122016034033</v>
      </c>
    </row>
    <row r="710" s="20" customFormat="true" ht="13.5" hidden="false" customHeight="true" outlineLevel="0" collapsed="false">
      <c r="A710" s="17" t="s">
        <v>2668</v>
      </c>
      <c r="B710" s="23" t="str">
        <f aca="false">"3204121014012990"</f>
        <v>3204121014012990</v>
      </c>
      <c r="C710" s="29" t="s">
        <v>2669</v>
      </c>
      <c r="D710" s="29" t="str">
        <f aca="false">"3204121017008479"</f>
        <v>3204121017008479</v>
      </c>
      <c r="E710" s="17" t="s">
        <v>2670</v>
      </c>
      <c r="F710" s="23" t="str">
        <f aca="false">"3204121015045220"</f>
        <v>3204121015045220</v>
      </c>
    </row>
    <row r="711" s="20" customFormat="true" ht="13.5" hidden="false" customHeight="true" outlineLevel="0" collapsed="false">
      <c r="A711" s="17" t="s">
        <v>2671</v>
      </c>
      <c r="B711" s="23" t="str">
        <f aca="false">"3204121017030469"</f>
        <v>3204121017030469</v>
      </c>
      <c r="C711" s="29" t="s">
        <v>2672</v>
      </c>
      <c r="D711" s="29" t="str">
        <f aca="false">"3204122011077467"</f>
        <v>3204122011077467</v>
      </c>
      <c r="E711" s="17" t="s">
        <v>2673</v>
      </c>
      <c r="F711" s="23" t="s">
        <v>2674</v>
      </c>
    </row>
    <row r="712" s="20" customFormat="true" ht="13.5" hidden="false" customHeight="true" outlineLevel="0" collapsed="false">
      <c r="A712" s="17" t="s">
        <v>2675</v>
      </c>
      <c r="B712" s="23" t="str">
        <f aca="false">"3204122017032419"</f>
        <v>3204122017032419</v>
      </c>
      <c r="C712" s="29" t="s">
        <v>2676</v>
      </c>
      <c r="D712" s="29" t="str">
        <f aca="false">"3204122012013038"</f>
        <v>3204122012013038</v>
      </c>
      <c r="E712" s="17" t="s">
        <v>2677</v>
      </c>
      <c r="F712" s="23" t="str">
        <f aca="false">"3204121020000201"</f>
        <v>3204121020000201</v>
      </c>
    </row>
    <row r="713" s="20" customFormat="true" ht="13.5" hidden="false" customHeight="true" outlineLevel="0" collapsed="false">
      <c r="A713" s="17" t="s">
        <v>2678</v>
      </c>
      <c r="B713" s="23" t="str">
        <f aca="false">"3204121018000316"</f>
        <v>3204121018000316</v>
      </c>
      <c r="C713" s="29" t="s">
        <v>625</v>
      </c>
      <c r="D713" s="29" t="str">
        <f aca="false">"3204121011048624"</f>
        <v>3204121011048624</v>
      </c>
      <c r="E713" s="17" t="s">
        <v>2679</v>
      </c>
      <c r="F713" s="23" t="str">
        <f aca="false">"3204122011007569"</f>
        <v>3204122011007569</v>
      </c>
    </row>
    <row r="714" s="20" customFormat="true" ht="13.5" hidden="false" customHeight="true" outlineLevel="0" collapsed="false">
      <c r="A714" s="17" t="s">
        <v>2680</v>
      </c>
      <c r="B714" s="23" t="str">
        <f aca="false">"3204121012032008"</f>
        <v>3204121012032008</v>
      </c>
      <c r="C714" s="29" t="s">
        <v>2681</v>
      </c>
      <c r="D714" s="29" t="str">
        <f aca="false">"3204122018009060"</f>
        <v>3204122018009060</v>
      </c>
      <c r="E714" s="17" t="s">
        <v>2682</v>
      </c>
      <c r="F714" s="23" t="str">
        <f aca="false">"3204122011031916"</f>
        <v>3204122011031916</v>
      </c>
    </row>
    <row r="715" s="20" customFormat="true" ht="13.5" hidden="false" customHeight="true" outlineLevel="0" collapsed="false">
      <c r="A715" s="17" t="s">
        <v>2683</v>
      </c>
      <c r="B715" s="23" t="n">
        <v>60814419</v>
      </c>
      <c r="C715" s="29" t="s">
        <v>2684</v>
      </c>
      <c r="D715" s="29" t="str">
        <f aca="false">"3204122018012830"</f>
        <v>3204122018012830</v>
      </c>
      <c r="E715" s="17" t="s">
        <v>2685</v>
      </c>
      <c r="F715" s="23" t="str">
        <f aca="false">"3204122015014604"</f>
        <v>3204122015014604</v>
      </c>
    </row>
    <row r="716" s="20" customFormat="true" ht="13.5" hidden="false" customHeight="true" outlineLevel="0" collapsed="false">
      <c r="A716" s="17" t="s">
        <v>2686</v>
      </c>
      <c r="B716" s="23" t="str">
        <f aca="false">"3204121017031772"</f>
        <v>3204121017031772</v>
      </c>
      <c r="C716" s="29" t="s">
        <v>2687</v>
      </c>
      <c r="D716" s="29" t="str">
        <f aca="false">"3204122011023903"</f>
        <v>3204122011023903</v>
      </c>
      <c r="E716" s="17" t="s">
        <v>2688</v>
      </c>
      <c r="F716" s="23" t="str">
        <f aca="false">"3204122019027769"</f>
        <v>3204122019027769</v>
      </c>
    </row>
    <row r="717" s="20" customFormat="true" ht="13.5" hidden="false" customHeight="true" outlineLevel="0" collapsed="false">
      <c r="A717" s="17" t="s">
        <v>918</v>
      </c>
      <c r="B717" s="23" t="str">
        <f aca="false">"3204121019026544"</f>
        <v>3204121019026544</v>
      </c>
      <c r="C717" s="29" t="s">
        <v>2689</v>
      </c>
      <c r="D717" s="29" t="str">
        <f aca="false">"3204122011078007"</f>
        <v>3204122011078007</v>
      </c>
      <c r="E717" s="17" t="s">
        <v>2690</v>
      </c>
      <c r="F717" s="23" t="s">
        <v>2691</v>
      </c>
    </row>
    <row r="718" s="20" customFormat="true" ht="13.5" hidden="false" customHeight="true" outlineLevel="0" collapsed="false">
      <c r="A718" s="17" t="s">
        <v>2692</v>
      </c>
      <c r="B718" s="23" t="str">
        <f aca="false">"3204121020004294"</f>
        <v>3204121020004294</v>
      </c>
      <c r="C718" s="29" t="s">
        <v>2693</v>
      </c>
      <c r="D718" s="29" t="str">
        <f aca="false">"3204122011017202"</f>
        <v>3204122011017202</v>
      </c>
      <c r="E718" s="17" t="s">
        <v>2694</v>
      </c>
      <c r="F718" s="23" t="s">
        <v>2695</v>
      </c>
    </row>
    <row r="719" s="20" customFormat="true" ht="13.5" hidden="false" customHeight="true" outlineLevel="0" collapsed="false">
      <c r="A719" s="17" t="s">
        <v>663</v>
      </c>
      <c r="B719" s="23" t="str">
        <f aca="false">"3204121019029244"</f>
        <v>3204121019029244</v>
      </c>
      <c r="C719" s="29" t="s">
        <v>2696</v>
      </c>
      <c r="D719" s="29" t="str">
        <f aca="false">"3204122013003287"</f>
        <v>3204122013003287</v>
      </c>
      <c r="E719" s="17" t="s">
        <v>2697</v>
      </c>
      <c r="F719" s="23" t="s">
        <v>2698</v>
      </c>
    </row>
    <row r="720" s="20" customFormat="true" ht="13.5" hidden="false" customHeight="true" outlineLevel="0" collapsed="false">
      <c r="A720" s="17" t="s">
        <v>2699</v>
      </c>
      <c r="B720" s="23" t="str">
        <f aca="false">"3204121017032280"</f>
        <v>3204121017032280</v>
      </c>
      <c r="C720" s="29" t="s">
        <v>2700</v>
      </c>
      <c r="D720" s="29" t="str">
        <f aca="false">"3204122014001565"</f>
        <v>3204122014001565</v>
      </c>
      <c r="E720" s="17" t="s">
        <v>2701</v>
      </c>
      <c r="F720" s="23" t="n">
        <v>60806634</v>
      </c>
    </row>
    <row r="721" s="20" customFormat="true" ht="13.5" hidden="false" customHeight="true" outlineLevel="0" collapsed="false">
      <c r="A721" s="17" t="s">
        <v>2702</v>
      </c>
      <c r="B721" s="23" t="str">
        <f aca="false">"3204121017031219"</f>
        <v>3204121017031219</v>
      </c>
      <c r="C721" s="29" t="s">
        <v>1550</v>
      </c>
      <c r="D721" s="29" t="str">
        <f aca="false">"3204122018013157"</f>
        <v>3204122018013157</v>
      </c>
      <c r="E721" s="17" t="s">
        <v>2703</v>
      </c>
      <c r="F721" s="23" t="str">
        <f aca="false">"3204121016024085"</f>
        <v>3204121016024085</v>
      </c>
    </row>
    <row r="722" s="20" customFormat="true" ht="13.5" hidden="false" customHeight="true" outlineLevel="0" collapsed="false">
      <c r="A722" s="17" t="s">
        <v>2704</v>
      </c>
      <c r="B722" s="21" t="s">
        <v>2705</v>
      </c>
      <c r="C722" s="29" t="s">
        <v>2706</v>
      </c>
      <c r="D722" s="29" t="str">
        <f aca="false">"3204122018033221"</f>
        <v>3204122018033221</v>
      </c>
      <c r="E722" s="17" t="s">
        <v>2707</v>
      </c>
      <c r="F722" s="23" t="str">
        <f aca="false">"3204122020000017"</f>
        <v>3204122020000017</v>
      </c>
    </row>
    <row r="723" s="20" customFormat="true" ht="13.5" hidden="false" customHeight="true" outlineLevel="0" collapsed="false">
      <c r="A723" s="17" t="s">
        <v>2708</v>
      </c>
      <c r="B723" s="23" t="str">
        <f aca="false">"3204121020004480"</f>
        <v>3204121020004480</v>
      </c>
      <c r="C723" s="29" t="s">
        <v>2709</v>
      </c>
      <c r="D723" s="29" t="str">
        <f aca="false">"3204122015010877"</f>
        <v>3204122015010877</v>
      </c>
      <c r="E723" s="17" t="s">
        <v>2710</v>
      </c>
      <c r="F723" s="23" t="str">
        <f aca="false">"3204122015005770"</f>
        <v>3204122015005770</v>
      </c>
    </row>
    <row r="724" s="20" customFormat="true" ht="13.5" hidden="false" customHeight="true" outlineLevel="0" collapsed="false">
      <c r="A724" s="17" t="s">
        <v>2711</v>
      </c>
      <c r="B724" s="23" t="str">
        <f aca="false">"3204122018006931"</f>
        <v>3204122018006931</v>
      </c>
      <c r="C724" s="29" t="s">
        <v>2712</v>
      </c>
      <c r="D724" s="29" t="str">
        <f aca="false">"3204121019017417"</f>
        <v>3204121019017417</v>
      </c>
      <c r="E724" s="17" t="s">
        <v>2713</v>
      </c>
      <c r="F724" s="23" t="str">
        <f aca="false">"3204121019021727"</f>
        <v>3204121019021727</v>
      </c>
    </row>
    <row r="725" s="20" customFormat="true" ht="13.5" hidden="false" customHeight="true" outlineLevel="0" collapsed="false">
      <c r="A725" s="17" t="s">
        <v>2714</v>
      </c>
      <c r="B725" s="23" t="str">
        <f aca="false">"3204121017000353"</f>
        <v>3204121017000353</v>
      </c>
      <c r="C725" s="29" t="s">
        <v>2715</v>
      </c>
      <c r="D725" s="29" t="str">
        <f aca="false">"3204122011018052"</f>
        <v>3204122011018052</v>
      </c>
      <c r="E725" s="17" t="s">
        <v>2716</v>
      </c>
      <c r="F725" s="23" t="n">
        <v>20800948</v>
      </c>
    </row>
    <row r="726" s="20" customFormat="true" ht="13.5" hidden="false" customHeight="true" outlineLevel="0" collapsed="false">
      <c r="A726" s="17" t="s">
        <v>2717</v>
      </c>
      <c r="B726" s="21" t="s">
        <v>2718</v>
      </c>
      <c r="C726" s="29" t="s">
        <v>2719</v>
      </c>
      <c r="D726" s="29" t="str">
        <f aca="false">"3204122011071057"</f>
        <v>3204122011071057</v>
      </c>
      <c r="E726" s="17" t="s">
        <v>2720</v>
      </c>
      <c r="F726" s="23" t="s">
        <v>2721</v>
      </c>
    </row>
    <row r="727" s="20" customFormat="true" ht="13.5" hidden="false" customHeight="true" outlineLevel="0" collapsed="false">
      <c r="A727" s="17" t="s">
        <v>2722</v>
      </c>
      <c r="B727" s="23" t="str">
        <f aca="false">"3204121020003206"</f>
        <v>3204121020003206</v>
      </c>
      <c r="C727" s="29" t="s">
        <v>2723</v>
      </c>
      <c r="D727" s="29" t="str">
        <f aca="false">"3204121014027476"</f>
        <v>3204121014027476</v>
      </c>
      <c r="E727" s="17" t="s">
        <v>2724</v>
      </c>
      <c r="F727" s="23" t="str">
        <f aca="false">"3204122015005872"</f>
        <v>3204122015005872</v>
      </c>
    </row>
    <row r="728" s="20" customFormat="true" ht="13.5" hidden="false" customHeight="true" outlineLevel="0" collapsed="false">
      <c r="A728" s="17" t="s">
        <v>2725</v>
      </c>
      <c r="B728" s="23" t="str">
        <f aca="false">"3204121020001236"</f>
        <v>3204121020001236</v>
      </c>
      <c r="C728" s="29" t="s">
        <v>2726</v>
      </c>
      <c r="D728" s="29" t="str">
        <f aca="false">"3204121012039745"</f>
        <v>3204121012039745</v>
      </c>
      <c r="E728" s="17" t="s">
        <v>2727</v>
      </c>
      <c r="F728" s="23" t="str">
        <f aca="false">"3204121014030147"</f>
        <v>3204121014030147</v>
      </c>
    </row>
    <row r="729" s="20" customFormat="true" ht="13.5" hidden="false" customHeight="true" outlineLevel="0" collapsed="false">
      <c r="A729" s="17" t="s">
        <v>2728</v>
      </c>
      <c r="B729" s="23" t="str">
        <f aca="false">"3204121017030464"</f>
        <v>3204121017030464</v>
      </c>
      <c r="C729" s="29" t="s">
        <v>2729</v>
      </c>
      <c r="D729" s="29" t="str">
        <f aca="false">"3204121014066573"</f>
        <v>3204121014066573</v>
      </c>
      <c r="E729" s="17" t="s">
        <v>2730</v>
      </c>
      <c r="F729" s="23" t="s">
        <v>2731</v>
      </c>
    </row>
    <row r="730" s="20" customFormat="true" ht="13.5" hidden="false" customHeight="true" outlineLevel="0" collapsed="false">
      <c r="A730" s="17" t="s">
        <v>2732</v>
      </c>
      <c r="B730" s="23" t="str">
        <f aca="false">"3204121013021406"</f>
        <v>3204121013021406</v>
      </c>
      <c r="C730" s="29" t="s">
        <v>2733</v>
      </c>
      <c r="D730" s="29" t="str">
        <f aca="false">"3204122017010369"</f>
        <v>3204122017010369</v>
      </c>
      <c r="E730" s="17" t="s">
        <v>148</v>
      </c>
      <c r="F730" s="23" t="str">
        <f aca="false">"3204121015072170"</f>
        <v>3204121015072170</v>
      </c>
    </row>
    <row r="731" s="20" customFormat="true" ht="13.5" hidden="false" customHeight="true" outlineLevel="0" collapsed="false">
      <c r="A731" s="17" t="s">
        <v>2734</v>
      </c>
      <c r="B731" s="23" t="str">
        <f aca="false">"3204121015075838"</f>
        <v>3204121015075838</v>
      </c>
      <c r="C731" s="29" t="s">
        <v>2735</v>
      </c>
      <c r="D731" s="29" t="str">
        <f aca="false">"3204121011001372"</f>
        <v>3204121011001372</v>
      </c>
      <c r="E731" s="17" t="s">
        <v>2736</v>
      </c>
      <c r="F731" s="23" t="str">
        <f aca="false">"3204122015003282"</f>
        <v>3204122015003282</v>
      </c>
    </row>
    <row r="732" s="20" customFormat="true" ht="13.5" hidden="false" customHeight="true" outlineLevel="0" collapsed="false">
      <c r="A732" s="17" t="s">
        <v>2737</v>
      </c>
      <c r="B732" s="23" t="str">
        <f aca="false">"3204121018010770"</f>
        <v>3204121018010770</v>
      </c>
      <c r="C732" s="29" t="s">
        <v>2738</v>
      </c>
      <c r="D732" s="29" t="str">
        <f aca="false">"3204121020006536"</f>
        <v>3204121020006536</v>
      </c>
      <c r="E732" s="17" t="s">
        <v>2739</v>
      </c>
      <c r="F732" s="23" t="str">
        <f aca="false">"3204122020001982"</f>
        <v>3204122020001982</v>
      </c>
    </row>
    <row r="733" s="20" customFormat="true" ht="13.5" hidden="false" customHeight="true" outlineLevel="0" collapsed="false">
      <c r="A733" s="17" t="s">
        <v>2740</v>
      </c>
      <c r="B733" s="23" t="str">
        <f aca="false">"3204121012008364"</f>
        <v>3204121012008364</v>
      </c>
      <c r="C733" s="29" t="s">
        <v>2741</v>
      </c>
      <c r="D733" s="29" t="str">
        <f aca="false">"3204122018004186"</f>
        <v>3204122018004186</v>
      </c>
      <c r="E733" s="17" t="s">
        <v>2742</v>
      </c>
      <c r="F733" s="23" t="s">
        <v>2743</v>
      </c>
    </row>
    <row r="734" s="20" customFormat="true" ht="13.5" hidden="false" customHeight="true" outlineLevel="0" collapsed="false">
      <c r="A734" s="17" t="s">
        <v>2744</v>
      </c>
      <c r="B734" s="23" t="str">
        <f aca="false">"3204121020014653"</f>
        <v>3204121020014653</v>
      </c>
      <c r="C734" s="29" t="s">
        <v>2745</v>
      </c>
      <c r="D734" s="29" t="str">
        <f aca="false">"3204121016025523"</f>
        <v>3204121016025523</v>
      </c>
      <c r="E734" s="17" t="s">
        <v>2746</v>
      </c>
      <c r="F734" s="23" t="s">
        <v>2747</v>
      </c>
    </row>
    <row r="735" s="20" customFormat="true" ht="13.5" hidden="false" customHeight="true" outlineLevel="0" collapsed="false">
      <c r="A735" s="17" t="s">
        <v>2748</v>
      </c>
      <c r="B735" s="23" t="str">
        <f aca="false">"3204121017031239"</f>
        <v>3204121017031239</v>
      </c>
      <c r="C735" s="29" t="s">
        <v>2749</v>
      </c>
      <c r="D735" s="29" t="str">
        <f aca="false">"3204122013002745"</f>
        <v>3204122013002745</v>
      </c>
      <c r="E735" s="17" t="s">
        <v>2750</v>
      </c>
      <c r="F735" s="23" t="s">
        <v>2751</v>
      </c>
    </row>
    <row r="736" s="20" customFormat="true" ht="13.5" hidden="false" customHeight="true" outlineLevel="0" collapsed="false">
      <c r="A736" s="17" t="s">
        <v>939</v>
      </c>
      <c r="B736" s="23" t="str">
        <f aca="false">"3204121017030216"</f>
        <v>3204121017030216</v>
      </c>
      <c r="C736" s="29" t="s">
        <v>2752</v>
      </c>
      <c r="D736" s="29" t="str">
        <f aca="false">"3204121018040065"</f>
        <v>3204121018040065</v>
      </c>
      <c r="E736" s="17" t="s">
        <v>2548</v>
      </c>
      <c r="F736" s="23" t="str">
        <f aca="false">"3204122016037378"</f>
        <v>3204122016037378</v>
      </c>
    </row>
    <row r="737" s="20" customFormat="true" ht="13.5" hidden="false" customHeight="true" outlineLevel="0" collapsed="false">
      <c r="A737" s="17" t="s">
        <v>2753</v>
      </c>
      <c r="B737" s="23" t="n">
        <v>60812967</v>
      </c>
      <c r="C737" s="29" t="s">
        <v>2754</v>
      </c>
      <c r="D737" s="29" t="str">
        <f aca="false">"3204122018009618"</f>
        <v>3204122018009618</v>
      </c>
      <c r="E737" s="17" t="s">
        <v>2755</v>
      </c>
      <c r="F737" s="23" t="str">
        <f aca="false">"3204122017009399"</f>
        <v>3204122017009399</v>
      </c>
    </row>
    <row r="738" s="20" customFormat="true" ht="13.5" hidden="false" customHeight="true" outlineLevel="0" collapsed="false">
      <c r="A738" s="17" t="s">
        <v>2756</v>
      </c>
      <c r="B738" s="23" t="str">
        <f aca="false">"3204121019002233"</f>
        <v>3204121019002233</v>
      </c>
      <c r="C738" s="29" t="s">
        <v>2757</v>
      </c>
      <c r="D738" s="29" t="str">
        <f aca="false">"3204122012085721"</f>
        <v>3204122012085721</v>
      </c>
      <c r="E738" s="17" t="s">
        <v>2758</v>
      </c>
      <c r="F738" s="23" t="str">
        <f aca="false">"3204122011013333"</f>
        <v>3204122011013333</v>
      </c>
    </row>
    <row r="739" s="20" customFormat="true" ht="13.5" hidden="false" customHeight="true" outlineLevel="0" collapsed="false">
      <c r="A739" s="17" t="s">
        <v>2759</v>
      </c>
      <c r="B739" s="23" t="str">
        <f aca="false">"3204121015071267"</f>
        <v>3204121015071267</v>
      </c>
      <c r="C739" s="29" t="s">
        <v>2760</v>
      </c>
      <c r="D739" s="30" t="s">
        <v>2761</v>
      </c>
      <c r="E739" s="17" t="s">
        <v>2762</v>
      </c>
      <c r="F739" s="23" t="s">
        <v>2763</v>
      </c>
    </row>
    <row r="740" s="20" customFormat="true" ht="13.5" hidden="false" customHeight="true" outlineLevel="0" collapsed="false">
      <c r="A740" s="17" t="s">
        <v>2764</v>
      </c>
      <c r="B740" s="23" t="str">
        <f aca="false">"3204121017031150"</f>
        <v>3204121017031150</v>
      </c>
      <c r="C740" s="29" t="s">
        <v>2765</v>
      </c>
      <c r="D740" s="29" t="str">
        <f aca="false">"3204122011077902"</f>
        <v>3204122011077902</v>
      </c>
      <c r="E740" s="17" t="s">
        <v>2766</v>
      </c>
      <c r="F740" s="23" t="s">
        <v>2767</v>
      </c>
    </row>
    <row r="741" s="20" customFormat="true" ht="13.5" hidden="false" customHeight="true" outlineLevel="0" collapsed="false">
      <c r="A741" s="17" t="s">
        <v>2768</v>
      </c>
      <c r="B741" s="21" t="s">
        <v>2769</v>
      </c>
      <c r="C741" s="29" t="s">
        <v>2770</v>
      </c>
      <c r="D741" s="29" t="str">
        <f aca="false">"3204121011037171"</f>
        <v>3204121011037171</v>
      </c>
      <c r="E741" s="17" t="s">
        <v>2771</v>
      </c>
      <c r="F741" s="23" t="s">
        <v>2772</v>
      </c>
    </row>
    <row r="742" s="20" customFormat="true" ht="13.5" hidden="false" customHeight="true" outlineLevel="0" collapsed="false">
      <c r="A742" s="17" t="s">
        <v>2773</v>
      </c>
      <c r="B742" s="23" t="str">
        <f aca="false">"3204121017031836"</f>
        <v>3204121017031836</v>
      </c>
      <c r="C742" s="29" t="s">
        <v>2774</v>
      </c>
      <c r="D742" s="29" t="str">
        <f aca="false">"3204122017001441"</f>
        <v>3204122017001441</v>
      </c>
      <c r="E742" s="17" t="s">
        <v>2775</v>
      </c>
      <c r="F742" s="23" t="str">
        <f aca="false">"3204121019017006"</f>
        <v>3204121019017006</v>
      </c>
    </row>
    <row r="743" s="20" customFormat="true" ht="13.5" hidden="false" customHeight="true" outlineLevel="0" collapsed="false">
      <c r="A743" s="17" t="s">
        <v>2776</v>
      </c>
      <c r="B743" s="23" t="str">
        <f aca="false">"3204121017032485"</f>
        <v>3204121017032485</v>
      </c>
      <c r="C743" s="29" t="s">
        <v>2777</v>
      </c>
      <c r="D743" s="29" t="str">
        <f aca="false">"3204122017000912"</f>
        <v>3204122017000912</v>
      </c>
      <c r="E743" s="17" t="s">
        <v>2778</v>
      </c>
      <c r="F743" s="23" t="str">
        <f aca="false">"3204122020001151"</f>
        <v>3204122020001151</v>
      </c>
    </row>
    <row r="744" s="20" customFormat="true" ht="13.5" hidden="false" customHeight="true" outlineLevel="0" collapsed="false">
      <c r="A744" s="17" t="s">
        <v>893</v>
      </c>
      <c r="B744" s="23" t="s">
        <v>894</v>
      </c>
      <c r="C744" s="29" t="s">
        <v>2779</v>
      </c>
      <c r="D744" s="29" t="str">
        <f aca="false">"3204121020003390"</f>
        <v>3204121020003390</v>
      </c>
      <c r="E744" s="17" t="s">
        <v>2780</v>
      </c>
      <c r="F744" s="23" t="str">
        <f aca="false">"3204122012104379"</f>
        <v>3204122012104379</v>
      </c>
    </row>
    <row r="745" s="20" customFormat="true" ht="13.5" hidden="false" customHeight="true" outlineLevel="0" collapsed="false">
      <c r="A745" s="17" t="s">
        <v>2781</v>
      </c>
      <c r="B745" s="23" t="str">
        <f aca="false">"3204122017031724"</f>
        <v>3204122017031724</v>
      </c>
      <c r="C745" s="29" t="s">
        <v>2782</v>
      </c>
      <c r="D745" s="29" t="str">
        <f aca="false">"3204121014054384"</f>
        <v>3204121014054384</v>
      </c>
      <c r="E745" s="17" t="s">
        <v>2783</v>
      </c>
      <c r="F745" s="23" t="str">
        <f aca="false">"3204122020005178"</f>
        <v>3204122020005178</v>
      </c>
    </row>
    <row r="746" s="20" customFormat="true" ht="13.5" hidden="false" customHeight="true" outlineLevel="0" collapsed="false">
      <c r="A746" s="17" t="s">
        <v>2784</v>
      </c>
      <c r="B746" s="23" t="str">
        <f aca="false">"3204121017016267"</f>
        <v>3204121017016267</v>
      </c>
      <c r="C746" s="29" t="s">
        <v>2785</v>
      </c>
      <c r="D746" s="29" t="str">
        <f aca="false">"3204122015038393"</f>
        <v>3204122015038393</v>
      </c>
      <c r="E746" s="17" t="s">
        <v>2786</v>
      </c>
      <c r="F746" s="23" t="s">
        <v>2787</v>
      </c>
    </row>
    <row r="747" s="20" customFormat="true" ht="13.5" hidden="false" customHeight="true" outlineLevel="0" collapsed="false">
      <c r="A747" s="17" t="s">
        <v>2788</v>
      </c>
      <c r="B747" s="21" t="s">
        <v>2789</v>
      </c>
      <c r="C747" s="29" t="s">
        <v>2790</v>
      </c>
      <c r="D747" s="29" t="str">
        <f aca="false">"3204122020000116"</f>
        <v>3204122020000116</v>
      </c>
      <c r="E747" s="17" t="s">
        <v>2791</v>
      </c>
      <c r="F747" s="23" t="str">
        <f aca="false">"3204122012014663"</f>
        <v>3204122012014663</v>
      </c>
    </row>
    <row r="748" s="20" customFormat="true" ht="13.5" hidden="false" customHeight="true" outlineLevel="0" collapsed="false">
      <c r="A748" s="17" t="s">
        <v>2792</v>
      </c>
      <c r="B748" s="23" t="str">
        <f aca="false">"3204121018033693"</f>
        <v>3204121018033693</v>
      </c>
      <c r="C748" s="29" t="s">
        <v>2793</v>
      </c>
      <c r="D748" s="29" t="str">
        <f aca="false">"3204122019027662"</f>
        <v>3204122019027662</v>
      </c>
      <c r="E748" s="17" t="s">
        <v>2794</v>
      </c>
      <c r="F748" s="23" t="str">
        <f aca="false">"3204122019021153"</f>
        <v>3204122019021153</v>
      </c>
    </row>
    <row r="749" s="20" customFormat="true" ht="13.5" hidden="false" customHeight="true" outlineLevel="0" collapsed="false">
      <c r="A749" s="17" t="s">
        <v>2795</v>
      </c>
      <c r="B749" s="23" t="str">
        <f aca="false">"3204121012102772"</f>
        <v>3204121012102772</v>
      </c>
      <c r="C749" s="29" t="s">
        <v>2796</v>
      </c>
      <c r="D749" s="29" t="str">
        <f aca="false">"3204122017008898"</f>
        <v>3204122017008898</v>
      </c>
      <c r="E749" s="17" t="s">
        <v>2797</v>
      </c>
      <c r="F749" s="23" t="str">
        <f aca="false">"3204122011003771"</f>
        <v>3204122011003771</v>
      </c>
    </row>
    <row r="750" s="20" customFormat="true" ht="13.5" hidden="false" customHeight="true" outlineLevel="0" collapsed="false">
      <c r="A750" s="17" t="s">
        <v>2798</v>
      </c>
      <c r="B750" s="23" t="str">
        <f aca="false">"3204121019020597"</f>
        <v>3204121019020597</v>
      </c>
      <c r="C750" s="29" t="s">
        <v>2799</v>
      </c>
      <c r="D750" s="29" t="str">
        <f aca="false">"3204122015057444"</f>
        <v>3204122015057444</v>
      </c>
      <c r="E750" s="17" t="s">
        <v>979</v>
      </c>
      <c r="F750" s="23" t="s">
        <v>2800</v>
      </c>
    </row>
    <row r="751" s="20" customFormat="true" ht="13.5" hidden="false" customHeight="true" outlineLevel="0" collapsed="false">
      <c r="A751" s="17" t="s">
        <v>2801</v>
      </c>
      <c r="B751" s="23" t="str">
        <f aca="false">"3204121018040257"</f>
        <v>3204121018040257</v>
      </c>
      <c r="C751" s="29" t="s">
        <v>2802</v>
      </c>
      <c r="D751" s="29" t="str">
        <f aca="false">"3204122011008312"</f>
        <v>3204122011008312</v>
      </c>
      <c r="E751" s="17" t="s">
        <v>2803</v>
      </c>
      <c r="F751" s="23" t="str">
        <f aca="false">"3204122011009192"</f>
        <v>3204122011009192</v>
      </c>
    </row>
    <row r="752" s="20" customFormat="true" ht="13.5" hidden="false" customHeight="true" outlineLevel="0" collapsed="false">
      <c r="A752" s="17" t="s">
        <v>2804</v>
      </c>
      <c r="B752" s="23" t="str">
        <f aca="false">"3204121017032252"</f>
        <v>3204121017032252</v>
      </c>
      <c r="C752" s="29" t="s">
        <v>2805</v>
      </c>
      <c r="D752" s="29" t="str">
        <f aca="false">"3204121018002114"</f>
        <v>3204121018002114</v>
      </c>
      <c r="E752" s="17" t="s">
        <v>2806</v>
      </c>
      <c r="F752" s="23" t="str">
        <f aca="false">"3204121020015420"</f>
        <v>3204121020015420</v>
      </c>
    </row>
    <row r="753" s="20" customFormat="true" ht="13.5" hidden="false" customHeight="true" outlineLevel="0" collapsed="false">
      <c r="A753" s="17" t="s">
        <v>2807</v>
      </c>
      <c r="B753" s="23" t="str">
        <f aca="false">"3204121017032256"</f>
        <v>3204121017032256</v>
      </c>
      <c r="C753" s="29" t="s">
        <v>2808</v>
      </c>
      <c r="D753" s="29" t="str">
        <f aca="false">"3204121011026445"</f>
        <v>3204121011026445</v>
      </c>
      <c r="E753" s="17" t="s">
        <v>2809</v>
      </c>
      <c r="F753" s="23" t="s">
        <v>2810</v>
      </c>
    </row>
    <row r="754" s="20" customFormat="true" ht="13.5" hidden="false" customHeight="true" outlineLevel="0" collapsed="false">
      <c r="A754" s="17" t="s">
        <v>2811</v>
      </c>
      <c r="B754" s="21" t="s">
        <v>2812</v>
      </c>
      <c r="C754" s="29" t="s">
        <v>2813</v>
      </c>
      <c r="D754" s="29" t="str">
        <f aca="false">"3204122017002313"</f>
        <v>3204122017002313</v>
      </c>
      <c r="E754" s="17" t="s">
        <v>2814</v>
      </c>
      <c r="F754" s="23" t="s">
        <v>2815</v>
      </c>
    </row>
    <row r="755" s="20" customFormat="true" ht="13.5" hidden="false" customHeight="true" outlineLevel="0" collapsed="false">
      <c r="A755" s="17" t="s">
        <v>2816</v>
      </c>
      <c r="B755" s="23" t="str">
        <f aca="false">"3204021013007816"</f>
        <v>3204021013007816</v>
      </c>
      <c r="C755" s="29" t="s">
        <v>2817</v>
      </c>
      <c r="D755" s="29" t="str">
        <f aca="false">"3204122013066614"</f>
        <v>3204122013066614</v>
      </c>
      <c r="E755" s="17" t="s">
        <v>2818</v>
      </c>
      <c r="F755" s="23" t="str">
        <f aca="false">"3204121011025589"</f>
        <v>3204121011025589</v>
      </c>
    </row>
    <row r="756" s="20" customFormat="true" ht="13.5" hidden="false" customHeight="true" outlineLevel="0" collapsed="false">
      <c r="A756" s="17" t="s">
        <v>2819</v>
      </c>
      <c r="B756" s="23" t="str">
        <f aca="false">"3204121017030349"</f>
        <v>3204121017030349</v>
      </c>
      <c r="C756" s="29" t="s">
        <v>2820</v>
      </c>
      <c r="D756" s="29" t="str">
        <f aca="false">"3204122013021819"</f>
        <v>3204122013021819</v>
      </c>
      <c r="E756" s="17" t="s">
        <v>2821</v>
      </c>
      <c r="F756" s="23" t="s">
        <v>2822</v>
      </c>
    </row>
    <row r="757" s="20" customFormat="true" ht="13.5" hidden="false" customHeight="true" outlineLevel="0" collapsed="false">
      <c r="A757" s="17" t="s">
        <v>2823</v>
      </c>
      <c r="B757" s="23" t="str">
        <f aca="false">"3204121017032250"</f>
        <v>3204121017032250</v>
      </c>
      <c r="C757" s="29" t="s">
        <v>2824</v>
      </c>
      <c r="D757" s="29" t="str">
        <f aca="false">"3204121013055845"</f>
        <v>3204121013055845</v>
      </c>
      <c r="E757" s="17" t="s">
        <v>2825</v>
      </c>
      <c r="F757" s="23" t="s">
        <v>2826</v>
      </c>
    </row>
    <row r="758" s="20" customFormat="true" ht="13.5" hidden="false" customHeight="true" outlineLevel="0" collapsed="false">
      <c r="A758" s="17" t="s">
        <v>2827</v>
      </c>
      <c r="B758" s="23" t="str">
        <f aca="false">"3204121017017299"</f>
        <v>3204121017017299</v>
      </c>
      <c r="C758" s="29" t="s">
        <v>2828</v>
      </c>
      <c r="D758" s="30" t="s">
        <v>2829</v>
      </c>
      <c r="E758" s="17" t="s">
        <v>2830</v>
      </c>
      <c r="F758" s="23" t="str">
        <f aca="false">"3204122012028659"</f>
        <v>3204122012028659</v>
      </c>
    </row>
    <row r="759" s="20" customFormat="true" ht="13.5" hidden="false" customHeight="true" outlineLevel="0" collapsed="false">
      <c r="A759" s="17" t="s">
        <v>2831</v>
      </c>
      <c r="B759" s="23" t="str">
        <f aca="false">"3204121015031167"</f>
        <v>3204121015031167</v>
      </c>
      <c r="C759" s="29" t="s">
        <v>2832</v>
      </c>
      <c r="D759" s="29" t="str">
        <f aca="false">"3204122015008756"</f>
        <v>3204122015008756</v>
      </c>
      <c r="E759" s="17" t="s">
        <v>2833</v>
      </c>
      <c r="F759" s="23" t="str">
        <f aca="false">"3204121019028242"</f>
        <v>3204121019028242</v>
      </c>
    </row>
    <row r="760" s="20" customFormat="true" ht="13.5" hidden="false" customHeight="true" outlineLevel="0" collapsed="false">
      <c r="A760" s="17" t="s">
        <v>2834</v>
      </c>
      <c r="B760" s="23" t="str">
        <f aca="false">"3204121019017735"</f>
        <v>3204121019017735</v>
      </c>
      <c r="C760" s="29" t="s">
        <v>2835</v>
      </c>
      <c r="D760" s="29" t="str">
        <f aca="false">"3204122016006668"</f>
        <v>3204122016006668</v>
      </c>
      <c r="E760" s="17" t="s">
        <v>2836</v>
      </c>
      <c r="F760" s="23" t="s">
        <v>2837</v>
      </c>
    </row>
    <row r="761" s="20" customFormat="true" ht="13.5" hidden="false" customHeight="true" outlineLevel="0" collapsed="false">
      <c r="A761" s="17" t="s">
        <v>890</v>
      </c>
      <c r="B761" s="23" t="str">
        <f aca="false">"3204121012019056"</f>
        <v>3204121012019056</v>
      </c>
      <c r="C761" s="29" t="s">
        <v>2838</v>
      </c>
      <c r="D761" s="30" t="s">
        <v>2839</v>
      </c>
      <c r="E761" s="17" t="s">
        <v>2840</v>
      </c>
      <c r="F761" s="23" t="str">
        <f aca="false">"3204021013021004"</f>
        <v>3204021013021004</v>
      </c>
    </row>
    <row r="762" s="20" customFormat="true" ht="13.5" hidden="false" customHeight="true" outlineLevel="0" collapsed="false">
      <c r="A762" s="17" t="s">
        <v>2841</v>
      </c>
      <c r="B762" s="23" t="str">
        <f aca="false">"3204121015006276"</f>
        <v>3204121015006276</v>
      </c>
      <c r="C762" s="29" t="s">
        <v>2842</v>
      </c>
      <c r="D762" s="29" t="str">
        <f aca="false">"3204122014015555"</f>
        <v>3204122014015555</v>
      </c>
      <c r="E762" s="17" t="s">
        <v>2843</v>
      </c>
      <c r="F762" s="23" t="str">
        <f aca="false">"3204122012028656"</f>
        <v>3204122012028656</v>
      </c>
    </row>
    <row r="763" s="20" customFormat="true" ht="13.5" hidden="false" customHeight="true" outlineLevel="0" collapsed="false">
      <c r="A763" s="17" t="s">
        <v>2844</v>
      </c>
      <c r="B763" s="23" t="str">
        <f aca="false">"3204121017030258"</f>
        <v>3204121017030258</v>
      </c>
      <c r="C763" s="29" t="s">
        <v>2845</v>
      </c>
      <c r="D763" s="29" t="str">
        <f aca="false">"3204121015048483"</f>
        <v>3204121015048483</v>
      </c>
      <c r="E763" s="17" t="s">
        <v>2846</v>
      </c>
      <c r="F763" s="23" t="str">
        <f aca="false">"3204122020005888"</f>
        <v>3204122020005888</v>
      </c>
    </row>
    <row r="764" s="20" customFormat="true" ht="13.5" hidden="false" customHeight="true" outlineLevel="0" collapsed="false">
      <c r="A764" s="17" t="s">
        <v>2847</v>
      </c>
      <c r="B764" s="23" t="str">
        <f aca="false">"3204121015077094"</f>
        <v>3204121015077094</v>
      </c>
      <c r="C764" s="29" t="s">
        <v>2848</v>
      </c>
      <c r="D764" s="29" t="str">
        <f aca="false">"3204122014013687"</f>
        <v>3204122014013687</v>
      </c>
      <c r="E764" s="17" t="s">
        <v>2849</v>
      </c>
      <c r="F764" s="23" t="str">
        <f aca="false">"3204122016012552"</f>
        <v>3204122016012552</v>
      </c>
    </row>
    <row r="765" s="20" customFormat="true" ht="13.5" hidden="false" customHeight="true" outlineLevel="0" collapsed="false">
      <c r="A765" s="17" t="s">
        <v>2850</v>
      </c>
      <c r="B765" s="21" t="s">
        <v>2851</v>
      </c>
      <c r="C765" s="29" t="s">
        <v>2852</v>
      </c>
      <c r="D765" s="29" t="str">
        <f aca="false">"3204122014015603"</f>
        <v>3204122014015603</v>
      </c>
      <c r="E765" s="17" t="s">
        <v>2853</v>
      </c>
      <c r="F765" s="23" t="str">
        <f aca="false">"3204122011055514"</f>
        <v>3204122011055514</v>
      </c>
    </row>
    <row r="766" s="20" customFormat="true" ht="13.5" hidden="false" customHeight="true" outlineLevel="0" collapsed="false">
      <c r="A766" s="17" t="s">
        <v>2854</v>
      </c>
      <c r="B766" s="23" t="str">
        <f aca="false">"3204121012051250"</f>
        <v>3204121012051250</v>
      </c>
      <c r="C766" s="29" t="s">
        <v>2855</v>
      </c>
      <c r="D766" s="29" t="str">
        <f aca="false">"3204122015032596"</f>
        <v>3204122015032596</v>
      </c>
      <c r="E766" s="17" t="s">
        <v>2856</v>
      </c>
      <c r="F766" s="23" t="str">
        <f aca="false">"3204121012028680"</f>
        <v>3204121012028680</v>
      </c>
    </row>
    <row r="767" s="20" customFormat="true" ht="13.5" hidden="false" customHeight="true" outlineLevel="0" collapsed="false">
      <c r="A767" s="17" t="s">
        <v>2405</v>
      </c>
      <c r="B767" s="23" t="str">
        <f aca="false">"3204121017017583"</f>
        <v>3204121017017583</v>
      </c>
      <c r="C767" s="29" t="s">
        <v>2857</v>
      </c>
      <c r="D767" s="29" t="str">
        <f aca="false">"3204122012096494"</f>
        <v>3204122012096494</v>
      </c>
      <c r="E767" s="17" t="s">
        <v>2858</v>
      </c>
      <c r="F767" s="23" t="s">
        <v>2859</v>
      </c>
    </row>
    <row r="768" s="20" customFormat="true" ht="13.5" hidden="false" customHeight="true" outlineLevel="0" collapsed="false">
      <c r="A768" s="17" t="s">
        <v>2860</v>
      </c>
      <c r="B768" s="23" t="str">
        <f aca="false">"3204121012097687"</f>
        <v>3204121012097687</v>
      </c>
      <c r="C768" s="29" t="s">
        <v>2861</v>
      </c>
      <c r="D768" s="29" t="str">
        <f aca="false">"3204122011084835"</f>
        <v>3204122011084835</v>
      </c>
      <c r="E768" s="17" t="s">
        <v>2862</v>
      </c>
      <c r="F768" s="23" t="str">
        <f aca="false">"3204122016012556"</f>
        <v>3204122016012556</v>
      </c>
    </row>
    <row r="769" s="20" customFormat="true" ht="13.5" hidden="false" customHeight="true" outlineLevel="0" collapsed="false">
      <c r="A769" s="17" t="s">
        <v>2863</v>
      </c>
      <c r="B769" s="23" t="str">
        <f aca="false">"3204121019017467"</f>
        <v>3204121019017467</v>
      </c>
      <c r="C769" s="29" t="s">
        <v>2155</v>
      </c>
      <c r="D769" s="29" t="str">
        <f aca="false">"3204121015070657"</f>
        <v>3204121015070657</v>
      </c>
      <c r="E769" s="17" t="s">
        <v>2864</v>
      </c>
      <c r="F769" s="23" t="s">
        <v>2865</v>
      </c>
    </row>
    <row r="770" s="20" customFormat="true" ht="13.5" hidden="false" customHeight="true" outlineLevel="0" collapsed="false">
      <c r="A770" s="17" t="s">
        <v>2866</v>
      </c>
      <c r="B770" s="23" t="str">
        <f aca="false">"3204122019028927"</f>
        <v>3204122019028927</v>
      </c>
      <c r="C770" s="29" t="s">
        <v>2867</v>
      </c>
      <c r="D770" s="29" t="str">
        <f aca="false">"3204122011094129"</f>
        <v>3204122011094129</v>
      </c>
      <c r="E770" s="17" t="s">
        <v>510</v>
      </c>
      <c r="F770" s="23" t="str">
        <f aca="false">"3204121017030263"</f>
        <v>3204121017030263</v>
      </c>
    </row>
    <row r="771" s="20" customFormat="true" ht="13.5" hidden="false" customHeight="true" outlineLevel="0" collapsed="false">
      <c r="A771" s="17" t="s">
        <v>2868</v>
      </c>
      <c r="B771" s="23" t="str">
        <f aca="false">"3204121017031831"</f>
        <v>3204121017031831</v>
      </c>
      <c r="C771" s="29" t="s">
        <v>2869</v>
      </c>
      <c r="D771" s="29" t="str">
        <f aca="false">"3204121020014132"</f>
        <v>3204121020014132</v>
      </c>
      <c r="E771" s="17" t="s">
        <v>2870</v>
      </c>
      <c r="F771" s="23" t="str">
        <f aca="false">"3204122018014911"</f>
        <v>3204122018014911</v>
      </c>
    </row>
    <row r="772" s="20" customFormat="true" ht="13.5" hidden="false" customHeight="true" outlineLevel="0" collapsed="false">
      <c r="A772" s="17" t="s">
        <v>2871</v>
      </c>
      <c r="B772" s="23" t="str">
        <f aca="false">"3204121013072039"</f>
        <v>3204121013072039</v>
      </c>
      <c r="C772" s="29" t="s">
        <v>2872</v>
      </c>
      <c r="D772" s="29" t="str">
        <f aca="false">"3204122016006631"</f>
        <v>3204122016006631</v>
      </c>
      <c r="E772" s="17" t="s">
        <v>2873</v>
      </c>
      <c r="F772" s="23" t="s">
        <v>2874</v>
      </c>
    </row>
    <row r="773" s="20" customFormat="true" ht="13.5" hidden="false" customHeight="true" outlineLevel="0" collapsed="false">
      <c r="A773" s="17" t="s">
        <v>2875</v>
      </c>
      <c r="B773" s="23" t="s">
        <v>2876</v>
      </c>
      <c r="C773" s="29" t="s">
        <v>2877</v>
      </c>
      <c r="D773" s="29" t="str">
        <f aca="false">"3204122018020165"</f>
        <v>3204122018020165</v>
      </c>
      <c r="E773" s="17" t="s">
        <v>2878</v>
      </c>
      <c r="F773" s="23" t="str">
        <f aca="false">"3204122019027627"</f>
        <v>3204122019027627</v>
      </c>
    </row>
    <row r="774" s="20" customFormat="true" ht="13.5" hidden="false" customHeight="true" outlineLevel="0" collapsed="false">
      <c r="A774" s="17" t="s">
        <v>2879</v>
      </c>
      <c r="B774" s="23" t="str">
        <f aca="false">"3204121019018373"</f>
        <v>3204121019018373</v>
      </c>
      <c r="C774" s="29" t="s">
        <v>2880</v>
      </c>
      <c r="D774" s="29" t="str">
        <f aca="false">"3204121015047737"</f>
        <v>3204121015047737</v>
      </c>
      <c r="E774" s="17" t="s">
        <v>2881</v>
      </c>
      <c r="F774" s="23" t="s">
        <v>2882</v>
      </c>
    </row>
    <row r="775" s="20" customFormat="true" ht="13.5" hidden="false" customHeight="true" outlineLevel="0" collapsed="false">
      <c r="A775" s="17" t="s">
        <v>2883</v>
      </c>
      <c r="B775" s="23" t="str">
        <f aca="false">"3204121011005087"</f>
        <v>3204121011005087</v>
      </c>
      <c r="C775" s="29" t="s">
        <v>2884</v>
      </c>
      <c r="D775" s="29" t="str">
        <f aca="false">"3204122019020187"</f>
        <v>3204122019020187</v>
      </c>
      <c r="E775" s="17" t="s">
        <v>2885</v>
      </c>
      <c r="F775" s="23" t="str">
        <f aca="false">"3204122012017282"</f>
        <v>3204122012017282</v>
      </c>
    </row>
    <row r="776" s="20" customFormat="true" ht="13.5" hidden="false" customHeight="true" outlineLevel="0" collapsed="false">
      <c r="A776" s="17" t="s">
        <v>2886</v>
      </c>
      <c r="B776" s="23" t="str">
        <f aca="false">"3204122017032262"</f>
        <v>3204122017032262</v>
      </c>
      <c r="C776" s="29" t="s">
        <v>2887</v>
      </c>
      <c r="D776" s="29" t="str">
        <f aca="false">"3204122014000311"</f>
        <v>3204122014000311</v>
      </c>
      <c r="E776" s="17" t="s">
        <v>2888</v>
      </c>
      <c r="F776" s="23" t="str">
        <f aca="false">"3204041012006022"</f>
        <v>3204041012006022</v>
      </c>
    </row>
    <row r="777" s="20" customFormat="true" ht="13.5" hidden="false" customHeight="true" outlineLevel="0" collapsed="false">
      <c r="A777" s="17" t="s">
        <v>2889</v>
      </c>
      <c r="B777" s="23" t="str">
        <f aca="false">"3204121017031715"</f>
        <v>3204121017031715</v>
      </c>
      <c r="C777" s="29" t="s">
        <v>2890</v>
      </c>
      <c r="D777" s="29" t="str">
        <f aca="false">"3204041019001161"</f>
        <v>3204041019001161</v>
      </c>
      <c r="E777" s="17" t="s">
        <v>2891</v>
      </c>
      <c r="F777" s="23" t="str">
        <f aca="false">"3204122019020768"</f>
        <v>3204122019020768</v>
      </c>
    </row>
    <row r="778" s="20" customFormat="true" ht="13.5" hidden="false" customHeight="true" outlineLevel="0" collapsed="false">
      <c r="A778" s="17" t="s">
        <v>2892</v>
      </c>
      <c r="B778" s="23" t="str">
        <f aca="false">"3204122017032188"</f>
        <v>3204122017032188</v>
      </c>
      <c r="C778" s="29" t="s">
        <v>2893</v>
      </c>
      <c r="D778" s="29" t="str">
        <f aca="false">"3204122019014308"</f>
        <v>3204122019014308</v>
      </c>
      <c r="E778" s="17" t="s">
        <v>2894</v>
      </c>
      <c r="F778" s="23" t="str">
        <f aca="false">"3204121016012365"</f>
        <v>3204121016012365</v>
      </c>
    </row>
    <row r="779" s="20" customFormat="true" ht="13.5" hidden="false" customHeight="true" outlineLevel="0" collapsed="false">
      <c r="A779" s="17" t="s">
        <v>2895</v>
      </c>
      <c r="B779" s="23" t="n">
        <v>60803337</v>
      </c>
      <c r="C779" s="29" t="s">
        <v>2896</v>
      </c>
      <c r="D779" s="29" t="str">
        <f aca="false">"3204121018045753"</f>
        <v>3204121018045753</v>
      </c>
      <c r="E779" s="17" t="s">
        <v>2897</v>
      </c>
      <c r="F779" s="23" t="s">
        <v>2898</v>
      </c>
    </row>
    <row r="780" s="20" customFormat="true" ht="13.5" hidden="false" customHeight="true" outlineLevel="0" collapsed="false">
      <c r="A780" s="17" t="s">
        <v>2899</v>
      </c>
      <c r="B780" s="23" t="str">
        <f aca="false">"3204122017032592"</f>
        <v>3204122017032592</v>
      </c>
      <c r="C780" s="29" t="s">
        <v>2900</v>
      </c>
      <c r="D780" s="29" t="str">
        <f aca="false">"3204122016006967"</f>
        <v>3204122016006967</v>
      </c>
      <c r="E780" s="17" t="s">
        <v>2901</v>
      </c>
      <c r="F780" s="23" t="s">
        <v>2902</v>
      </c>
    </row>
    <row r="781" s="20" customFormat="true" ht="13.5" hidden="false" customHeight="true" outlineLevel="0" collapsed="false">
      <c r="A781" s="17" t="s">
        <v>883</v>
      </c>
      <c r="B781" s="23" t="str">
        <f aca="false">"3204121017017049"</f>
        <v>3204121017017049</v>
      </c>
      <c r="C781" s="29" t="s">
        <v>1335</v>
      </c>
      <c r="D781" s="29" t="str">
        <f aca="false">"3204122011016011"</f>
        <v>3204122011016011</v>
      </c>
      <c r="E781" s="17" t="s">
        <v>2903</v>
      </c>
      <c r="F781" s="23" t="str">
        <f aca="false">"3204122018008210"</f>
        <v>3204122018008210</v>
      </c>
    </row>
    <row r="782" s="20" customFormat="true" ht="13.5" hidden="false" customHeight="true" outlineLevel="0" collapsed="false">
      <c r="A782" s="17" t="s">
        <v>2904</v>
      </c>
      <c r="B782" s="23" t="str">
        <f aca="false">"3204121017031178"</f>
        <v>3204121017031178</v>
      </c>
      <c r="C782" s="29" t="s">
        <v>2905</v>
      </c>
      <c r="D782" s="29" t="str">
        <f aca="false">"3204121017020550"</f>
        <v>3204121017020550</v>
      </c>
      <c r="E782" s="17" t="s">
        <v>2906</v>
      </c>
      <c r="F782" s="23" t="s">
        <v>2907</v>
      </c>
    </row>
    <row r="783" s="20" customFormat="true" ht="13.5" hidden="false" customHeight="true" outlineLevel="0" collapsed="false">
      <c r="A783" s="17" t="s">
        <v>2908</v>
      </c>
      <c r="B783" s="23" t="str">
        <f aca="false">"3204121017031940"</f>
        <v>3204121017031940</v>
      </c>
      <c r="C783" s="29" t="s">
        <v>2909</v>
      </c>
      <c r="D783" s="29" t="str">
        <f aca="false">"3204121014035189"</f>
        <v>3204121014035189</v>
      </c>
      <c r="E783" s="17" t="s">
        <v>2910</v>
      </c>
      <c r="F783" s="23" t="str">
        <f aca="false">"3204122012097281"</f>
        <v>3204122012097281</v>
      </c>
    </row>
    <row r="784" s="20" customFormat="true" ht="13.5" hidden="false" customHeight="true" outlineLevel="0" collapsed="false">
      <c r="A784" s="17" t="s">
        <v>2911</v>
      </c>
      <c r="B784" s="23" t="str">
        <f aca="false">"3204121012044749"</f>
        <v>3204121012044749</v>
      </c>
      <c r="C784" s="29" t="s">
        <v>2912</v>
      </c>
      <c r="D784" s="29" t="str">
        <f aca="false">"3204122016025847"</f>
        <v>3204122016025847</v>
      </c>
      <c r="E784" s="17" t="s">
        <v>2913</v>
      </c>
      <c r="F784" s="23" t="str">
        <f aca="false">"3204122011045661"</f>
        <v>3204122011045661</v>
      </c>
    </row>
    <row r="785" s="20" customFormat="true" ht="13.5" hidden="false" customHeight="true" outlineLevel="0" collapsed="false">
      <c r="A785" s="17" t="s">
        <v>2914</v>
      </c>
      <c r="B785" s="23" t="str">
        <f aca="false">"3204121019029484"</f>
        <v>3204121019029484</v>
      </c>
      <c r="C785" s="29" t="s">
        <v>2915</v>
      </c>
      <c r="D785" s="29" t="str">
        <f aca="false">"3204122013086490"</f>
        <v>3204122013086490</v>
      </c>
      <c r="E785" s="17" t="s">
        <v>2916</v>
      </c>
      <c r="F785" s="23" t="s">
        <v>2917</v>
      </c>
    </row>
    <row r="786" s="20" customFormat="true" ht="13.5" hidden="false" customHeight="true" outlineLevel="0" collapsed="false">
      <c r="A786" s="17" t="s">
        <v>2918</v>
      </c>
      <c r="B786" s="23" t="str">
        <f aca="false">"3204121012095904"</f>
        <v>3204121012095904</v>
      </c>
      <c r="C786" s="29" t="s">
        <v>2919</v>
      </c>
      <c r="D786" s="29" t="str">
        <f aca="false">"3204122018007364"</f>
        <v>3204122018007364</v>
      </c>
      <c r="E786" s="17" t="s">
        <v>2920</v>
      </c>
      <c r="F786" s="23" t="s">
        <v>2921</v>
      </c>
    </row>
    <row r="787" s="20" customFormat="true" ht="13.5" hidden="false" customHeight="true" outlineLevel="0" collapsed="false">
      <c r="A787" s="17" t="s">
        <v>940</v>
      </c>
      <c r="B787" s="23" t="str">
        <f aca="false">"3204121012099509"</f>
        <v>3204121012099509</v>
      </c>
      <c r="C787" s="29" t="s">
        <v>2922</v>
      </c>
      <c r="D787" s="29" t="str">
        <f aca="false">"3204121020002760"</f>
        <v>3204121020002760</v>
      </c>
      <c r="E787" s="17" t="s">
        <v>2923</v>
      </c>
      <c r="F787" s="23" t="str">
        <f aca="false">"3204121012028950"</f>
        <v>3204121012028950</v>
      </c>
    </row>
    <row r="788" s="20" customFormat="true" ht="13.5" hidden="false" customHeight="true" outlineLevel="0" collapsed="false">
      <c r="A788" s="17" t="s">
        <v>934</v>
      </c>
      <c r="B788" s="23" t="str">
        <f aca="false">"3204121012046187"</f>
        <v>3204121012046187</v>
      </c>
      <c r="C788" s="29" t="s">
        <v>2924</v>
      </c>
      <c r="D788" s="29" t="str">
        <f aca="false">"3204122012095666"</f>
        <v>3204122012095666</v>
      </c>
      <c r="E788" s="17" t="s">
        <v>2925</v>
      </c>
      <c r="F788" s="23" t="str">
        <f aca="false">"3204122012094573"</f>
        <v>3204122012094573</v>
      </c>
    </row>
    <row r="789" s="20" customFormat="true" ht="13.5" hidden="false" customHeight="true" outlineLevel="0" collapsed="false">
      <c r="A789" s="17" t="s">
        <v>2926</v>
      </c>
      <c r="B789" s="23" t="str">
        <f aca="false">"3204121020002983"</f>
        <v>3204121020002983</v>
      </c>
      <c r="C789" s="29" t="s">
        <v>2927</v>
      </c>
      <c r="D789" s="29" t="str">
        <f aca="false">"3204122013086480"</f>
        <v>3204122013086480</v>
      </c>
      <c r="E789" s="17" t="s">
        <v>2928</v>
      </c>
      <c r="F789" s="23" t="s">
        <v>2929</v>
      </c>
    </row>
    <row r="790" s="20" customFormat="true" ht="13.5" hidden="false" customHeight="true" outlineLevel="0" collapsed="false">
      <c r="A790" s="17" t="s">
        <v>703</v>
      </c>
      <c r="B790" s="23" t="str">
        <f aca="false">"3204121019029250"</f>
        <v>3204121019029250</v>
      </c>
      <c r="C790" s="29" t="s">
        <v>2930</v>
      </c>
      <c r="D790" s="29" t="str">
        <f aca="false">"3204122011013820"</f>
        <v>3204122011013820</v>
      </c>
      <c r="E790" s="17" t="s">
        <v>2931</v>
      </c>
      <c r="F790" s="23" t="n">
        <v>62900003</v>
      </c>
    </row>
    <row r="791" s="20" customFormat="true" ht="13.5" hidden="false" customHeight="true" outlineLevel="0" collapsed="false">
      <c r="A791" s="17" t="s">
        <v>2932</v>
      </c>
      <c r="B791" s="23" t="str">
        <f aca="false">"3204121017029922"</f>
        <v>3204121017029922</v>
      </c>
      <c r="C791" s="29" t="s">
        <v>2933</v>
      </c>
      <c r="D791" s="29" t="str">
        <f aca="false">"3204122013017590"</f>
        <v>3204122013017590</v>
      </c>
      <c r="E791" s="17" t="s">
        <v>2934</v>
      </c>
      <c r="F791" s="23" t="str">
        <f aca="false">"3204121011036255"</f>
        <v>3204121011036255</v>
      </c>
    </row>
    <row r="792" s="20" customFormat="true" ht="13.5" hidden="false" customHeight="true" outlineLevel="0" collapsed="false">
      <c r="A792" s="17" t="s">
        <v>2521</v>
      </c>
      <c r="B792" s="23" t="n">
        <v>60807969</v>
      </c>
      <c r="C792" s="29" t="s">
        <v>2791</v>
      </c>
      <c r="D792" s="29" t="str">
        <f aca="false">"3204122011083105"</f>
        <v>3204122011083105</v>
      </c>
      <c r="E792" s="17" t="s">
        <v>2935</v>
      </c>
      <c r="F792" s="23" t="str">
        <f aca="false">"3204122016000668"</f>
        <v>3204122016000668</v>
      </c>
    </row>
    <row r="793" s="20" customFormat="true" ht="13.5" hidden="false" customHeight="true" outlineLevel="0" collapsed="false">
      <c r="A793" s="17" t="s">
        <v>2936</v>
      </c>
      <c r="B793" s="23" t="str">
        <f aca="false">"3204121017032608"</f>
        <v>3204121017032608</v>
      </c>
      <c r="C793" s="29" t="s">
        <v>2937</v>
      </c>
      <c r="D793" s="29" t="str">
        <f aca="false">"3204121011026341"</f>
        <v>3204121011026341</v>
      </c>
      <c r="E793" s="17" t="s">
        <v>2938</v>
      </c>
      <c r="F793" s="23" t="str">
        <f aca="false">"3204122020002256"</f>
        <v>3204122020002256</v>
      </c>
    </row>
    <row r="794" s="20" customFormat="true" ht="13.5" hidden="false" customHeight="true" outlineLevel="0" collapsed="false">
      <c r="A794" s="17" t="s">
        <v>2939</v>
      </c>
      <c r="B794" s="23" t="str">
        <f aca="false">"3204121012016284"</f>
        <v>3204121012016284</v>
      </c>
      <c r="C794" s="29" t="s">
        <v>2940</v>
      </c>
      <c r="D794" s="29" t="str">
        <f aca="false">"3204122015020971"</f>
        <v>3204122015020971</v>
      </c>
      <c r="E794" s="17" t="s">
        <v>2941</v>
      </c>
      <c r="F794" s="23" t="str">
        <f aca="false">"3204122012075345"</f>
        <v>3204122012075345</v>
      </c>
    </row>
    <row r="795" s="20" customFormat="true" ht="13.5" hidden="false" customHeight="true" outlineLevel="0" collapsed="false">
      <c r="A795" s="17" t="s">
        <v>2942</v>
      </c>
      <c r="B795" s="23" t="str">
        <f aca="false">"3204121020000082"</f>
        <v>3204121020000082</v>
      </c>
      <c r="C795" s="29" t="s">
        <v>2943</v>
      </c>
      <c r="D795" s="29" t="str">
        <f aca="false">"3204122011084663"</f>
        <v>3204122011084663</v>
      </c>
      <c r="E795" s="17" t="s">
        <v>2445</v>
      </c>
      <c r="F795" s="23" t="str">
        <f aca="false">"3204121020004636"</f>
        <v>3204121020004636</v>
      </c>
    </row>
    <row r="796" s="20" customFormat="true" ht="13.5" hidden="false" customHeight="true" outlineLevel="0" collapsed="false">
      <c r="A796" s="17" t="s">
        <v>2944</v>
      </c>
      <c r="B796" s="23" t="str">
        <f aca="false">"3204121013033715"</f>
        <v>3204121013033715</v>
      </c>
      <c r="C796" s="29" t="s">
        <v>2945</v>
      </c>
      <c r="D796" s="29" t="str">
        <f aca="false">"3204121019009388"</f>
        <v>3204121019009388</v>
      </c>
      <c r="E796" s="17" t="s">
        <v>2946</v>
      </c>
      <c r="F796" s="23" t="s">
        <v>2947</v>
      </c>
    </row>
    <row r="797" s="20" customFormat="true" ht="13.5" hidden="false" customHeight="true" outlineLevel="0" collapsed="false">
      <c r="A797" s="17" t="s">
        <v>2948</v>
      </c>
      <c r="B797" s="23" t="str">
        <f aca="false">"3204121013006104"</f>
        <v>3204121013006104</v>
      </c>
      <c r="C797" s="29" t="s">
        <v>2949</v>
      </c>
      <c r="D797" s="29" t="n">
        <v>63000720</v>
      </c>
      <c r="E797" s="17" t="s">
        <v>2950</v>
      </c>
      <c r="F797" s="23" t="str">
        <f aca="false">"3204122013048301"</f>
        <v>3204122013048301</v>
      </c>
    </row>
    <row r="798" s="20" customFormat="true" ht="13.5" hidden="false" customHeight="true" outlineLevel="0" collapsed="false">
      <c r="A798" s="17" t="s">
        <v>2951</v>
      </c>
      <c r="B798" s="23" t="str">
        <f aca="false">"3204121019003085"</f>
        <v>3204121019003085</v>
      </c>
      <c r="C798" s="29" t="s">
        <v>460</v>
      </c>
      <c r="D798" s="29" t="str">
        <f aca="false">"3204122013048765"</f>
        <v>3204122013048765</v>
      </c>
      <c r="E798" s="17" t="s">
        <v>2952</v>
      </c>
      <c r="F798" s="23" t="str">
        <f aca="false">"3204122019020846"</f>
        <v>3204122019020846</v>
      </c>
    </row>
    <row r="799" s="20" customFormat="true" ht="13.5" hidden="false" customHeight="true" outlineLevel="0" collapsed="false">
      <c r="A799" s="17" t="s">
        <v>2953</v>
      </c>
      <c r="B799" s="21" t="s">
        <v>2954</v>
      </c>
      <c r="C799" s="29" t="s">
        <v>2955</v>
      </c>
      <c r="D799" s="29" t="str">
        <f aca="false">"3204121016026601"</f>
        <v>3204121016026601</v>
      </c>
      <c r="E799" s="17" t="s">
        <v>2956</v>
      </c>
      <c r="F799" s="23" t="str">
        <f aca="false">"3204122016000669"</f>
        <v>3204122016000669</v>
      </c>
    </row>
    <row r="800" s="20" customFormat="true" ht="13.5" hidden="false" customHeight="true" outlineLevel="0" collapsed="false">
      <c r="A800" s="17" t="s">
        <v>2957</v>
      </c>
      <c r="B800" s="23" t="str">
        <f aca="false">"3204121020005662"</f>
        <v>3204121020005662</v>
      </c>
      <c r="C800" s="29" t="s">
        <v>2958</v>
      </c>
      <c r="D800" s="29" t="str">
        <f aca="false">"3204122011078010"</f>
        <v>3204122011078010</v>
      </c>
      <c r="E800" s="17" t="s">
        <v>2959</v>
      </c>
      <c r="F800" s="23" t="str">
        <f aca="false">"3204122019005236"</f>
        <v>3204122019005236</v>
      </c>
    </row>
    <row r="801" s="20" customFormat="true" ht="13.5" hidden="false" customHeight="true" outlineLevel="0" collapsed="false">
      <c r="A801" s="17" t="s">
        <v>2960</v>
      </c>
      <c r="B801" s="23" t="str">
        <f aca="false">"3204121018034862"</f>
        <v>3204121018034862</v>
      </c>
      <c r="C801" s="29" t="s">
        <v>2961</v>
      </c>
      <c r="D801" s="29" t="str">
        <f aca="false">"3204121018040510"</f>
        <v>3204121018040510</v>
      </c>
      <c r="E801" s="17" t="s">
        <v>2962</v>
      </c>
      <c r="F801" s="23" t="str">
        <f aca="false">"3204122017030445"</f>
        <v>3204122017030445</v>
      </c>
    </row>
    <row r="802" s="20" customFormat="true" ht="13.5" hidden="false" customHeight="true" outlineLevel="0" collapsed="false">
      <c r="A802" s="17" t="s">
        <v>2963</v>
      </c>
      <c r="B802" s="23" t="str">
        <f aca="false">"3204121013011493"</f>
        <v>3204121013011493</v>
      </c>
      <c r="C802" s="29" t="s">
        <v>2964</v>
      </c>
      <c r="D802" s="29" t="str">
        <f aca="false">"3204122012068734"</f>
        <v>3204122012068734</v>
      </c>
      <c r="E802" s="17" t="s">
        <v>2965</v>
      </c>
      <c r="F802" s="23" t="str">
        <f aca="false">"3204122016010591"</f>
        <v>3204122016010591</v>
      </c>
    </row>
    <row r="803" s="20" customFormat="true" ht="13.5" hidden="false" customHeight="true" outlineLevel="0" collapsed="false">
      <c r="A803" s="17" t="s">
        <v>2966</v>
      </c>
      <c r="B803" s="23" t="str">
        <f aca="false">"3204121017030253"</f>
        <v>3204121017030253</v>
      </c>
      <c r="C803" s="29" t="s">
        <v>2967</v>
      </c>
      <c r="D803" s="29" t="str">
        <f aca="false">"3204122016020080"</f>
        <v>3204122016020080</v>
      </c>
      <c r="E803" s="17" t="s">
        <v>2968</v>
      </c>
      <c r="F803" s="23" t="str">
        <f aca="false">"3204122015002618"</f>
        <v>3204122015002618</v>
      </c>
    </row>
    <row r="804" s="20" customFormat="true" ht="13.5" hidden="false" customHeight="true" outlineLevel="0" collapsed="false">
      <c r="A804" s="17" t="s">
        <v>2356</v>
      </c>
      <c r="B804" s="23" t="str">
        <f aca="false">"3204121017031549"</f>
        <v>3204121017031549</v>
      </c>
      <c r="C804" s="29" t="s">
        <v>2969</v>
      </c>
      <c r="D804" s="29" t="str">
        <f aca="false">"3204121016021714"</f>
        <v>3204121016021714</v>
      </c>
      <c r="E804" s="17" t="s">
        <v>2970</v>
      </c>
      <c r="F804" s="23" t="s">
        <v>2971</v>
      </c>
    </row>
    <row r="805" s="20" customFormat="true" ht="13.5" hidden="false" customHeight="true" outlineLevel="0" collapsed="false">
      <c r="A805" s="17" t="s">
        <v>2972</v>
      </c>
      <c r="B805" s="23" t="str">
        <f aca="false">"3204121011060601"</f>
        <v>3204121011060601</v>
      </c>
      <c r="C805" s="29" t="s">
        <v>2973</v>
      </c>
      <c r="D805" s="29" t="str">
        <f aca="false">"3204122014010806"</f>
        <v>3204122014010806</v>
      </c>
      <c r="E805" s="17" t="s">
        <v>2974</v>
      </c>
      <c r="F805" s="23" t="s">
        <v>2975</v>
      </c>
    </row>
    <row r="806" s="20" customFormat="true" ht="13.5" hidden="false" customHeight="true" outlineLevel="0" collapsed="false">
      <c r="A806" s="17" t="s">
        <v>2976</v>
      </c>
      <c r="B806" s="23" t="str">
        <f aca="false">"3204121017031660"</f>
        <v>3204121017031660</v>
      </c>
      <c r="C806" s="29" t="s">
        <v>2977</v>
      </c>
      <c r="D806" s="29" t="str">
        <f aca="false">"3204122017005324"</f>
        <v>3204122017005324</v>
      </c>
      <c r="E806" s="17" t="s">
        <v>2978</v>
      </c>
      <c r="F806" s="23" t="str">
        <f aca="false">"3204041011009922"</f>
        <v>3204041011009922</v>
      </c>
    </row>
    <row r="807" s="20" customFormat="true" ht="13.5" hidden="false" customHeight="true" outlineLevel="0" collapsed="false">
      <c r="A807" s="17" t="s">
        <v>2979</v>
      </c>
      <c r="B807" s="23" t="str">
        <f aca="false">"3204121019025752"</f>
        <v>3204121019025752</v>
      </c>
      <c r="C807" s="29" t="s">
        <v>2980</v>
      </c>
      <c r="D807" s="29" t="str">
        <f aca="false">"3204122015014997"</f>
        <v>3204122015014997</v>
      </c>
      <c r="E807" s="17" t="s">
        <v>2981</v>
      </c>
      <c r="F807" s="23" t="str">
        <f aca="false">"3204121020015264"</f>
        <v>3204121020015264</v>
      </c>
    </row>
    <row r="808" s="20" customFormat="true" ht="13.5" hidden="false" customHeight="true" outlineLevel="0" collapsed="false">
      <c r="A808" s="17" t="s">
        <v>2982</v>
      </c>
      <c r="B808" s="23" t="str">
        <f aca="false">"3204121011042945"</f>
        <v>3204121011042945</v>
      </c>
      <c r="C808" s="29" t="s">
        <v>2983</v>
      </c>
      <c r="D808" s="29" t="str">
        <f aca="false">"3204121018004330"</f>
        <v>3204121018004330</v>
      </c>
      <c r="E808" s="17" t="s">
        <v>2984</v>
      </c>
      <c r="F808" s="23" t="str">
        <f aca="false">"3204122020001915"</f>
        <v>3204122020001915</v>
      </c>
    </row>
    <row r="809" s="20" customFormat="true" ht="13.5" hidden="false" customHeight="true" outlineLevel="0" collapsed="false">
      <c r="A809" s="17" t="s">
        <v>2985</v>
      </c>
      <c r="B809" s="23" t="str">
        <f aca="false">"3204121012024207"</f>
        <v>3204121012024207</v>
      </c>
      <c r="C809" s="29" t="s">
        <v>2986</v>
      </c>
      <c r="D809" s="29" t="str">
        <f aca="false">"3204122013089108"</f>
        <v>3204122013089108</v>
      </c>
      <c r="E809" s="17" t="s">
        <v>2987</v>
      </c>
      <c r="F809" s="23" t="n">
        <v>62900040</v>
      </c>
    </row>
    <row r="810" s="20" customFormat="true" ht="13.5" hidden="false" customHeight="true" outlineLevel="0" collapsed="false">
      <c r="A810" s="17" t="s">
        <v>2988</v>
      </c>
      <c r="B810" s="23" t="str">
        <f aca="false">"3204121017031088"</f>
        <v>3204121017031088</v>
      </c>
      <c r="C810" s="29" t="s">
        <v>2989</v>
      </c>
      <c r="D810" s="29" t="str">
        <f aca="false">"3204121013032738"</f>
        <v>3204121013032738</v>
      </c>
      <c r="E810" s="17" t="s">
        <v>2990</v>
      </c>
      <c r="F810" s="23" t="str">
        <f aca="false">"3204122019028546"</f>
        <v>3204122019028546</v>
      </c>
    </row>
    <row r="811" s="20" customFormat="true" ht="13.5" hidden="false" customHeight="true" outlineLevel="0" collapsed="false">
      <c r="A811" s="17" t="s">
        <v>847</v>
      </c>
      <c r="B811" s="23" t="s">
        <v>2991</v>
      </c>
      <c r="C811" s="29" t="s">
        <v>210</v>
      </c>
      <c r="D811" s="29" t="str">
        <f aca="false">"3204122018020306"</f>
        <v>3204122018020306</v>
      </c>
      <c r="E811" s="17" t="s">
        <v>2992</v>
      </c>
      <c r="F811" s="23" t="str">
        <f aca="false">"3204122013037081"</f>
        <v>3204122013037081</v>
      </c>
    </row>
    <row r="812" s="20" customFormat="true" ht="13.5" hidden="false" customHeight="true" outlineLevel="0" collapsed="false">
      <c r="A812" s="17" t="s">
        <v>2993</v>
      </c>
      <c r="B812" s="23" t="str">
        <f aca="false">"3204121017030978"</f>
        <v>3204121017030978</v>
      </c>
      <c r="C812" s="29" t="s">
        <v>2994</v>
      </c>
      <c r="D812" s="29" t="str">
        <f aca="false">"3204122013001403"</f>
        <v>3204122013001403</v>
      </c>
      <c r="E812" s="17" t="s">
        <v>2995</v>
      </c>
      <c r="F812" s="23" t="s">
        <v>2996</v>
      </c>
    </row>
    <row r="813" s="20" customFormat="true" ht="13.5" hidden="false" customHeight="true" outlineLevel="0" collapsed="false">
      <c r="A813" s="17" t="s">
        <v>2997</v>
      </c>
      <c r="B813" s="23" t="str">
        <f aca="false">"3204121018017826"</f>
        <v>3204121018017826</v>
      </c>
      <c r="C813" s="29" t="s">
        <v>2998</v>
      </c>
      <c r="D813" s="29" t="str">
        <f aca="false">"3204122011032049"</f>
        <v>3204122011032049</v>
      </c>
      <c r="E813" s="17" t="s">
        <v>2999</v>
      </c>
      <c r="F813" s="23" t="str">
        <f aca="false">"3204121017029846"</f>
        <v>3204121017029846</v>
      </c>
    </row>
    <row r="814" s="20" customFormat="true" ht="13.5" hidden="false" customHeight="true" outlineLevel="0" collapsed="false">
      <c r="A814" s="17" t="s">
        <v>3000</v>
      </c>
      <c r="B814" s="21" t="s">
        <v>3001</v>
      </c>
      <c r="C814" s="29" t="s">
        <v>3002</v>
      </c>
      <c r="D814" s="29" t="str">
        <f aca="false">"3204122014012254"</f>
        <v>3204122014012254</v>
      </c>
      <c r="E814" s="17" t="s">
        <v>3003</v>
      </c>
      <c r="F814" s="23" t="str">
        <f aca="false">"3204122011022532"</f>
        <v>3204122011022532</v>
      </c>
    </row>
    <row r="815" s="20" customFormat="true" ht="13.5" hidden="false" customHeight="true" outlineLevel="0" collapsed="false">
      <c r="A815" s="17" t="s">
        <v>3004</v>
      </c>
      <c r="B815" s="23" t="str">
        <f aca="false">"3204121017028480"</f>
        <v>3204121017028480</v>
      </c>
      <c r="C815" s="29" t="s">
        <v>3005</v>
      </c>
      <c r="D815" s="30" t="s">
        <v>3006</v>
      </c>
      <c r="E815" s="17" t="s">
        <v>3007</v>
      </c>
      <c r="F815" s="23" t="s">
        <v>3008</v>
      </c>
    </row>
    <row r="816" s="20" customFormat="true" ht="13.5" hidden="false" customHeight="true" outlineLevel="0" collapsed="false">
      <c r="A816" s="17" t="s">
        <v>3009</v>
      </c>
      <c r="B816" s="21" t="s">
        <v>3010</v>
      </c>
      <c r="C816" s="29" t="s">
        <v>3011</v>
      </c>
      <c r="D816" s="29" t="str">
        <f aca="false">"3204122020001596"</f>
        <v>3204122020001596</v>
      </c>
      <c r="E816" s="17" t="s">
        <v>3012</v>
      </c>
      <c r="F816" s="23" t="s">
        <v>3013</v>
      </c>
    </row>
    <row r="817" s="20" customFormat="true" ht="13.5" hidden="false" customHeight="true" outlineLevel="0" collapsed="false">
      <c r="A817" s="17" t="s">
        <v>3014</v>
      </c>
      <c r="B817" s="23" t="str">
        <f aca="false">"3204121011043730"</f>
        <v>3204121011043730</v>
      </c>
      <c r="C817" s="29" t="s">
        <v>3015</v>
      </c>
      <c r="D817" s="29" t="str">
        <f aca="false">"3204121011091280"</f>
        <v>3204121011091280</v>
      </c>
      <c r="E817" s="17" t="s">
        <v>3016</v>
      </c>
      <c r="F817" s="23" t="str">
        <f aca="false">"3204122013053152"</f>
        <v>3204122013053152</v>
      </c>
    </row>
    <row r="818" s="20" customFormat="true" ht="13.5" hidden="false" customHeight="true" outlineLevel="0" collapsed="false">
      <c r="A818" s="17" t="s">
        <v>3017</v>
      </c>
      <c r="B818" s="23" t="str">
        <f aca="false">"3204121017030372"</f>
        <v>3204121017030372</v>
      </c>
      <c r="C818" s="29" t="s">
        <v>2314</v>
      </c>
      <c r="D818" s="29" t="str">
        <f aca="false">"3204122019014380"</f>
        <v>3204122019014380</v>
      </c>
      <c r="E818" s="17" t="s">
        <v>3018</v>
      </c>
      <c r="F818" s="23" t="str">
        <f aca="false">"3204121020014113"</f>
        <v>3204121020014113</v>
      </c>
    </row>
    <row r="819" s="20" customFormat="true" ht="13.5" hidden="false" customHeight="true" outlineLevel="0" collapsed="false">
      <c r="A819" s="17" t="s">
        <v>3019</v>
      </c>
      <c r="B819" s="23" t="str">
        <f aca="false">"3204121019028384"</f>
        <v>3204121019028384</v>
      </c>
      <c r="C819" s="29" t="s">
        <v>3020</v>
      </c>
      <c r="D819" s="29" t="str">
        <f aca="false">"3204121020003841"</f>
        <v>3204121020003841</v>
      </c>
      <c r="E819" s="17" t="s">
        <v>3021</v>
      </c>
      <c r="F819" s="23" t="str">
        <f aca="false">"3204122019014108"</f>
        <v>3204122019014108</v>
      </c>
    </row>
    <row r="820" s="20" customFormat="true" ht="13.5" hidden="false" customHeight="true" outlineLevel="0" collapsed="false">
      <c r="A820" s="17" t="s">
        <v>3022</v>
      </c>
      <c r="B820" s="23" t="str">
        <f aca="false">"3204121020007041"</f>
        <v>3204121020007041</v>
      </c>
      <c r="C820" s="29" t="s">
        <v>3023</v>
      </c>
      <c r="D820" s="29" t="str">
        <f aca="false">"3204122013002268"</f>
        <v>3204122013002268</v>
      </c>
      <c r="E820" s="17" t="s">
        <v>3024</v>
      </c>
      <c r="F820" s="23" t="str">
        <f aca="false">"3204121013010935"</f>
        <v>3204121013010935</v>
      </c>
    </row>
    <row r="821" s="20" customFormat="true" ht="13.5" hidden="false" customHeight="true" outlineLevel="0" collapsed="false">
      <c r="A821" s="17" t="s">
        <v>3025</v>
      </c>
      <c r="B821" s="23" t="str">
        <f aca="false">"3204121019028765"</f>
        <v>3204121019028765</v>
      </c>
      <c r="C821" s="29" t="s">
        <v>3026</v>
      </c>
      <c r="D821" s="29" t="str">
        <f aca="false">"3204122012068060"</f>
        <v>3204122012068060</v>
      </c>
      <c r="E821" s="17" t="s">
        <v>3027</v>
      </c>
      <c r="F821" s="23" t="s">
        <v>3028</v>
      </c>
    </row>
    <row r="822" s="20" customFormat="true" ht="13.5" hidden="false" customHeight="true" outlineLevel="0" collapsed="false">
      <c r="A822" s="17" t="s">
        <v>886</v>
      </c>
      <c r="B822" s="23" t="str">
        <f aca="false">"3204122011055544"</f>
        <v>3204122011055544</v>
      </c>
      <c r="C822" s="29" t="s">
        <v>3029</v>
      </c>
      <c r="D822" s="29" t="str">
        <f aca="false">"3204122012072916"</f>
        <v>3204122012072916</v>
      </c>
      <c r="E822" s="17" t="s">
        <v>3030</v>
      </c>
      <c r="F822" s="23" t="str">
        <f aca="false">"3204122011012311"</f>
        <v>3204122011012311</v>
      </c>
    </row>
    <row r="823" s="20" customFormat="true" ht="13.5" hidden="false" customHeight="true" outlineLevel="0" collapsed="false">
      <c r="A823" s="17" t="s">
        <v>3031</v>
      </c>
      <c r="B823" s="21" t="s">
        <v>3032</v>
      </c>
      <c r="C823" s="29" t="s">
        <v>3033</v>
      </c>
      <c r="D823" s="29" t="str">
        <f aca="false">"3204122012092271"</f>
        <v>3204122012092271</v>
      </c>
      <c r="E823" s="17" t="s">
        <v>3034</v>
      </c>
      <c r="F823" s="23" t="s">
        <v>3035</v>
      </c>
    </row>
    <row r="824" s="20" customFormat="true" ht="13.5" hidden="false" customHeight="true" outlineLevel="0" collapsed="false">
      <c r="A824" s="17" t="s">
        <v>3036</v>
      </c>
      <c r="B824" s="23" t="str">
        <f aca="false">"3204121011012557"</f>
        <v>3204121011012557</v>
      </c>
      <c r="C824" s="29" t="s">
        <v>3037</v>
      </c>
      <c r="D824" s="29" t="str">
        <f aca="false">"3204122016006708"</f>
        <v>3204122016006708</v>
      </c>
      <c r="E824" s="17" t="s">
        <v>3038</v>
      </c>
      <c r="F824" s="23" t="str">
        <f aca="false">"3204121017001853"</f>
        <v>3204121017001853</v>
      </c>
    </row>
    <row r="825" s="20" customFormat="true" ht="13.5" hidden="false" customHeight="true" outlineLevel="0" collapsed="false">
      <c r="A825" s="17" t="s">
        <v>3039</v>
      </c>
      <c r="B825" s="23" t="str">
        <f aca="false">"3204121017027960"</f>
        <v>3204121017027960</v>
      </c>
      <c r="C825" s="29" t="s">
        <v>2803</v>
      </c>
      <c r="D825" s="29" t="str">
        <f aca="false">"3204122013000251"</f>
        <v>3204122013000251</v>
      </c>
      <c r="E825" s="17" t="s">
        <v>3040</v>
      </c>
      <c r="F825" s="23" t="s">
        <v>3041</v>
      </c>
    </row>
    <row r="826" s="20" customFormat="true" ht="13.5" hidden="false" customHeight="true" outlineLevel="0" collapsed="false">
      <c r="A826" s="17" t="s">
        <v>3042</v>
      </c>
      <c r="B826" s="23" t="str">
        <f aca="false">"3204121017019501"</f>
        <v>3204121017019501</v>
      </c>
      <c r="C826" s="29" t="s">
        <v>3043</v>
      </c>
      <c r="D826" s="29" t="str">
        <f aca="false">"3204122014031231"</f>
        <v>3204122014031231</v>
      </c>
      <c r="E826" s="17" t="s">
        <v>3044</v>
      </c>
      <c r="F826" s="23" t="s">
        <v>3045</v>
      </c>
    </row>
    <row r="827" s="20" customFormat="true" ht="13.5" hidden="false" customHeight="true" outlineLevel="0" collapsed="false">
      <c r="A827" s="17" t="s">
        <v>3046</v>
      </c>
      <c r="B827" s="23" t="str">
        <f aca="false">"3204121015005006"</f>
        <v>3204121015005006</v>
      </c>
      <c r="C827" s="29" t="s">
        <v>3047</v>
      </c>
      <c r="D827" s="29" t="str">
        <f aca="false">"3204122014072867"</f>
        <v>3204122014072867</v>
      </c>
      <c r="E827" s="17" t="s">
        <v>3048</v>
      </c>
      <c r="F827" s="23" t="str">
        <f aca="false">"3204122012055759"</f>
        <v>3204122012055759</v>
      </c>
    </row>
    <row r="828" s="20" customFormat="true" ht="13.5" hidden="false" customHeight="true" outlineLevel="0" collapsed="false">
      <c r="A828" s="17" t="s">
        <v>3049</v>
      </c>
      <c r="B828" s="23" t="str">
        <f aca="false">"3204121018002873"</f>
        <v>3204121018002873</v>
      </c>
      <c r="C828" s="29" t="s">
        <v>3050</v>
      </c>
      <c r="D828" s="29" t="str">
        <f aca="false">"3204122013087963"</f>
        <v>3204122013087963</v>
      </c>
      <c r="E828" s="17" t="s">
        <v>3051</v>
      </c>
      <c r="F828" s="23" t="str">
        <f aca="false">"3204022019000407"</f>
        <v>3204022019000407</v>
      </c>
    </row>
    <row r="829" s="20" customFormat="true" ht="13.5" hidden="false" customHeight="true" outlineLevel="0" collapsed="false">
      <c r="A829" s="17" t="s">
        <v>914</v>
      </c>
      <c r="B829" s="23" t="str">
        <f aca="false">"3204121017001615"</f>
        <v>3204121017001615</v>
      </c>
      <c r="C829" s="29" t="s">
        <v>3052</v>
      </c>
      <c r="D829" s="29" t="str">
        <f aca="false">"3204122014006182"</f>
        <v>3204122014006182</v>
      </c>
      <c r="E829" s="17" t="s">
        <v>3053</v>
      </c>
      <c r="F829" s="23" t="str">
        <f aca="false">"3204122011043277"</f>
        <v>3204122011043277</v>
      </c>
    </row>
    <row r="830" s="20" customFormat="true" ht="13.5" hidden="false" customHeight="true" outlineLevel="0" collapsed="false">
      <c r="A830" s="17" t="s">
        <v>3054</v>
      </c>
      <c r="B830" s="23" t="str">
        <f aca="false">"3204121017025323"</f>
        <v>3204121017025323</v>
      </c>
      <c r="C830" s="29" t="s">
        <v>3055</v>
      </c>
      <c r="D830" s="29" t="str">
        <f aca="false">"3204122014079735"</f>
        <v>3204122014079735</v>
      </c>
      <c r="E830" s="17" t="s">
        <v>3056</v>
      </c>
      <c r="F830" s="23" t="s">
        <v>3057</v>
      </c>
    </row>
    <row r="831" s="20" customFormat="true" ht="13.5" hidden="false" customHeight="true" outlineLevel="0" collapsed="false">
      <c r="A831" s="17" t="s">
        <v>3058</v>
      </c>
      <c r="B831" s="23" t="str">
        <f aca="false">"3204122017032009"</f>
        <v>3204122017032009</v>
      </c>
      <c r="C831" s="29" t="s">
        <v>3059</v>
      </c>
      <c r="D831" s="29" t="str">
        <f aca="false">"3204122011030925"</f>
        <v>3204122011030925</v>
      </c>
      <c r="E831" s="17" t="s">
        <v>3060</v>
      </c>
      <c r="F831" s="23" t="str">
        <f aca="false">"3204122020001066"</f>
        <v>3204122020001066</v>
      </c>
    </row>
    <row r="832" s="20" customFormat="true" ht="13.5" hidden="false" customHeight="true" outlineLevel="0" collapsed="false">
      <c r="A832" s="17" t="s">
        <v>3061</v>
      </c>
      <c r="B832" s="23" t="str">
        <f aca="false">"3204121012090897"</f>
        <v>3204121012090897</v>
      </c>
      <c r="C832" s="29" t="s">
        <v>3062</v>
      </c>
      <c r="D832" s="29" t="str">
        <f aca="false">"3204122015014298"</f>
        <v>3204122015014298</v>
      </c>
      <c r="E832" s="17" t="s">
        <v>3063</v>
      </c>
      <c r="F832" s="23" t="str">
        <f aca="false">"3204121014094068"</f>
        <v>3204121014094068</v>
      </c>
    </row>
    <row r="833" s="20" customFormat="true" ht="13.5" hidden="false" customHeight="true" outlineLevel="0" collapsed="false">
      <c r="A833" s="17" t="s">
        <v>3064</v>
      </c>
      <c r="B833" s="23" t="str">
        <f aca="false">"3204121011091973"</f>
        <v>3204121011091973</v>
      </c>
      <c r="C833" s="29" t="s">
        <v>3065</v>
      </c>
      <c r="D833" s="29" t="str">
        <f aca="false">"3204122019024979"</f>
        <v>3204122019024979</v>
      </c>
      <c r="E833" s="17" t="s">
        <v>3066</v>
      </c>
      <c r="F833" s="23" t="s">
        <v>3067</v>
      </c>
    </row>
    <row r="834" s="20" customFormat="true" ht="13.5" hidden="false" customHeight="true" outlineLevel="0" collapsed="false">
      <c r="A834" s="17" t="s">
        <v>3068</v>
      </c>
      <c r="B834" s="23" t="str">
        <f aca="false">"3204121011082368"</f>
        <v>3204121011082368</v>
      </c>
      <c r="C834" s="29" t="s">
        <v>3069</v>
      </c>
      <c r="D834" s="29" t="str">
        <f aca="false">"3204121019029775"</f>
        <v>3204121019029775</v>
      </c>
      <c r="E834" s="17" t="s">
        <v>3070</v>
      </c>
      <c r="F834" s="23" t="s">
        <v>3071</v>
      </c>
    </row>
    <row r="835" s="20" customFormat="true" ht="13.5" hidden="false" customHeight="true" outlineLevel="0" collapsed="false">
      <c r="A835" s="17" t="s">
        <v>3072</v>
      </c>
      <c r="B835" s="23" t="str">
        <f aca="false">"3204121017031052"</f>
        <v>3204121017031052</v>
      </c>
      <c r="C835" s="29" t="s">
        <v>3073</v>
      </c>
      <c r="D835" s="29" t="str">
        <f aca="false">"3204122016006799"</f>
        <v>3204122016006799</v>
      </c>
      <c r="E835" s="17" t="s">
        <v>3074</v>
      </c>
      <c r="F835" s="23" t="s">
        <v>3075</v>
      </c>
    </row>
    <row r="836" s="20" customFormat="true" ht="13.5" hidden="false" customHeight="true" outlineLevel="0" collapsed="false">
      <c r="A836" s="17" t="s">
        <v>3076</v>
      </c>
      <c r="B836" s="23" t="str">
        <f aca="false">"3204121012095081"</f>
        <v>3204121012095081</v>
      </c>
      <c r="C836" s="29" t="s">
        <v>3077</v>
      </c>
      <c r="D836" s="29" t="str">
        <f aca="false">"3204122012007822"</f>
        <v>3204122012007822</v>
      </c>
      <c r="E836" s="17" t="s">
        <v>3078</v>
      </c>
      <c r="F836" s="23" t="s">
        <v>3079</v>
      </c>
    </row>
    <row r="837" s="20" customFormat="true" ht="13.5" hidden="false" customHeight="true" outlineLevel="0" collapsed="false">
      <c r="A837" s="17" t="s">
        <v>3080</v>
      </c>
      <c r="B837" s="21" t="s">
        <v>3081</v>
      </c>
      <c r="C837" s="29" t="s">
        <v>3082</v>
      </c>
      <c r="D837" s="29" t="str">
        <f aca="false">"3204121016006642"</f>
        <v>3204121016006642</v>
      </c>
      <c r="E837" s="17" t="s">
        <v>3083</v>
      </c>
      <c r="F837" s="23" t="str">
        <f aca="false">"3204122011049099"</f>
        <v>3204122011049099</v>
      </c>
    </row>
    <row r="838" s="20" customFormat="true" ht="13.5" hidden="false" customHeight="true" outlineLevel="0" collapsed="false">
      <c r="A838" s="17" t="s">
        <v>3084</v>
      </c>
      <c r="B838" s="23" t="str">
        <f aca="false">"3204121018003732"</f>
        <v>3204121018003732</v>
      </c>
      <c r="C838" s="29" t="s">
        <v>3085</v>
      </c>
      <c r="D838" s="29" t="str">
        <f aca="false">"3204121011046762"</f>
        <v>3204121011046762</v>
      </c>
      <c r="E838" s="17" t="s">
        <v>3086</v>
      </c>
      <c r="F838" s="23" t="str">
        <f aca="false">"3204122011013318"</f>
        <v>3204122011013318</v>
      </c>
    </row>
    <row r="839" s="20" customFormat="true" ht="13.5" hidden="false" customHeight="true" outlineLevel="0" collapsed="false">
      <c r="A839" s="17" t="s">
        <v>3087</v>
      </c>
      <c r="B839" s="23" t="str">
        <f aca="false">"3204121016031115"</f>
        <v>3204121016031115</v>
      </c>
      <c r="C839" s="29" t="s">
        <v>3088</v>
      </c>
      <c r="D839" s="29" t="str">
        <f aca="false">"3204122015021419"</f>
        <v>3204122015021419</v>
      </c>
      <c r="E839" s="17" t="s">
        <v>3089</v>
      </c>
      <c r="F839" s="23" t="str">
        <f aca="false">"3204122012012905"</f>
        <v>3204122012012905</v>
      </c>
    </row>
    <row r="840" s="20" customFormat="true" ht="13.5" hidden="false" customHeight="true" outlineLevel="0" collapsed="false">
      <c r="A840" s="17" t="s">
        <v>3090</v>
      </c>
      <c r="B840" s="23" t="str">
        <f aca="false">"3204121019025889"</f>
        <v>3204121019025889</v>
      </c>
      <c r="C840" s="29" t="s">
        <v>3091</v>
      </c>
      <c r="D840" s="29" t="str">
        <f aca="false">"3204122015007704"</f>
        <v>3204122015007704</v>
      </c>
      <c r="E840" s="17" t="s">
        <v>3092</v>
      </c>
      <c r="F840" s="23" t="str">
        <f aca="false">"3204122011086497"</f>
        <v>3204122011086497</v>
      </c>
    </row>
    <row r="841" s="20" customFormat="true" ht="13.5" hidden="false" customHeight="true" outlineLevel="0" collapsed="false">
      <c r="A841" s="17" t="s">
        <v>3093</v>
      </c>
      <c r="B841" s="23" t="str">
        <f aca="false">"3204121017030560"</f>
        <v>3204121017030560</v>
      </c>
      <c r="C841" s="29" t="s">
        <v>3094</v>
      </c>
      <c r="D841" s="29" t="str">
        <f aca="false">"3204122014013322"</f>
        <v>3204122014013322</v>
      </c>
      <c r="E841" s="17" t="s">
        <v>3095</v>
      </c>
      <c r="F841" s="23" t="s">
        <v>3096</v>
      </c>
    </row>
    <row r="842" s="20" customFormat="true" ht="13.5" hidden="false" customHeight="true" outlineLevel="0" collapsed="false">
      <c r="A842" s="17" t="s">
        <v>3097</v>
      </c>
      <c r="B842" s="23" t="str">
        <f aca="false">"3204121019009583"</f>
        <v>3204121019009583</v>
      </c>
      <c r="C842" s="29" t="s">
        <v>3098</v>
      </c>
      <c r="D842" s="29" t="str">
        <f aca="false">"3204122017001987"</f>
        <v>3204122017001987</v>
      </c>
      <c r="E842" s="17" t="s">
        <v>3099</v>
      </c>
      <c r="F842" s="23" t="str">
        <f aca="false">"3204122018014658"</f>
        <v>3204122018014658</v>
      </c>
    </row>
    <row r="843" s="20" customFormat="true" ht="13.5" hidden="false" customHeight="true" outlineLevel="0" collapsed="false">
      <c r="A843" s="17" t="s">
        <v>3100</v>
      </c>
      <c r="B843" s="21" t="s">
        <v>3101</v>
      </c>
      <c r="C843" s="29" t="s">
        <v>3102</v>
      </c>
      <c r="D843" s="29" t="str">
        <f aca="false">"3204122015076186"</f>
        <v>3204122015076186</v>
      </c>
      <c r="E843" s="17" t="s">
        <v>3103</v>
      </c>
      <c r="F843" s="23" t="str">
        <f aca="false">"3204122015006691"</f>
        <v>3204122015006691</v>
      </c>
    </row>
    <row r="844" s="20" customFormat="true" ht="13.5" hidden="false" customHeight="true" outlineLevel="0" collapsed="false">
      <c r="A844" s="17" t="s">
        <v>3104</v>
      </c>
      <c r="B844" s="23" t="str">
        <f aca="false">"3204121017030779"</f>
        <v>3204121017030779</v>
      </c>
      <c r="C844" s="29" t="s">
        <v>3105</v>
      </c>
      <c r="D844" s="29" t="str">
        <f aca="false">"3204121017024059"</f>
        <v>3204121017024059</v>
      </c>
      <c r="E844" s="17" t="s">
        <v>3106</v>
      </c>
      <c r="F844" s="23" t="str">
        <f aca="false">"3204122013038271"</f>
        <v>3204122013038271</v>
      </c>
    </row>
    <row r="845" s="20" customFormat="true" ht="13.5" hidden="false" customHeight="true" outlineLevel="0" collapsed="false">
      <c r="A845" s="17" t="s">
        <v>3107</v>
      </c>
      <c r="B845" s="23" t="str">
        <f aca="false">"3204121019022220"</f>
        <v>3204121019022220</v>
      </c>
      <c r="C845" s="29" t="s">
        <v>3108</v>
      </c>
      <c r="D845" s="29" t="str">
        <f aca="false">"3204122013005056"</f>
        <v>3204122013005056</v>
      </c>
      <c r="E845" s="17" t="s">
        <v>3109</v>
      </c>
      <c r="F845" s="23" t="str">
        <f aca="false">"3204121019014229"</f>
        <v>3204121019014229</v>
      </c>
    </row>
    <row r="846" s="20" customFormat="true" ht="13.5" hidden="false" customHeight="true" outlineLevel="0" collapsed="false">
      <c r="A846" s="17" t="s">
        <v>3110</v>
      </c>
      <c r="B846" s="23" t="str">
        <f aca="false">"3204993011005911"</f>
        <v>3204993011005911</v>
      </c>
      <c r="C846" s="29" t="s">
        <v>3111</v>
      </c>
      <c r="D846" s="29" t="str">
        <f aca="false">"3204122011047022"</f>
        <v>3204122011047022</v>
      </c>
      <c r="E846" s="17" t="s">
        <v>3112</v>
      </c>
      <c r="F846" s="23" t="str">
        <f aca="false">"3204121019030131"</f>
        <v>3204121019030131</v>
      </c>
    </row>
    <row r="847" s="20" customFormat="true" ht="13.5" hidden="false" customHeight="true" outlineLevel="0" collapsed="false">
      <c r="A847" s="17" t="s">
        <v>3113</v>
      </c>
      <c r="B847" s="23" t="n">
        <v>60811434</v>
      </c>
      <c r="C847" s="29" t="s">
        <v>3114</v>
      </c>
      <c r="D847" s="29" t="str">
        <f aca="false">"3204122012040567"</f>
        <v>3204122012040567</v>
      </c>
      <c r="E847" s="17" t="s">
        <v>3115</v>
      </c>
      <c r="F847" s="23" t="str">
        <f aca="false">"3204122018012747"</f>
        <v>3204122018012747</v>
      </c>
    </row>
    <row r="848" s="20" customFormat="true" ht="13.5" hidden="false" customHeight="true" outlineLevel="0" collapsed="false">
      <c r="A848" s="17" t="s">
        <v>3116</v>
      </c>
      <c r="B848" s="23" t="str">
        <f aca="false">"3204122011005016"</f>
        <v>3204122011005016</v>
      </c>
      <c r="C848" s="29" t="s">
        <v>3117</v>
      </c>
      <c r="D848" s="29" t="str">
        <f aca="false">"3204122013026390"</f>
        <v>3204122013026390</v>
      </c>
      <c r="E848" s="17" t="s">
        <v>3118</v>
      </c>
      <c r="F848" s="23" t="str">
        <f aca="false">"3204122013006112"</f>
        <v>3204122013006112</v>
      </c>
    </row>
    <row r="849" s="20" customFormat="true" ht="13.5" hidden="false" customHeight="true" outlineLevel="0" collapsed="false">
      <c r="A849" s="17" t="s">
        <v>3119</v>
      </c>
      <c r="B849" s="23" t="str">
        <f aca="false">"3204121017018445"</f>
        <v>3204121017018445</v>
      </c>
      <c r="C849" s="29" t="s">
        <v>3120</v>
      </c>
      <c r="D849" s="29" t="str">
        <f aca="false">"3204122019000635"</f>
        <v>3204122019000635</v>
      </c>
      <c r="E849" s="17" t="s">
        <v>2490</v>
      </c>
      <c r="F849" s="23" t="s">
        <v>3121</v>
      </c>
    </row>
    <row r="850" s="20" customFormat="true" ht="13.5" hidden="false" customHeight="true" outlineLevel="0" collapsed="false">
      <c r="A850" s="17" t="s">
        <v>3122</v>
      </c>
      <c r="B850" s="23" t="str">
        <f aca="false">"3204122017018448"</f>
        <v>3204122017018448</v>
      </c>
      <c r="C850" s="29" t="s">
        <v>3123</v>
      </c>
      <c r="D850" s="29" t="str">
        <f aca="false">"3204122015040106"</f>
        <v>3204122015040106</v>
      </c>
      <c r="E850" s="17" t="s">
        <v>3124</v>
      </c>
      <c r="F850" s="23" t="s">
        <v>3125</v>
      </c>
    </row>
    <row r="851" s="20" customFormat="true" ht="13.5" hidden="false" customHeight="true" outlineLevel="0" collapsed="false">
      <c r="A851" s="17" t="s">
        <v>3126</v>
      </c>
      <c r="B851" s="23" t="str">
        <f aca="false">"3204121018002151"</f>
        <v>3204121018002151</v>
      </c>
      <c r="C851" s="29" t="s">
        <v>3127</v>
      </c>
      <c r="D851" s="29" t="str">
        <f aca="false">"3204122012097781"</f>
        <v>3204122012097781</v>
      </c>
      <c r="E851" s="17" t="s">
        <v>3128</v>
      </c>
      <c r="F851" s="23" t="str">
        <f aca="false">"3204122017020281"</f>
        <v>3204122017020281</v>
      </c>
    </row>
    <row r="852" s="20" customFormat="true" ht="13.5" hidden="false" customHeight="true" outlineLevel="0" collapsed="false">
      <c r="A852" s="17" t="s">
        <v>3129</v>
      </c>
      <c r="B852" s="23" t="str">
        <f aca="false">"3204121014099288"</f>
        <v>3204121014099288</v>
      </c>
      <c r="C852" s="29" t="s">
        <v>3130</v>
      </c>
      <c r="D852" s="29" t="str">
        <f aca="false">"3204122013060138"</f>
        <v>3204122013060138</v>
      </c>
      <c r="E852" s="17" t="s">
        <v>3131</v>
      </c>
      <c r="F852" s="23" t="str">
        <f aca="false">"3204122020003033"</f>
        <v>3204122020003033</v>
      </c>
    </row>
    <row r="853" s="20" customFormat="true" ht="13.5" hidden="false" customHeight="true" outlineLevel="0" collapsed="false">
      <c r="A853" s="17" t="s">
        <v>3132</v>
      </c>
      <c r="B853" s="23" t="str">
        <f aca="false">"3204121011018781"</f>
        <v>3204121011018781</v>
      </c>
      <c r="C853" s="29" t="s">
        <v>3133</v>
      </c>
      <c r="D853" s="29" t="str">
        <f aca="false">"3204122012083399"</f>
        <v>3204122012083399</v>
      </c>
      <c r="E853" s="17" t="s">
        <v>3134</v>
      </c>
      <c r="F853" s="23" t="str">
        <f aca="false">"3204122011072885"</f>
        <v>3204122011072885</v>
      </c>
    </row>
    <row r="854" s="20" customFormat="true" ht="13.5" hidden="false" customHeight="true" outlineLevel="0" collapsed="false">
      <c r="A854" s="17" t="s">
        <v>3135</v>
      </c>
      <c r="B854" s="23" t="str">
        <f aca="false">"3204121018040445"</f>
        <v>3204121018040445</v>
      </c>
      <c r="C854" s="29" t="s">
        <v>3136</v>
      </c>
      <c r="D854" s="29" t="str">
        <f aca="false">"3204122014022709"</f>
        <v>3204122014022709</v>
      </c>
      <c r="E854" s="17" t="s">
        <v>3137</v>
      </c>
      <c r="F854" s="23" t="str">
        <f aca="false">"3204121018010566"</f>
        <v>3204121018010566</v>
      </c>
    </row>
    <row r="855" s="20" customFormat="true" ht="13.5" hidden="false" customHeight="true" outlineLevel="0" collapsed="false">
      <c r="A855" s="17" t="s">
        <v>3138</v>
      </c>
      <c r="B855" s="23" t="str">
        <f aca="false">"3204121020001808"</f>
        <v>3204121020001808</v>
      </c>
      <c r="C855" s="29" t="s">
        <v>3139</v>
      </c>
      <c r="D855" s="29" t="str">
        <f aca="false">"3204122011050283"</f>
        <v>3204122011050283</v>
      </c>
      <c r="E855" s="17" t="s">
        <v>3140</v>
      </c>
      <c r="F855" s="23" t="str">
        <f aca="false">"3204122019020983"</f>
        <v>3204122019020983</v>
      </c>
    </row>
    <row r="856" s="20" customFormat="true" ht="13.5" hidden="false" customHeight="true" outlineLevel="0" collapsed="false">
      <c r="A856" s="17" t="s">
        <v>3141</v>
      </c>
      <c r="B856" s="23" t="n">
        <v>60813285</v>
      </c>
      <c r="C856" s="29" t="s">
        <v>3142</v>
      </c>
      <c r="D856" s="30" t="s">
        <v>3143</v>
      </c>
      <c r="E856" s="17" t="s">
        <v>3144</v>
      </c>
      <c r="F856" s="23" t="str">
        <f aca="false">"3204121012052214"</f>
        <v>3204121012052214</v>
      </c>
    </row>
    <row r="857" s="20" customFormat="true" ht="13.5" hidden="false" customHeight="true" outlineLevel="0" collapsed="false">
      <c r="A857" s="17" t="s">
        <v>3145</v>
      </c>
      <c r="B857" s="21" t="s">
        <v>3146</v>
      </c>
      <c r="C857" s="29" t="s">
        <v>3147</v>
      </c>
      <c r="D857" s="29" t="str">
        <f aca="false">"3204122020000085"</f>
        <v>3204122020000085</v>
      </c>
      <c r="E857" s="17" t="s">
        <v>2588</v>
      </c>
      <c r="F857" s="23" t="str">
        <f aca="false">"3204121017030475"</f>
        <v>3204121017030475</v>
      </c>
    </row>
    <row r="858" s="20" customFormat="true" ht="13.5" hidden="false" customHeight="true" outlineLevel="0" collapsed="false">
      <c r="A858" s="17" t="s">
        <v>3148</v>
      </c>
      <c r="B858" s="23" t="str">
        <f aca="false">"3204121011006370"</f>
        <v>3204121011006370</v>
      </c>
      <c r="C858" s="29" t="s">
        <v>3149</v>
      </c>
      <c r="D858" s="29" t="str">
        <f aca="false">"3204122016006627"</f>
        <v>3204122016006627</v>
      </c>
      <c r="E858" s="31" t="s">
        <v>3150</v>
      </c>
      <c r="F858" s="32" t="s">
        <v>3151</v>
      </c>
    </row>
    <row r="859" s="20" customFormat="true" ht="13.5" hidden="false" customHeight="true" outlineLevel="0" collapsed="false">
      <c r="A859" s="17" t="s">
        <v>3152</v>
      </c>
      <c r="B859" s="23" t="str">
        <f aca="false">"3204121017028002"</f>
        <v>3204121017028002</v>
      </c>
      <c r="C859" s="29" t="s">
        <v>3153</v>
      </c>
      <c r="D859" s="29" t="str">
        <f aca="false">"3204122018037206"</f>
        <v>3204122018037206</v>
      </c>
      <c r="E859" s="31" t="s">
        <v>3154</v>
      </c>
      <c r="F859" s="32" t="s">
        <v>3155</v>
      </c>
    </row>
    <row r="860" s="20" customFormat="true" ht="13.5" hidden="false" customHeight="true" outlineLevel="0" collapsed="false">
      <c r="A860" s="17" t="s">
        <v>3156</v>
      </c>
      <c r="B860" s="23" t="str">
        <f aca="false">"3204991015008120"</f>
        <v>3204991015008120</v>
      </c>
      <c r="C860" s="29" t="s">
        <v>3157</v>
      </c>
      <c r="D860" s="29" t="str">
        <f aca="false">"3204122015025263"</f>
        <v>3204122015025263</v>
      </c>
      <c r="E860" s="17" t="s">
        <v>3158</v>
      </c>
      <c r="F860" s="23" t="s">
        <v>3159</v>
      </c>
    </row>
    <row r="861" s="20" customFormat="true" ht="13.5" hidden="false" customHeight="true" outlineLevel="0" collapsed="false">
      <c r="A861" s="17" t="s">
        <v>3160</v>
      </c>
      <c r="B861" s="23" t="str">
        <f aca="false">"3204121017005470"</f>
        <v>3204121017005470</v>
      </c>
      <c r="C861" s="29" t="s">
        <v>3161</v>
      </c>
      <c r="D861" s="29" t="str">
        <f aca="false">"3204122014001527"</f>
        <v>3204122014001527</v>
      </c>
      <c r="E861" s="17" t="s">
        <v>3162</v>
      </c>
      <c r="F861" s="23" t="s">
        <v>3163</v>
      </c>
    </row>
    <row r="862" s="20" customFormat="true" ht="13.5" hidden="false" customHeight="true" outlineLevel="0" collapsed="false">
      <c r="A862" s="17" t="s">
        <v>3164</v>
      </c>
      <c r="B862" s="23" t="str">
        <f aca="false">"3204121011014541"</f>
        <v>3204121011014541</v>
      </c>
      <c r="C862" s="29" t="s">
        <v>3165</v>
      </c>
      <c r="D862" s="29" t="str">
        <f aca="false">"3204122012082303"</f>
        <v>3204122012082303</v>
      </c>
      <c r="E862" s="31" t="s">
        <v>3166</v>
      </c>
      <c r="F862" s="32" t="s">
        <v>3167</v>
      </c>
    </row>
    <row r="863" s="20" customFormat="true" ht="13.5" hidden="false" customHeight="true" outlineLevel="0" collapsed="false">
      <c r="A863" s="17" t="s">
        <v>3168</v>
      </c>
      <c r="B863" s="21" t="s">
        <v>3169</v>
      </c>
      <c r="C863" s="29" t="s">
        <v>3170</v>
      </c>
      <c r="D863" s="29" t="str">
        <f aca="false">"3204122014014232"</f>
        <v>3204122014014232</v>
      </c>
      <c r="E863" s="17" t="s">
        <v>3171</v>
      </c>
      <c r="F863" s="23" t="s">
        <v>3172</v>
      </c>
    </row>
    <row r="864" s="20" customFormat="true" ht="13.5" hidden="false" customHeight="true" outlineLevel="0" collapsed="false">
      <c r="A864" s="17" t="s">
        <v>3173</v>
      </c>
      <c r="B864" s="21" t="s">
        <v>3174</v>
      </c>
      <c r="C864" s="29" t="s">
        <v>3175</v>
      </c>
      <c r="D864" s="29" t="str">
        <f aca="false">"3204122015008732"</f>
        <v>3204122015008732</v>
      </c>
      <c r="E864" s="17" t="s">
        <v>3176</v>
      </c>
      <c r="F864" s="23" t="s">
        <v>3177</v>
      </c>
    </row>
    <row r="865" s="20" customFormat="true" ht="13.5" hidden="false" customHeight="true" outlineLevel="0" collapsed="false">
      <c r="A865" s="17" t="s">
        <v>3178</v>
      </c>
      <c r="B865" s="23" t="str">
        <f aca="false">"3204121017005012"</f>
        <v>3204121017005012</v>
      </c>
      <c r="C865" s="29" t="s">
        <v>3179</v>
      </c>
      <c r="D865" s="29" t="str">
        <f aca="false">"3204122015021584"</f>
        <v>3204122015021584</v>
      </c>
      <c r="E865" s="31" t="s">
        <v>2227</v>
      </c>
      <c r="F865" s="32" t="s">
        <v>3180</v>
      </c>
    </row>
    <row r="866" s="20" customFormat="true" ht="13.5" hidden="false" customHeight="true" outlineLevel="0" collapsed="false">
      <c r="A866" s="17" t="s">
        <v>3181</v>
      </c>
      <c r="B866" s="23" t="str">
        <f aca="false">"3204121020005313"</f>
        <v>3204121020005313</v>
      </c>
      <c r="C866" s="29" t="s">
        <v>3182</v>
      </c>
      <c r="D866" s="29" t="str">
        <f aca="false">"3204122015008749"</f>
        <v>3204122015008749</v>
      </c>
      <c r="E866" s="31" t="s">
        <v>3183</v>
      </c>
      <c r="F866" s="32" t="s">
        <v>3184</v>
      </c>
    </row>
    <row r="867" s="20" customFormat="true" ht="13.5" hidden="false" customHeight="true" outlineLevel="0" collapsed="false">
      <c r="A867" s="17" t="s">
        <v>852</v>
      </c>
      <c r="B867" s="21" t="s">
        <v>853</v>
      </c>
      <c r="C867" s="29" t="s">
        <v>3185</v>
      </c>
      <c r="D867" s="29" t="str">
        <f aca="false">"3204121017005758"</f>
        <v>3204121017005758</v>
      </c>
      <c r="E867" s="31" t="s">
        <v>3186</v>
      </c>
      <c r="F867" s="32" t="s">
        <v>3187</v>
      </c>
    </row>
    <row r="868" s="20" customFormat="true" ht="13.5" hidden="false" customHeight="true" outlineLevel="0" collapsed="false">
      <c r="A868" s="17" t="s">
        <v>3188</v>
      </c>
      <c r="B868" s="23" t="str">
        <f aca="false">"3204121017030620"</f>
        <v>3204121017030620</v>
      </c>
      <c r="C868" s="29" t="s">
        <v>3189</v>
      </c>
      <c r="D868" s="29" t="str">
        <f aca="false">"3204122013042064"</f>
        <v>3204122013042064</v>
      </c>
      <c r="E868" s="17" t="s">
        <v>3190</v>
      </c>
      <c r="F868" s="23" t="s">
        <v>3191</v>
      </c>
    </row>
    <row r="869" s="20" customFormat="true" ht="13.5" hidden="false" customHeight="true" outlineLevel="0" collapsed="false">
      <c r="A869" s="17" t="s">
        <v>3192</v>
      </c>
      <c r="B869" s="23" t="str">
        <f aca="false">"3204121016025174"</f>
        <v>3204121016025174</v>
      </c>
      <c r="C869" s="29" t="s">
        <v>3193</v>
      </c>
      <c r="D869" s="29" t="str">
        <f aca="false">"3204122011053179"</f>
        <v>3204122011053179</v>
      </c>
      <c r="E869" s="17" t="s">
        <v>3194</v>
      </c>
      <c r="F869" s="23" t="s">
        <v>3195</v>
      </c>
    </row>
    <row r="870" s="20" customFormat="true" ht="13.5" hidden="false" customHeight="true" outlineLevel="0" collapsed="false">
      <c r="A870" s="17" t="s">
        <v>3196</v>
      </c>
      <c r="B870" s="23" t="str">
        <f aca="false">"3204121015080286"</f>
        <v>3204121015080286</v>
      </c>
      <c r="C870" s="29" t="s">
        <v>2199</v>
      </c>
      <c r="D870" s="29" t="str">
        <f aca="false">"3204122011072746"</f>
        <v>3204122011072746</v>
      </c>
      <c r="E870" s="31" t="s">
        <v>3197</v>
      </c>
      <c r="F870" s="32" t="s">
        <v>3198</v>
      </c>
    </row>
    <row r="871" s="20" customFormat="true" ht="13.5" hidden="false" customHeight="true" outlineLevel="0" collapsed="false">
      <c r="A871" s="17" t="s">
        <v>3199</v>
      </c>
      <c r="B871" s="23" t="str">
        <f aca="false">"3204121018013875"</f>
        <v>3204121018013875</v>
      </c>
      <c r="C871" s="29" t="s">
        <v>3200</v>
      </c>
      <c r="D871" s="29" t="str">
        <f aca="false">"3204122011076850"</f>
        <v>3204122011076850</v>
      </c>
      <c r="E871" s="31" t="s">
        <v>3201</v>
      </c>
      <c r="F871" s="32" t="s">
        <v>3202</v>
      </c>
    </row>
    <row r="872" s="20" customFormat="true" ht="13.5" hidden="false" customHeight="true" outlineLevel="0" collapsed="false">
      <c r="A872" s="17" t="s">
        <v>850</v>
      </c>
      <c r="B872" s="23" t="str">
        <f aca="false">"3204121013011461"</f>
        <v>3204121013011461</v>
      </c>
      <c r="C872" s="29" t="s">
        <v>3203</v>
      </c>
      <c r="D872" s="29" t="str">
        <f aca="false">"3204122013027040"</f>
        <v>3204122013027040</v>
      </c>
      <c r="E872" s="31" t="s">
        <v>3204</v>
      </c>
      <c r="F872" s="32" t="s">
        <v>3205</v>
      </c>
    </row>
    <row r="873" s="20" customFormat="true" ht="13.5" hidden="false" customHeight="true" outlineLevel="0" collapsed="false">
      <c r="A873" s="17" t="s">
        <v>3206</v>
      </c>
      <c r="B873" s="23" t="str">
        <f aca="false">"3204121011076264"</f>
        <v>3204121011076264</v>
      </c>
      <c r="C873" s="29" t="s">
        <v>3207</v>
      </c>
      <c r="D873" s="29" t="str">
        <f aca="false">"3204122011090589"</f>
        <v>3204122011090589</v>
      </c>
      <c r="E873" s="31" t="s">
        <v>3208</v>
      </c>
      <c r="F873" s="32" t="s">
        <v>3209</v>
      </c>
    </row>
    <row r="874" s="20" customFormat="true" ht="13.5" hidden="false" customHeight="true" outlineLevel="0" collapsed="false">
      <c r="A874" s="17" t="s">
        <v>872</v>
      </c>
      <c r="B874" s="23" t="str">
        <f aca="false">"3204121018034847"</f>
        <v>3204121018034847</v>
      </c>
      <c r="C874" s="29" t="s">
        <v>3210</v>
      </c>
      <c r="D874" s="29" t="str">
        <f aca="false">"3204122011022975"</f>
        <v>3204122011022975</v>
      </c>
      <c r="E874" s="17" t="s">
        <v>3211</v>
      </c>
      <c r="F874" s="23" t="s">
        <v>3212</v>
      </c>
    </row>
    <row r="875" s="20" customFormat="true" ht="13.5" hidden="false" customHeight="true" outlineLevel="0" collapsed="false">
      <c r="A875" s="17" t="s">
        <v>3213</v>
      </c>
      <c r="B875" s="23" t="str">
        <f aca="false">"3204121017032595"</f>
        <v>3204121017032595</v>
      </c>
      <c r="C875" s="29" t="s">
        <v>3214</v>
      </c>
      <c r="D875" s="29" t="str">
        <f aca="false">"3204122012058091"</f>
        <v>3204122012058091</v>
      </c>
      <c r="E875" s="31" t="s">
        <v>3215</v>
      </c>
      <c r="F875" s="32" t="s">
        <v>3216</v>
      </c>
    </row>
    <row r="876" s="20" customFormat="true" ht="13.5" hidden="false" customHeight="true" outlineLevel="0" collapsed="false">
      <c r="A876" s="17" t="s">
        <v>3217</v>
      </c>
      <c r="B876" s="23" t="str">
        <f aca="false">"3204121019022773"</f>
        <v>3204121019022773</v>
      </c>
      <c r="C876" s="29" t="s">
        <v>3218</v>
      </c>
      <c r="D876" s="29" t="str">
        <f aca="false">"3204122020005474"</f>
        <v>3204122020005474</v>
      </c>
      <c r="E876" s="17" t="s">
        <v>3219</v>
      </c>
      <c r="F876" s="23" t="s">
        <v>3220</v>
      </c>
    </row>
    <row r="877" s="20" customFormat="true" ht="13.5" hidden="false" customHeight="true" outlineLevel="0" collapsed="false">
      <c r="A877" s="17" t="s">
        <v>3221</v>
      </c>
      <c r="B877" s="23" t="n">
        <v>60812879</v>
      </c>
      <c r="C877" s="29" t="s">
        <v>3222</v>
      </c>
      <c r="D877" s="29" t="str">
        <f aca="false">"3204122011039888"</f>
        <v>3204122011039888</v>
      </c>
      <c r="E877" s="31" t="s">
        <v>2201</v>
      </c>
      <c r="F877" s="32" t="s">
        <v>3223</v>
      </c>
    </row>
    <row r="878" s="20" customFormat="true" ht="13.5" hidden="false" customHeight="true" outlineLevel="0" collapsed="false">
      <c r="A878" s="17" t="s">
        <v>3224</v>
      </c>
      <c r="B878" s="23" t="str">
        <f aca="false">"3204121012005551"</f>
        <v>3204121012005551</v>
      </c>
      <c r="C878" s="29" t="s">
        <v>3225</v>
      </c>
      <c r="D878" s="29" t="str">
        <f aca="false">"3204122013003102"</f>
        <v>3204122013003102</v>
      </c>
      <c r="E878" s="31" t="s">
        <v>3226</v>
      </c>
      <c r="F878" s="32" t="s">
        <v>3227</v>
      </c>
    </row>
    <row r="879" s="20" customFormat="true" ht="13.5" hidden="false" customHeight="true" outlineLevel="0" collapsed="false">
      <c r="A879" s="17" t="s">
        <v>3228</v>
      </c>
      <c r="B879" s="23" t="str">
        <f aca="false">"3204121011079891"</f>
        <v>3204121011079891</v>
      </c>
      <c r="C879" s="29" t="s">
        <v>3229</v>
      </c>
      <c r="D879" s="29" t="str">
        <f aca="false">"3204122011051406"</f>
        <v>3204122011051406</v>
      </c>
      <c r="E879" s="17" t="s">
        <v>3230</v>
      </c>
      <c r="F879" s="23" t="s">
        <v>3231</v>
      </c>
    </row>
    <row r="880" s="20" customFormat="true" ht="13.5" hidden="false" customHeight="true" outlineLevel="0" collapsed="false">
      <c r="A880" s="17" t="s">
        <v>3232</v>
      </c>
      <c r="B880" s="21" t="s">
        <v>3233</v>
      </c>
      <c r="C880" s="29" t="s">
        <v>3234</v>
      </c>
      <c r="D880" s="29" t="str">
        <f aca="false">"3204122018006620"</f>
        <v>3204122018006620</v>
      </c>
      <c r="E880" s="31" t="s">
        <v>3235</v>
      </c>
      <c r="F880" s="32" t="s">
        <v>3236</v>
      </c>
    </row>
    <row r="881" s="20" customFormat="true" ht="13.5" hidden="false" customHeight="true" outlineLevel="0" collapsed="false">
      <c r="A881" s="17" t="s">
        <v>3237</v>
      </c>
      <c r="B881" s="23" t="str">
        <f aca="false">"3204121017032455"</f>
        <v>3204121017032455</v>
      </c>
      <c r="C881" s="29" t="s">
        <v>3238</v>
      </c>
      <c r="D881" s="29" t="str">
        <f aca="false">"3204121015024659"</f>
        <v>3204121015024659</v>
      </c>
      <c r="E881" s="31" t="s">
        <v>3239</v>
      </c>
      <c r="F881" s="32" t="s">
        <v>3240</v>
      </c>
    </row>
    <row r="882" s="20" customFormat="true" ht="13.5" hidden="false" customHeight="true" outlineLevel="0" collapsed="false">
      <c r="A882" s="17" t="s">
        <v>3241</v>
      </c>
      <c r="B882" s="21" t="s">
        <v>3242</v>
      </c>
      <c r="C882" s="29" t="s">
        <v>3243</v>
      </c>
      <c r="D882" s="29" t="str">
        <f aca="false">"3204122016006657"</f>
        <v>3204122016006657</v>
      </c>
      <c r="E882" s="31" t="s">
        <v>3244</v>
      </c>
      <c r="F882" s="32" t="s">
        <v>3245</v>
      </c>
    </row>
    <row r="883" s="20" customFormat="true" ht="13.5" hidden="false" customHeight="true" outlineLevel="0" collapsed="false">
      <c r="A883" s="17" t="s">
        <v>3246</v>
      </c>
      <c r="B883" s="23" t="str">
        <f aca="false">"3204121020008309"</f>
        <v>3204121020008309</v>
      </c>
      <c r="C883" s="29" t="s">
        <v>3247</v>
      </c>
      <c r="D883" s="29" t="str">
        <f aca="false">"3204122011037754"</f>
        <v>3204122011037754</v>
      </c>
      <c r="E883" s="31" t="s">
        <v>3248</v>
      </c>
      <c r="F883" s="32" t="s">
        <v>3249</v>
      </c>
    </row>
    <row r="884" s="20" customFormat="true" ht="13.5" hidden="false" customHeight="true" outlineLevel="0" collapsed="false">
      <c r="A884" s="17" t="s">
        <v>3250</v>
      </c>
      <c r="B884" s="23" t="str">
        <f aca="false">"3204121017001637"</f>
        <v>3204121017001637</v>
      </c>
      <c r="C884" s="29" t="s">
        <v>3251</v>
      </c>
      <c r="D884" s="30" t="s">
        <v>3252</v>
      </c>
      <c r="E884" s="31" t="s">
        <v>3253</v>
      </c>
      <c r="F884" s="32" t="s">
        <v>3254</v>
      </c>
    </row>
    <row r="885" s="20" customFormat="true" ht="13.5" hidden="false" customHeight="true" outlineLevel="0" collapsed="false">
      <c r="A885" s="17" t="s">
        <v>3255</v>
      </c>
      <c r="B885" s="21" t="s">
        <v>3256</v>
      </c>
      <c r="C885" s="29" t="s">
        <v>3257</v>
      </c>
      <c r="D885" s="29" t="str">
        <f aca="false">"3204122015011494"</f>
        <v>3204122015011494</v>
      </c>
      <c r="E885" s="31" t="s">
        <v>3258</v>
      </c>
      <c r="F885" s="32" t="s">
        <v>3259</v>
      </c>
    </row>
    <row r="886" s="20" customFormat="true" ht="13.5" hidden="false" customHeight="true" outlineLevel="0" collapsed="false">
      <c r="A886" s="17" t="s">
        <v>3260</v>
      </c>
      <c r="B886" s="18" t="s">
        <v>3261</v>
      </c>
      <c r="C886" s="29" t="s">
        <v>3262</v>
      </c>
      <c r="D886" s="29" t="str">
        <f aca="false">"3204122012006029"</f>
        <v>3204122012006029</v>
      </c>
      <c r="E886" s="31" t="s">
        <v>3263</v>
      </c>
      <c r="F886" s="32" t="s">
        <v>3264</v>
      </c>
    </row>
    <row r="887" s="20" customFormat="true" ht="13.5" hidden="false" customHeight="true" outlineLevel="0" collapsed="false">
      <c r="A887" s="17" t="s">
        <v>3265</v>
      </c>
      <c r="B887" s="23" t="str">
        <f aca="false">"3204121019006664"</f>
        <v>3204121019006664</v>
      </c>
      <c r="C887" s="29" t="s">
        <v>3266</v>
      </c>
      <c r="D887" s="29" t="str">
        <f aca="false">"3204121012000645"</f>
        <v>3204121012000645</v>
      </c>
      <c r="E887" s="31" t="s">
        <v>3267</v>
      </c>
      <c r="F887" s="32" t="s">
        <v>3268</v>
      </c>
    </row>
    <row r="888" s="20" customFormat="true" ht="13.5" hidden="false" customHeight="true" outlineLevel="0" collapsed="false">
      <c r="A888" s="17" t="s">
        <v>3269</v>
      </c>
      <c r="B888" s="21" t="s">
        <v>3270</v>
      </c>
      <c r="C888" s="29" t="s">
        <v>3271</v>
      </c>
      <c r="D888" s="29" t="str">
        <f aca="false">"3204122011039095"</f>
        <v>3204122011039095</v>
      </c>
      <c r="E888" s="31" t="s">
        <v>3272</v>
      </c>
      <c r="F888" s="32" t="s">
        <v>3273</v>
      </c>
    </row>
    <row r="889" s="20" customFormat="true" ht="13.5" hidden="false" customHeight="true" outlineLevel="0" collapsed="false">
      <c r="A889" s="17" t="s">
        <v>3274</v>
      </c>
      <c r="B889" s="23" t="str">
        <f aca="false">"3204121019028421"</f>
        <v>3204121019028421</v>
      </c>
      <c r="C889" s="29" t="s">
        <v>3275</v>
      </c>
      <c r="D889" s="29" t="str">
        <f aca="false">"3204122016022893"</f>
        <v>3204122016022893</v>
      </c>
      <c r="E889" s="31" t="s">
        <v>3276</v>
      </c>
      <c r="F889" s="32" t="s">
        <v>3277</v>
      </c>
    </row>
    <row r="890" s="20" customFormat="true" ht="13.5" hidden="false" customHeight="true" outlineLevel="0" collapsed="false">
      <c r="A890" s="17" t="s">
        <v>3278</v>
      </c>
      <c r="B890" s="23" t="str">
        <f aca="false">"3204121018041078"</f>
        <v>3204121018041078</v>
      </c>
      <c r="C890" s="29" t="s">
        <v>3279</v>
      </c>
      <c r="D890" s="29" t="str">
        <f aca="false">"3204122017002053"</f>
        <v>3204122017002053</v>
      </c>
      <c r="E890" s="31" t="s">
        <v>3280</v>
      </c>
      <c r="F890" s="32" t="s">
        <v>3281</v>
      </c>
    </row>
    <row r="891" s="20" customFormat="true" ht="13.5" hidden="false" customHeight="true" outlineLevel="0" collapsed="false">
      <c r="A891" s="17" t="s">
        <v>3282</v>
      </c>
      <c r="B891" s="23" t="str">
        <f aca="false">"3204122011053810"</f>
        <v>3204122011053810</v>
      </c>
      <c r="C891" s="29" t="s">
        <v>3283</v>
      </c>
      <c r="D891" s="29" t="str">
        <f aca="false">"3204122013011112"</f>
        <v>3204122013011112</v>
      </c>
      <c r="E891" s="17" t="s">
        <v>3284</v>
      </c>
      <c r="F891" s="23" t="s">
        <v>3285</v>
      </c>
    </row>
    <row r="892" s="20" customFormat="true" ht="13.5" hidden="false" customHeight="true" outlineLevel="0" collapsed="false">
      <c r="A892" s="17" t="s">
        <v>3286</v>
      </c>
      <c r="B892" s="23" t="str">
        <f aca="false">"3204122017030230"</f>
        <v>3204122017030230</v>
      </c>
      <c r="C892" s="29" t="s">
        <v>3287</v>
      </c>
      <c r="D892" s="29" t="str">
        <f aca="false">"3204122014092831"</f>
        <v>3204122014092831</v>
      </c>
      <c r="E892" s="17" t="s">
        <v>3288</v>
      </c>
      <c r="F892" s="23" t="s">
        <v>3289</v>
      </c>
    </row>
    <row r="893" s="20" customFormat="true" ht="13.5" hidden="false" customHeight="true" outlineLevel="0" collapsed="false">
      <c r="A893" s="17" t="s">
        <v>3290</v>
      </c>
      <c r="B893" s="21" t="s">
        <v>3291</v>
      </c>
      <c r="C893" s="29" t="s">
        <v>3292</v>
      </c>
      <c r="D893" s="29" t="str">
        <f aca="false">"3204121013077506"</f>
        <v>3204121013077506</v>
      </c>
      <c r="E893" s="31" t="s">
        <v>3293</v>
      </c>
      <c r="F893" s="32" t="s">
        <v>3294</v>
      </c>
    </row>
    <row r="894" s="20" customFormat="true" ht="13.5" hidden="false" customHeight="true" outlineLevel="0" collapsed="false">
      <c r="A894" s="17" t="s">
        <v>2269</v>
      </c>
      <c r="B894" s="21" t="s">
        <v>3295</v>
      </c>
      <c r="C894" s="29" t="s">
        <v>3296</v>
      </c>
      <c r="D894" s="29" t="str">
        <f aca="false">"3204122012040411"</f>
        <v>3204122012040411</v>
      </c>
      <c r="E894" s="31" t="s">
        <v>3297</v>
      </c>
      <c r="F894" s="32" t="s">
        <v>3298</v>
      </c>
    </row>
    <row r="895" s="20" customFormat="true" ht="13.5" hidden="false" customHeight="true" outlineLevel="0" collapsed="false">
      <c r="A895" s="17" t="s">
        <v>3299</v>
      </c>
      <c r="B895" s="23" t="str">
        <f aca="false">"3204121019005997"</f>
        <v>3204121019005997</v>
      </c>
      <c r="C895" s="29" t="s">
        <v>3300</v>
      </c>
      <c r="D895" s="29" t="str">
        <f aca="false">"3204122016021457"</f>
        <v>3204122016021457</v>
      </c>
      <c r="E895" s="17" t="s">
        <v>3301</v>
      </c>
      <c r="F895" s="23" t="s">
        <v>3302</v>
      </c>
    </row>
    <row r="896" s="20" customFormat="true" ht="13.5" hidden="false" customHeight="true" outlineLevel="0" collapsed="false">
      <c r="A896" s="17" t="s">
        <v>3303</v>
      </c>
      <c r="B896" s="23" t="str">
        <f aca="false">"3204121017031982"</f>
        <v>3204121017031982</v>
      </c>
      <c r="C896" s="29" t="s">
        <v>3304</v>
      </c>
      <c r="D896" s="29" t="str">
        <f aca="false">"3204121015049540"</f>
        <v>3204121015049540</v>
      </c>
      <c r="E896" s="17" t="s">
        <v>3305</v>
      </c>
      <c r="F896" s="23" t="s">
        <v>3306</v>
      </c>
    </row>
    <row r="897" s="20" customFormat="true" ht="13.5" hidden="false" customHeight="true" outlineLevel="0" collapsed="false">
      <c r="A897" s="17" t="s">
        <v>3307</v>
      </c>
      <c r="B897" s="23" t="str">
        <f aca="false">"3204121017032038"</f>
        <v>3204121017032038</v>
      </c>
      <c r="C897" s="29" t="s">
        <v>3308</v>
      </c>
      <c r="D897" s="29" t="str">
        <f aca="false">"3204122011078058"</f>
        <v>3204122011078058</v>
      </c>
      <c r="E897" s="31" t="s">
        <v>3309</v>
      </c>
      <c r="F897" s="32" t="s">
        <v>3310</v>
      </c>
    </row>
    <row r="898" s="20" customFormat="true" ht="13.5" hidden="false" customHeight="true" outlineLevel="0" collapsed="false">
      <c r="A898" s="17" t="s">
        <v>3311</v>
      </c>
      <c r="B898" s="23" t="str">
        <f aca="false">"3204121019029800"</f>
        <v>3204121019029800</v>
      </c>
      <c r="C898" s="29" t="s">
        <v>3312</v>
      </c>
      <c r="D898" s="29" t="str">
        <f aca="false">"3204121017000322"</f>
        <v>3204121017000322</v>
      </c>
      <c r="E898" s="31" t="s">
        <v>3313</v>
      </c>
      <c r="F898" s="32" t="s">
        <v>3314</v>
      </c>
    </row>
    <row r="899" s="20" customFormat="true" ht="13.5" hidden="false" customHeight="true" outlineLevel="0" collapsed="false">
      <c r="A899" s="17" t="s">
        <v>3315</v>
      </c>
      <c r="B899" s="23" t="str">
        <f aca="false">"3204121018013725"</f>
        <v>3204121018013725</v>
      </c>
      <c r="C899" s="29" t="s">
        <v>3316</v>
      </c>
      <c r="D899" s="29" t="str">
        <f aca="false">"3204121017014182"</f>
        <v>3204121017014182</v>
      </c>
      <c r="E899" s="31" t="s">
        <v>3317</v>
      </c>
      <c r="F899" s="32" t="s">
        <v>3318</v>
      </c>
    </row>
    <row r="900" s="20" customFormat="true" ht="13.5" hidden="false" customHeight="true" outlineLevel="0" collapsed="false">
      <c r="A900" s="17" t="s">
        <v>3319</v>
      </c>
      <c r="B900" s="21" t="s">
        <v>3320</v>
      </c>
      <c r="C900" s="29" t="s">
        <v>2821</v>
      </c>
      <c r="D900" s="29" t="str">
        <f aca="false">"3204122018033538"</f>
        <v>3204122018033538</v>
      </c>
      <c r="E900" s="31" t="s">
        <v>3321</v>
      </c>
      <c r="F900" s="32" t="s">
        <v>3322</v>
      </c>
    </row>
    <row r="901" s="20" customFormat="true" ht="13.5" hidden="false" customHeight="true" outlineLevel="0" collapsed="false">
      <c r="A901" s="17" t="s">
        <v>1815</v>
      </c>
      <c r="B901" s="21" t="s">
        <v>3323</v>
      </c>
      <c r="C901" s="29" t="s">
        <v>3324</v>
      </c>
      <c r="D901" s="29" t="str">
        <f aca="false">"3204122017004872"</f>
        <v>3204122017004872</v>
      </c>
      <c r="E901" s="31" t="s">
        <v>3325</v>
      </c>
      <c r="F901" s="32" t="s">
        <v>3326</v>
      </c>
    </row>
    <row r="902" s="20" customFormat="true" ht="13.5" hidden="false" customHeight="true" outlineLevel="0" collapsed="false">
      <c r="A902" s="17" t="s">
        <v>3327</v>
      </c>
      <c r="B902" s="23" t="str">
        <f aca="false">"3204121016010880"</f>
        <v>3204121016010880</v>
      </c>
      <c r="C902" s="29" t="s">
        <v>3328</v>
      </c>
      <c r="D902" s="29" t="str">
        <f aca="false">"3204122020000922"</f>
        <v>3204122020000922</v>
      </c>
      <c r="E902" s="17" t="s">
        <v>3329</v>
      </c>
      <c r="F902" s="23" t="n">
        <v>10502452</v>
      </c>
    </row>
    <row r="903" s="20" customFormat="true" ht="13.5" hidden="false" customHeight="true" outlineLevel="0" collapsed="false">
      <c r="A903" s="17" t="s">
        <v>3330</v>
      </c>
      <c r="B903" s="23" t="str">
        <f aca="false">"3204121012101535"</f>
        <v>3204121012101535</v>
      </c>
      <c r="C903" s="29" t="s">
        <v>3331</v>
      </c>
      <c r="D903" s="29" t="str">
        <f aca="false">"3204122014024884"</f>
        <v>3204122014024884</v>
      </c>
      <c r="E903" s="31" t="s">
        <v>3332</v>
      </c>
      <c r="F903" s="32" t="s">
        <v>3333</v>
      </c>
    </row>
    <row r="904" s="20" customFormat="true" ht="13.5" hidden="false" customHeight="true" outlineLevel="0" collapsed="false">
      <c r="A904" s="17" t="s">
        <v>3334</v>
      </c>
      <c r="B904" s="23" t="str">
        <f aca="false">"3204121018023307"</f>
        <v>3204121018023307</v>
      </c>
      <c r="C904" s="29" t="s">
        <v>3335</v>
      </c>
      <c r="D904" s="29" t="str">
        <f aca="false">"3204122016021615"</f>
        <v>3204122016021615</v>
      </c>
      <c r="E904" s="17" t="s">
        <v>3336</v>
      </c>
      <c r="F904" s="23" t="s">
        <v>3337</v>
      </c>
    </row>
    <row r="905" s="20" customFormat="true" ht="13.5" hidden="false" customHeight="true" outlineLevel="0" collapsed="false">
      <c r="A905" s="17" t="s">
        <v>857</v>
      </c>
      <c r="B905" s="23" t="str">
        <f aca="false">"3204121016026154"</f>
        <v>3204121016026154</v>
      </c>
      <c r="C905" s="29" t="s">
        <v>3338</v>
      </c>
      <c r="D905" s="29" t="str">
        <f aca="false">"3204122018003765"</f>
        <v>3204122018003765</v>
      </c>
      <c r="E905" s="17" t="s">
        <v>3339</v>
      </c>
      <c r="F905" s="23" t="s">
        <v>3340</v>
      </c>
    </row>
    <row r="906" s="20" customFormat="true" ht="13.5" hidden="false" customHeight="true" outlineLevel="0" collapsed="false">
      <c r="A906" s="17" t="s">
        <v>3341</v>
      </c>
      <c r="B906" s="23" t="str">
        <f aca="false">"3204121018018059"</f>
        <v>3204121018018059</v>
      </c>
      <c r="C906" s="29" t="s">
        <v>3342</v>
      </c>
      <c r="D906" s="29" t="str">
        <f aca="false">"3204122011018923"</f>
        <v>3204122011018923</v>
      </c>
      <c r="E906" s="31" t="s">
        <v>3343</v>
      </c>
      <c r="F906" s="32" t="s">
        <v>3344</v>
      </c>
    </row>
    <row r="907" s="20" customFormat="true" ht="13.5" hidden="false" customHeight="true" outlineLevel="0" collapsed="false">
      <c r="A907" s="17" t="s">
        <v>3345</v>
      </c>
      <c r="B907" s="23" t="str">
        <f aca="false">"3204121017031543"</f>
        <v>3204121017031543</v>
      </c>
      <c r="C907" s="29" t="s">
        <v>3346</v>
      </c>
      <c r="D907" s="29" t="str">
        <f aca="false">"3204122014081767"</f>
        <v>3204122014081767</v>
      </c>
      <c r="E907" s="31" t="s">
        <v>3347</v>
      </c>
      <c r="F907" s="32" t="s">
        <v>3348</v>
      </c>
    </row>
    <row r="908" s="20" customFormat="true" ht="13.5" hidden="false" customHeight="true" outlineLevel="0" collapsed="false">
      <c r="A908" s="17" t="s">
        <v>1728</v>
      </c>
      <c r="B908" s="23" t="n">
        <v>60810372</v>
      </c>
      <c r="C908" s="29" t="s">
        <v>3349</v>
      </c>
      <c r="D908" s="29" t="str">
        <f aca="false">"3204122019008913"</f>
        <v>3204122019008913</v>
      </c>
      <c r="E908" s="31" t="s">
        <v>3350</v>
      </c>
      <c r="F908" s="32" t="s">
        <v>3351</v>
      </c>
    </row>
    <row r="909" s="20" customFormat="true" ht="13.5" hidden="false" customHeight="true" outlineLevel="0" collapsed="false">
      <c r="A909" s="17" t="s">
        <v>3352</v>
      </c>
      <c r="B909" s="23" t="str">
        <f aca="false">"3204121018014840"</f>
        <v>3204121018014840</v>
      </c>
      <c r="C909" s="29" t="s">
        <v>3353</v>
      </c>
      <c r="D909" s="30" t="s">
        <v>3354</v>
      </c>
      <c r="E909" s="31" t="s">
        <v>3355</v>
      </c>
      <c r="F909" s="32" t="s">
        <v>3356</v>
      </c>
    </row>
    <row r="910" s="20" customFormat="true" ht="13.5" hidden="false" customHeight="true" outlineLevel="0" collapsed="false">
      <c r="A910" s="17" t="s">
        <v>655</v>
      </c>
      <c r="B910" s="21" t="s">
        <v>3357</v>
      </c>
      <c r="C910" s="29" t="s">
        <v>3358</v>
      </c>
      <c r="D910" s="29" t="str">
        <f aca="false">"3204122018008914"</f>
        <v>3204122018008914</v>
      </c>
      <c r="E910" s="31" t="s">
        <v>3359</v>
      </c>
      <c r="F910" s="32" t="s">
        <v>3360</v>
      </c>
    </row>
    <row r="911" s="20" customFormat="true" ht="13.5" hidden="false" customHeight="true" outlineLevel="0" collapsed="false">
      <c r="A911" s="17" t="s">
        <v>3361</v>
      </c>
      <c r="B911" s="23" t="str">
        <f aca="false">"3204121011094025"</f>
        <v>3204121011094025</v>
      </c>
      <c r="C911" s="29" t="s">
        <v>3362</v>
      </c>
      <c r="D911" s="30" t="s">
        <v>3363</v>
      </c>
      <c r="E911" s="31" t="s">
        <v>3364</v>
      </c>
      <c r="F911" s="32" t="s">
        <v>3365</v>
      </c>
    </row>
    <row r="912" s="20" customFormat="true" ht="13.5" hidden="false" customHeight="true" outlineLevel="0" collapsed="false">
      <c r="A912" s="17" t="s">
        <v>794</v>
      </c>
      <c r="B912" s="21" t="s">
        <v>795</v>
      </c>
      <c r="C912" s="29" t="s">
        <v>3366</v>
      </c>
      <c r="D912" s="29" t="str">
        <f aca="false">"3204122014053644"</f>
        <v>3204122014053644</v>
      </c>
      <c r="E912" s="31" t="s">
        <v>3367</v>
      </c>
      <c r="F912" s="32" t="s">
        <v>3368</v>
      </c>
    </row>
    <row r="913" s="20" customFormat="true" ht="13.5" hidden="false" customHeight="true" outlineLevel="0" collapsed="false">
      <c r="A913" s="17" t="s">
        <v>3369</v>
      </c>
      <c r="B913" s="23" t="str">
        <f aca="false">"3204121011086489"</f>
        <v>3204121011086489</v>
      </c>
      <c r="C913" s="29" t="s">
        <v>3370</v>
      </c>
      <c r="D913" s="29" t="str">
        <f aca="false">"3204122012044124"</f>
        <v>3204122012044124</v>
      </c>
      <c r="E913" s="31" t="s">
        <v>3371</v>
      </c>
      <c r="F913" s="32" t="s">
        <v>3372</v>
      </c>
    </row>
    <row r="914" s="20" customFormat="true" ht="13.5" hidden="false" customHeight="true" outlineLevel="0" collapsed="false">
      <c r="A914" s="17" t="s">
        <v>3373</v>
      </c>
      <c r="B914" s="23" t="str">
        <f aca="false">"3204122017030506"</f>
        <v>3204122017030506</v>
      </c>
      <c r="C914" s="29" t="s">
        <v>3374</v>
      </c>
      <c r="D914" s="29" t="str">
        <f aca="false">"3204122015048472"</f>
        <v>3204122015048472</v>
      </c>
      <c r="E914" s="31" t="s">
        <v>2395</v>
      </c>
      <c r="F914" s="32" t="s">
        <v>3375</v>
      </c>
    </row>
    <row r="915" s="20" customFormat="true" ht="13.5" hidden="false" customHeight="true" outlineLevel="0" collapsed="false">
      <c r="A915" s="17" t="s">
        <v>3376</v>
      </c>
      <c r="B915" s="23" t="str">
        <f aca="false">"3204121014038182"</f>
        <v>3204121014038182</v>
      </c>
      <c r="C915" s="29" t="s">
        <v>3377</v>
      </c>
      <c r="D915" s="29" t="str">
        <f aca="false">"3204121011049070"</f>
        <v>3204121011049070</v>
      </c>
      <c r="E915" s="31" t="s">
        <v>3378</v>
      </c>
      <c r="F915" s="32" t="s">
        <v>3379</v>
      </c>
    </row>
    <row r="916" s="20" customFormat="true" ht="13.5" hidden="false" customHeight="true" outlineLevel="0" collapsed="false">
      <c r="A916" s="17" t="s">
        <v>3380</v>
      </c>
      <c r="B916" s="23" t="str">
        <f aca="false">"3204121013078484"</f>
        <v>3204121013078484</v>
      </c>
      <c r="C916" s="29" t="s">
        <v>3381</v>
      </c>
      <c r="D916" s="29" t="str">
        <f aca="false">"3204122011052422"</f>
        <v>3204122011052422</v>
      </c>
      <c r="E916" s="31" t="s">
        <v>3382</v>
      </c>
      <c r="F916" s="32" t="s">
        <v>3383</v>
      </c>
    </row>
    <row r="917" s="20" customFormat="true" ht="13.5" hidden="false" customHeight="true" outlineLevel="0" collapsed="false">
      <c r="A917" s="17" t="s">
        <v>3384</v>
      </c>
      <c r="B917" s="23" t="str">
        <f aca="false">"3204122011031913"</f>
        <v>3204122011031913</v>
      </c>
      <c r="C917" s="29" t="s">
        <v>3385</v>
      </c>
      <c r="D917" s="29" t="str">
        <f aca="false">"3204122011036674"</f>
        <v>3204122011036674</v>
      </c>
      <c r="E917" s="31" t="s">
        <v>3386</v>
      </c>
      <c r="F917" s="32" t="s">
        <v>3387</v>
      </c>
    </row>
    <row r="918" s="20" customFormat="true" ht="13.5" hidden="false" customHeight="true" outlineLevel="0" collapsed="false">
      <c r="A918" s="17" t="s">
        <v>3388</v>
      </c>
      <c r="B918" s="23" t="str">
        <f aca="false">"3204121019022263"</f>
        <v>3204121019022263</v>
      </c>
      <c r="C918" s="29" t="s">
        <v>3389</v>
      </c>
      <c r="D918" s="29" t="str">
        <f aca="false">"3204122020005798"</f>
        <v>3204122020005798</v>
      </c>
      <c r="E918" s="31" t="s">
        <v>3390</v>
      </c>
      <c r="F918" s="32" t="s">
        <v>3391</v>
      </c>
    </row>
    <row r="919" s="20" customFormat="true" ht="13.5" hidden="false" customHeight="true" outlineLevel="0" collapsed="false">
      <c r="A919" s="17" t="s">
        <v>3392</v>
      </c>
      <c r="B919" s="23" t="str">
        <f aca="false">"3204121018025910"</f>
        <v>3204121018025910</v>
      </c>
      <c r="C919" s="29" t="s">
        <v>3393</v>
      </c>
      <c r="D919" s="29" t="str">
        <f aca="false">"3204122013086997"</f>
        <v>3204122013086997</v>
      </c>
      <c r="E919" s="31" t="s">
        <v>3394</v>
      </c>
      <c r="F919" s="32" t="s">
        <v>3395</v>
      </c>
    </row>
    <row r="920" s="20" customFormat="true" ht="13.5" hidden="false" customHeight="true" outlineLevel="0" collapsed="false">
      <c r="A920" s="17" t="s">
        <v>3396</v>
      </c>
      <c r="B920" s="23" t="str">
        <f aca="false">"3204122017031077"</f>
        <v>3204122017031077</v>
      </c>
      <c r="C920" s="29" t="s">
        <v>3397</v>
      </c>
      <c r="D920" s="29" t="str">
        <f aca="false">"3204122019022760"</f>
        <v>3204122019022760</v>
      </c>
      <c r="E920" s="31" t="s">
        <v>3398</v>
      </c>
      <c r="F920" s="32" t="s">
        <v>3399</v>
      </c>
    </row>
    <row r="921" s="20" customFormat="true" ht="13.5" hidden="false" customHeight="true" outlineLevel="0" collapsed="false">
      <c r="A921" s="17" t="s">
        <v>3400</v>
      </c>
      <c r="B921" s="23" t="str">
        <f aca="false">"3204121017030207"</f>
        <v>3204121017030207</v>
      </c>
      <c r="C921" s="29" t="s">
        <v>3401</v>
      </c>
      <c r="D921" s="29" t="str">
        <f aca="false">"3204122014036237"</f>
        <v>3204122014036237</v>
      </c>
      <c r="E921" s="31" t="s">
        <v>3402</v>
      </c>
      <c r="F921" s="32" t="s">
        <v>3403</v>
      </c>
    </row>
    <row r="922" s="20" customFormat="true" ht="13.5" hidden="false" customHeight="true" outlineLevel="0" collapsed="false">
      <c r="A922" s="17" t="s">
        <v>3404</v>
      </c>
      <c r="B922" s="23" t="str">
        <f aca="false">"3204121017030267"</f>
        <v>3204121017030267</v>
      </c>
      <c r="C922" s="29" t="s">
        <v>3405</v>
      </c>
      <c r="D922" s="29" t="str">
        <f aca="false">"3204122013026004"</f>
        <v>3204122013026004</v>
      </c>
      <c r="E922" s="31" t="s">
        <v>3406</v>
      </c>
      <c r="F922" s="32" t="s">
        <v>3407</v>
      </c>
    </row>
    <row r="923" s="20" customFormat="true" ht="13.5" hidden="false" customHeight="true" outlineLevel="0" collapsed="false">
      <c r="A923" s="17" t="s">
        <v>3408</v>
      </c>
      <c r="B923" s="23" t="str">
        <f aca="false">"3204121012042100"</f>
        <v>3204121012042100</v>
      </c>
      <c r="C923" s="29" t="s">
        <v>3409</v>
      </c>
      <c r="D923" s="29" t="str">
        <f aca="false">"3204122011020727"</f>
        <v>3204122011020727</v>
      </c>
      <c r="E923" s="31" t="s">
        <v>1875</v>
      </c>
      <c r="F923" s="32" t="s">
        <v>3410</v>
      </c>
    </row>
    <row r="924" s="20" customFormat="true" ht="13.5" hidden="false" customHeight="true" outlineLevel="0" collapsed="false">
      <c r="A924" s="17" t="s">
        <v>3411</v>
      </c>
      <c r="B924" s="21" t="s">
        <v>3412</v>
      </c>
      <c r="C924" s="29" t="s">
        <v>3413</v>
      </c>
      <c r="D924" s="29" t="str">
        <f aca="false">"3204122014021437"</f>
        <v>3204122014021437</v>
      </c>
      <c r="E924" s="31" t="s">
        <v>3414</v>
      </c>
      <c r="F924" s="32" t="s">
        <v>3415</v>
      </c>
    </row>
    <row r="925" s="20" customFormat="true" ht="13.5" hidden="false" customHeight="true" outlineLevel="0" collapsed="false">
      <c r="A925" s="17" t="s">
        <v>3416</v>
      </c>
      <c r="B925" s="23" t="str">
        <f aca="false">"3204121020005812"</f>
        <v>3204121020005812</v>
      </c>
      <c r="C925" s="29" t="s">
        <v>3417</v>
      </c>
      <c r="D925" s="29" t="str">
        <f aca="false">"3204122017005763"</f>
        <v>3204122017005763</v>
      </c>
      <c r="E925" s="17" t="s">
        <v>3418</v>
      </c>
      <c r="F925" s="23" t="s">
        <v>3419</v>
      </c>
    </row>
    <row r="926" s="20" customFormat="true" ht="13.5" hidden="false" customHeight="true" outlineLevel="0" collapsed="false">
      <c r="A926" s="17" t="s">
        <v>3420</v>
      </c>
      <c r="B926" s="23" t="str">
        <f aca="false">"3204121016028960"</f>
        <v>3204121016028960</v>
      </c>
      <c r="C926" s="29" t="s">
        <v>3421</v>
      </c>
      <c r="D926" s="29" t="str">
        <f aca="false">"3204122013011097"</f>
        <v>3204122013011097</v>
      </c>
      <c r="E926" s="31" t="s">
        <v>3422</v>
      </c>
      <c r="F926" s="32" t="s">
        <v>3423</v>
      </c>
    </row>
    <row r="927" s="20" customFormat="true" ht="13.5" hidden="false" customHeight="true" outlineLevel="0" collapsed="false">
      <c r="A927" s="17" t="s">
        <v>3424</v>
      </c>
      <c r="B927" s="23" t="str">
        <f aca="false">"3204121014033476"</f>
        <v>3204121014033476</v>
      </c>
      <c r="C927" s="29" t="s">
        <v>3425</v>
      </c>
      <c r="D927" s="29" t="str">
        <f aca="false">"3204122013057762"</f>
        <v>3204122013057762</v>
      </c>
      <c r="E927" s="17" t="s">
        <v>3426</v>
      </c>
      <c r="F927" s="23" t="s">
        <v>3427</v>
      </c>
    </row>
    <row r="928" s="20" customFormat="true" ht="13.5" hidden="false" customHeight="true" outlineLevel="0" collapsed="false">
      <c r="A928" s="17" t="s">
        <v>1067</v>
      </c>
      <c r="B928" s="23" t="str">
        <f aca="false">"3204122011063076"</f>
        <v>3204122011063076</v>
      </c>
      <c r="C928" s="29" t="s">
        <v>3428</v>
      </c>
      <c r="D928" s="29" t="str">
        <f aca="false">"3204122014099284"</f>
        <v>3204122014099284</v>
      </c>
      <c r="E928" s="31" t="s">
        <v>3429</v>
      </c>
      <c r="F928" s="32" t="s">
        <v>3430</v>
      </c>
    </row>
    <row r="929" s="20" customFormat="true" ht="13.5" hidden="false" customHeight="true" outlineLevel="0" collapsed="false">
      <c r="A929" s="17" t="s">
        <v>3431</v>
      </c>
      <c r="B929" s="23" t="str">
        <f aca="false">"3204121011025097"</f>
        <v>3204121011025097</v>
      </c>
      <c r="C929" s="29" t="s">
        <v>3432</v>
      </c>
      <c r="D929" s="29" t="str">
        <f aca="false">"3204122012075920"</f>
        <v>3204122012075920</v>
      </c>
      <c r="E929" s="31" t="s">
        <v>3433</v>
      </c>
      <c r="F929" s="32" t="s">
        <v>3434</v>
      </c>
    </row>
    <row r="930" s="20" customFormat="true" ht="13.5" hidden="false" customHeight="true" outlineLevel="0" collapsed="false">
      <c r="A930" s="17" t="s">
        <v>3435</v>
      </c>
      <c r="B930" s="23" t="str">
        <f aca="false">"3204121017023599"</f>
        <v>3204121017023599</v>
      </c>
      <c r="C930" s="29" t="s">
        <v>3436</v>
      </c>
      <c r="D930" s="29" t="str">
        <f aca="false">"3204122012009493"</f>
        <v>3204122012009493</v>
      </c>
      <c r="E930" s="31" t="s">
        <v>3437</v>
      </c>
      <c r="F930" s="32" t="s">
        <v>3438</v>
      </c>
    </row>
    <row r="931" s="20" customFormat="true" ht="13.5" hidden="false" customHeight="true" outlineLevel="0" collapsed="false">
      <c r="A931" s="17" t="s">
        <v>3439</v>
      </c>
      <c r="B931" s="23" t="str">
        <f aca="false">"3204121020004385"</f>
        <v>3204121020004385</v>
      </c>
      <c r="C931" s="29" t="s">
        <v>3440</v>
      </c>
      <c r="D931" s="29" t="str">
        <f aca="false">"3204121013065715"</f>
        <v>3204121013065715</v>
      </c>
      <c r="E931" s="31" t="s">
        <v>3441</v>
      </c>
      <c r="F931" s="32" t="s">
        <v>3442</v>
      </c>
    </row>
    <row r="932" s="20" customFormat="true" ht="13.5" hidden="false" customHeight="true" outlineLevel="0" collapsed="false">
      <c r="A932" s="17" t="s">
        <v>3443</v>
      </c>
      <c r="B932" s="23" t="str">
        <f aca="false">"3204121017025157"</f>
        <v>3204121017025157</v>
      </c>
      <c r="C932" s="29" t="s">
        <v>3444</v>
      </c>
      <c r="D932" s="29" t="str">
        <f aca="false">"3204122014036207"</f>
        <v>3204122014036207</v>
      </c>
      <c r="E932" s="17" t="s">
        <v>3445</v>
      </c>
      <c r="F932" s="23" t="s">
        <v>3446</v>
      </c>
    </row>
    <row r="933" s="20" customFormat="true" ht="13.5" hidden="false" customHeight="true" outlineLevel="0" collapsed="false">
      <c r="A933" s="17" t="s">
        <v>3447</v>
      </c>
      <c r="B933" s="23" t="str">
        <f aca="false">"3204121017025158"</f>
        <v>3204121017025158</v>
      </c>
      <c r="C933" s="29" t="s">
        <v>3448</v>
      </c>
      <c r="D933" s="29" t="str">
        <f aca="false">"3204122014093473"</f>
        <v>3204122014093473</v>
      </c>
      <c r="E933" s="17" t="s">
        <v>3449</v>
      </c>
      <c r="F933" s="23" t="s">
        <v>3450</v>
      </c>
    </row>
    <row r="934" s="20" customFormat="true" ht="13.5" hidden="false" customHeight="true" outlineLevel="0" collapsed="false">
      <c r="A934" s="17" t="s">
        <v>3451</v>
      </c>
      <c r="B934" s="23" t="str">
        <f aca="false">"3204121014040876"</f>
        <v>3204121014040876</v>
      </c>
      <c r="C934" s="29" t="s">
        <v>3452</v>
      </c>
      <c r="D934" s="29" t="str">
        <f aca="false">"3204122018003422"</f>
        <v>3204122018003422</v>
      </c>
      <c r="E934" s="17" t="s">
        <v>3453</v>
      </c>
      <c r="F934" s="23" t="s">
        <v>3454</v>
      </c>
    </row>
    <row r="935" s="20" customFormat="true" ht="13.5" hidden="false" customHeight="true" outlineLevel="0" collapsed="false">
      <c r="A935" s="17" t="s">
        <v>3455</v>
      </c>
      <c r="B935" s="23" t="str">
        <f aca="false">"3204121018040267"</f>
        <v>3204121018040267</v>
      </c>
      <c r="C935" s="29" t="s">
        <v>3456</v>
      </c>
      <c r="D935" s="29" t="str">
        <f aca="false">"3204121014079132"</f>
        <v>3204121014079132</v>
      </c>
      <c r="E935" s="17" t="s">
        <v>3457</v>
      </c>
      <c r="F935" s="23" t="s">
        <v>3458</v>
      </c>
    </row>
    <row r="936" s="20" customFormat="true" ht="13.5" hidden="false" customHeight="true" outlineLevel="0" collapsed="false">
      <c r="A936" s="17" t="s">
        <v>3402</v>
      </c>
      <c r="B936" s="23" t="str">
        <f aca="false">"3204121020010127"</f>
        <v>3204121020010127</v>
      </c>
      <c r="C936" s="29" t="s">
        <v>3459</v>
      </c>
      <c r="D936" s="29" t="str">
        <f aca="false">"3204122016007027"</f>
        <v>3204122016007027</v>
      </c>
      <c r="E936" s="17" t="s">
        <v>3460</v>
      </c>
      <c r="F936" s="23" t="s">
        <v>3461</v>
      </c>
    </row>
    <row r="937" s="20" customFormat="true" ht="13.5" hidden="false" customHeight="true" outlineLevel="0" collapsed="false">
      <c r="A937" s="17" t="s">
        <v>3462</v>
      </c>
      <c r="B937" s="21" t="s">
        <v>3463</v>
      </c>
      <c r="C937" s="29" t="s">
        <v>3464</v>
      </c>
      <c r="D937" s="29" t="str">
        <f aca="false">"3204122015077577"</f>
        <v>3204122015077577</v>
      </c>
      <c r="E937" s="31" t="s">
        <v>3465</v>
      </c>
      <c r="F937" s="32" t="s">
        <v>3466</v>
      </c>
    </row>
    <row r="938" s="20" customFormat="true" ht="13.5" hidden="false" customHeight="true" outlineLevel="0" collapsed="false">
      <c r="A938" s="17" t="s">
        <v>3467</v>
      </c>
      <c r="B938" s="23" t="n">
        <v>60813106</v>
      </c>
      <c r="C938" s="29" t="s">
        <v>3468</v>
      </c>
      <c r="D938" s="29" t="str">
        <f aca="false">"3204122013043245"</f>
        <v>3204122013043245</v>
      </c>
      <c r="E938" s="31" t="s">
        <v>3469</v>
      </c>
      <c r="F938" s="32" t="s">
        <v>3470</v>
      </c>
    </row>
    <row r="939" s="20" customFormat="true" ht="13.5" hidden="false" customHeight="true" outlineLevel="0" collapsed="false">
      <c r="A939" s="17" t="s">
        <v>2676</v>
      </c>
      <c r="B939" s="23" t="str">
        <f aca="false">"3204121020010075"</f>
        <v>3204121020010075</v>
      </c>
      <c r="C939" s="29" t="s">
        <v>3471</v>
      </c>
      <c r="D939" s="29" t="str">
        <f aca="false">"3204122018001234"</f>
        <v>3204122018001234</v>
      </c>
      <c r="E939" s="31" t="s">
        <v>3472</v>
      </c>
      <c r="F939" s="32" t="s">
        <v>3473</v>
      </c>
    </row>
    <row r="940" s="20" customFormat="true" ht="13.5" hidden="false" customHeight="true" outlineLevel="0" collapsed="false">
      <c r="A940" s="17" t="s">
        <v>3474</v>
      </c>
      <c r="B940" s="23" t="str">
        <f aca="false">"3204121017004992"</f>
        <v>3204121017004992</v>
      </c>
      <c r="C940" s="29" t="s">
        <v>3475</v>
      </c>
      <c r="D940" s="29" t="str">
        <f aca="false">"3204122011051409"</f>
        <v>3204122011051409</v>
      </c>
      <c r="E940" s="31" t="s">
        <v>3476</v>
      </c>
      <c r="F940" s="32" t="s">
        <v>3477</v>
      </c>
    </row>
    <row r="941" s="20" customFormat="true" ht="13.5" hidden="false" customHeight="true" outlineLevel="0" collapsed="false">
      <c r="A941" s="17" t="s">
        <v>3478</v>
      </c>
      <c r="B941" s="23" t="str">
        <f aca="false">"3204123020000656"</f>
        <v>3204123020000656</v>
      </c>
      <c r="C941" s="29" t="s">
        <v>3479</v>
      </c>
      <c r="D941" s="29" t="n">
        <v>63000171</v>
      </c>
      <c r="E941" s="31" t="s">
        <v>3480</v>
      </c>
      <c r="F941" s="32" t="s">
        <v>3481</v>
      </c>
    </row>
    <row r="942" s="20" customFormat="true" ht="13.5" hidden="false" customHeight="true" outlineLevel="0" collapsed="false">
      <c r="A942" s="17" t="s">
        <v>3482</v>
      </c>
      <c r="B942" s="21" t="s">
        <v>3483</v>
      </c>
      <c r="C942" s="29" t="s">
        <v>3484</v>
      </c>
      <c r="D942" s="29" t="str">
        <f aca="false">"3204121019026784"</f>
        <v>3204121019026784</v>
      </c>
      <c r="E942" s="31" t="s">
        <v>3485</v>
      </c>
      <c r="F942" s="32" t="s">
        <v>3486</v>
      </c>
    </row>
    <row r="943" s="20" customFormat="true" ht="13.5" hidden="false" customHeight="true" outlineLevel="0" collapsed="false">
      <c r="A943" s="17" t="s">
        <v>3487</v>
      </c>
      <c r="B943" s="23" t="str">
        <f aca="false">"3204121020001144"</f>
        <v>3204121020001144</v>
      </c>
      <c r="C943" s="29" t="s">
        <v>3488</v>
      </c>
      <c r="D943" s="29" t="str">
        <f aca="false">"3204121018002411"</f>
        <v>3204121018002411</v>
      </c>
      <c r="E943" s="31" t="s">
        <v>3489</v>
      </c>
      <c r="F943" s="32" t="s">
        <v>3490</v>
      </c>
    </row>
    <row r="944" s="20" customFormat="true" ht="13.5" hidden="false" customHeight="true" outlineLevel="0" collapsed="false">
      <c r="A944" s="17" t="s">
        <v>3491</v>
      </c>
      <c r="B944" s="23" t="str">
        <f aca="false">"3204122017028206"</f>
        <v>3204122017028206</v>
      </c>
      <c r="C944" s="29" t="s">
        <v>3492</v>
      </c>
      <c r="D944" s="29" t="str">
        <f aca="false">"3204122016039898"</f>
        <v>3204122016039898</v>
      </c>
      <c r="E944" s="31" t="s">
        <v>3493</v>
      </c>
      <c r="F944" s="32" t="s">
        <v>3494</v>
      </c>
    </row>
    <row r="945" s="20" customFormat="true" ht="13.5" hidden="false" customHeight="true" outlineLevel="0" collapsed="false">
      <c r="A945" s="17" t="s">
        <v>3495</v>
      </c>
      <c r="B945" s="23" t="str">
        <f aca="false">"3204121017017872"</f>
        <v>3204121017017872</v>
      </c>
      <c r="C945" s="29" t="s">
        <v>3496</v>
      </c>
      <c r="D945" s="29" t="str">
        <f aca="false">"3204121011072092"</f>
        <v>3204121011072092</v>
      </c>
      <c r="E945" s="31" t="s">
        <v>3497</v>
      </c>
      <c r="F945" s="32" t="s">
        <v>3498</v>
      </c>
    </row>
    <row r="946" s="20" customFormat="true" ht="13.5" hidden="false" customHeight="true" outlineLevel="0" collapsed="false">
      <c r="A946" s="17" t="s">
        <v>3499</v>
      </c>
      <c r="B946" s="23" t="str">
        <f aca="false">"3204121017030463"</f>
        <v>3204121017030463</v>
      </c>
      <c r="C946" s="29" t="s">
        <v>3500</v>
      </c>
      <c r="D946" s="29" t="str">
        <f aca="false">"3204121013059244"</f>
        <v>3204121013059244</v>
      </c>
      <c r="E946" s="31" t="s">
        <v>3501</v>
      </c>
      <c r="F946" s="32" t="s">
        <v>3502</v>
      </c>
    </row>
    <row r="947" s="20" customFormat="true" ht="13.5" hidden="false" customHeight="true" outlineLevel="0" collapsed="false">
      <c r="A947" s="17" t="s">
        <v>3503</v>
      </c>
      <c r="B947" s="23" t="str">
        <f aca="false">"3204121017024770"</f>
        <v>3204121017024770</v>
      </c>
      <c r="C947" s="29" t="s">
        <v>3504</v>
      </c>
      <c r="D947" s="29" t="str">
        <f aca="false">"3204122016012260"</f>
        <v>3204122016012260</v>
      </c>
      <c r="E947" s="31" t="s">
        <v>3505</v>
      </c>
      <c r="F947" s="32" t="s">
        <v>3506</v>
      </c>
    </row>
    <row r="948" s="20" customFormat="true" ht="13.5" hidden="false" customHeight="true" outlineLevel="0" collapsed="false">
      <c r="A948" s="17" t="s">
        <v>3507</v>
      </c>
      <c r="B948" s="23" t="str">
        <f aca="false">"3204121011000446"</f>
        <v>3204121011000446</v>
      </c>
      <c r="C948" s="29" t="s">
        <v>3508</v>
      </c>
      <c r="D948" s="29" t="str">
        <f aca="false">"3204121011059650"</f>
        <v>3204121011059650</v>
      </c>
      <c r="E948" s="31" t="s">
        <v>3509</v>
      </c>
      <c r="F948" s="32" t="s">
        <v>3510</v>
      </c>
    </row>
    <row r="949" s="20" customFormat="true" ht="13.5" hidden="false" customHeight="true" outlineLevel="0" collapsed="false">
      <c r="A949" s="17" t="s">
        <v>1071</v>
      </c>
      <c r="B949" s="21" t="s">
        <v>3511</v>
      </c>
      <c r="C949" s="29" t="s">
        <v>3512</v>
      </c>
      <c r="D949" s="29" t="str">
        <f aca="false">"3204122013011109"</f>
        <v>3204122013011109</v>
      </c>
      <c r="E949" s="31" t="s">
        <v>3513</v>
      </c>
      <c r="F949" s="32" t="s">
        <v>3514</v>
      </c>
    </row>
    <row r="950" s="20" customFormat="true" ht="13.5" hidden="false" customHeight="true" outlineLevel="0" collapsed="false">
      <c r="A950" s="17" t="s">
        <v>3515</v>
      </c>
      <c r="B950" s="23" t="str">
        <f aca="false">"3204121011095250"</f>
        <v>3204121011095250</v>
      </c>
      <c r="C950" s="29" t="s">
        <v>3516</v>
      </c>
      <c r="D950" s="29" t="str">
        <f aca="false">"3204122013005484"</f>
        <v>3204122013005484</v>
      </c>
      <c r="E950" s="31" t="s">
        <v>3517</v>
      </c>
      <c r="F950" s="32" t="s">
        <v>3518</v>
      </c>
    </row>
    <row r="951" s="20" customFormat="true" ht="13.5" hidden="false" customHeight="true" outlineLevel="0" collapsed="false">
      <c r="A951" s="17" t="s">
        <v>3519</v>
      </c>
      <c r="B951" s="23" t="str">
        <f aca="false">"3204121017032613"</f>
        <v>3204121017032613</v>
      </c>
      <c r="C951" s="29" t="s">
        <v>3520</v>
      </c>
      <c r="D951" s="29" t="str">
        <f aca="false">"3204122018015608"</f>
        <v>3204122018015608</v>
      </c>
      <c r="E951" s="31" t="s">
        <v>3521</v>
      </c>
      <c r="F951" s="32" t="s">
        <v>3522</v>
      </c>
    </row>
    <row r="952" s="20" customFormat="true" ht="13.5" hidden="false" customHeight="true" outlineLevel="0" collapsed="false">
      <c r="A952" s="17" t="s">
        <v>3523</v>
      </c>
      <c r="B952" s="23" t="str">
        <f aca="false">"3204121020011935"</f>
        <v>3204121020011935</v>
      </c>
      <c r="C952" s="29" t="s">
        <v>3524</v>
      </c>
      <c r="D952" s="29" t="str">
        <f aca="false">"3204122013015665"</f>
        <v>3204122013015665</v>
      </c>
      <c r="E952" s="31" t="s">
        <v>3525</v>
      </c>
      <c r="F952" s="32" t="s">
        <v>3526</v>
      </c>
    </row>
    <row r="953" s="20" customFormat="true" ht="13.5" hidden="false" customHeight="true" outlineLevel="0" collapsed="false">
      <c r="A953" s="17" t="s">
        <v>3527</v>
      </c>
      <c r="B953" s="23" t="str">
        <f aca="false">"3204121017001618"</f>
        <v>3204121017001618</v>
      </c>
      <c r="C953" s="29" t="s">
        <v>3528</v>
      </c>
      <c r="D953" s="29" t="str">
        <f aca="false">"3204122017000983"</f>
        <v>3204122017000983</v>
      </c>
      <c r="E953" s="31" t="s">
        <v>3529</v>
      </c>
      <c r="F953" s="32" t="s">
        <v>3530</v>
      </c>
    </row>
    <row r="954" s="20" customFormat="true" ht="13.5" hidden="false" customHeight="true" outlineLevel="0" collapsed="false">
      <c r="A954" s="17" t="s">
        <v>3531</v>
      </c>
      <c r="B954" s="23" t="str">
        <f aca="false">"3204121015056443"</f>
        <v>3204121015056443</v>
      </c>
      <c r="C954" s="29" t="s">
        <v>3532</v>
      </c>
      <c r="D954" s="29" t="str">
        <f aca="false">"3204121012063515"</f>
        <v>3204121012063515</v>
      </c>
      <c r="E954" s="31" t="s">
        <v>3533</v>
      </c>
      <c r="F954" s="32" t="s">
        <v>3534</v>
      </c>
    </row>
    <row r="955" s="20" customFormat="true" ht="13.5" hidden="false" customHeight="true" outlineLevel="0" collapsed="false">
      <c r="A955" s="17" t="s">
        <v>3535</v>
      </c>
      <c r="B955" s="23" t="s">
        <v>3536</v>
      </c>
      <c r="C955" s="29" t="s">
        <v>3537</v>
      </c>
      <c r="D955" s="29" t="str">
        <f aca="false">"3204122014095204"</f>
        <v>3204122014095204</v>
      </c>
      <c r="E955" s="31" t="s">
        <v>3235</v>
      </c>
      <c r="F955" s="32" t="s">
        <v>3538</v>
      </c>
    </row>
    <row r="956" s="20" customFormat="true" ht="13.5" hidden="false" customHeight="true" outlineLevel="0" collapsed="false">
      <c r="A956" s="17" t="s">
        <v>3539</v>
      </c>
      <c r="B956" s="23" t="str">
        <f aca="false">"3204121019011956"</f>
        <v>3204121019011956</v>
      </c>
      <c r="C956" s="29" t="s">
        <v>3540</v>
      </c>
      <c r="D956" s="29" t="str">
        <f aca="false">"3204122011050129"</f>
        <v>3204122011050129</v>
      </c>
      <c r="E956" s="31" t="s">
        <v>3541</v>
      </c>
      <c r="F956" s="32" t="s">
        <v>3542</v>
      </c>
    </row>
    <row r="957" s="20" customFormat="true" ht="13.5" hidden="false" customHeight="true" outlineLevel="0" collapsed="false">
      <c r="A957" s="17" t="s">
        <v>3543</v>
      </c>
      <c r="B957" s="23" t="str">
        <f aca="false">"3204121012017651"</f>
        <v>3204121012017651</v>
      </c>
      <c r="C957" s="29" t="s">
        <v>3544</v>
      </c>
      <c r="D957" s="29" t="str">
        <f aca="false">"3204122011009691"</f>
        <v>3204122011009691</v>
      </c>
      <c r="E957" s="31" t="s">
        <v>3545</v>
      </c>
      <c r="F957" s="32" t="s">
        <v>3546</v>
      </c>
    </row>
    <row r="958" s="20" customFormat="true" ht="13.5" hidden="false" customHeight="true" outlineLevel="0" collapsed="false">
      <c r="A958" s="17" t="s">
        <v>3547</v>
      </c>
      <c r="B958" s="23" t="str">
        <f aca="false">"3204121019021949"</f>
        <v>3204121019021949</v>
      </c>
      <c r="C958" s="29" t="s">
        <v>3548</v>
      </c>
      <c r="D958" s="29" t="str">
        <f aca="false">"3204122017011845"</f>
        <v>3204122017011845</v>
      </c>
      <c r="E958" s="31" t="s">
        <v>3549</v>
      </c>
      <c r="F958" s="32" t="s">
        <v>3550</v>
      </c>
    </row>
    <row r="959" s="20" customFormat="true" ht="13.5" hidden="false" customHeight="true" outlineLevel="0" collapsed="false">
      <c r="A959" s="17" t="s">
        <v>3551</v>
      </c>
      <c r="B959" s="21" t="s">
        <v>3552</v>
      </c>
      <c r="C959" s="29" t="s">
        <v>3553</v>
      </c>
      <c r="D959" s="29" t="str">
        <f aca="false">"3204122013021225"</f>
        <v>3204122013021225</v>
      </c>
      <c r="E959" s="31" t="s">
        <v>3554</v>
      </c>
      <c r="F959" s="32" t="s">
        <v>3555</v>
      </c>
    </row>
    <row r="960" s="20" customFormat="true" ht="13.5" hidden="false" customHeight="true" outlineLevel="0" collapsed="false">
      <c r="A960" s="17" t="s">
        <v>3556</v>
      </c>
      <c r="B960" s="23" t="s">
        <v>3557</v>
      </c>
      <c r="C960" s="29" t="s">
        <v>3558</v>
      </c>
      <c r="D960" s="29" t="str">
        <f aca="false">"3204122015008645"</f>
        <v>3204122015008645</v>
      </c>
      <c r="E960" s="31" t="s">
        <v>3559</v>
      </c>
      <c r="F960" s="32" t="s">
        <v>3560</v>
      </c>
    </row>
    <row r="961" s="20" customFormat="true" ht="13.5" hidden="false" customHeight="true" outlineLevel="0" collapsed="false">
      <c r="A961" s="17" t="s">
        <v>3561</v>
      </c>
      <c r="B961" s="23" t="str">
        <f aca="false">"3204121018020746"</f>
        <v>3204121018020746</v>
      </c>
      <c r="C961" s="29" t="s">
        <v>3562</v>
      </c>
      <c r="D961" s="30" t="s">
        <v>3563</v>
      </c>
      <c r="E961" s="31" t="s">
        <v>3564</v>
      </c>
      <c r="F961" s="32" t="s">
        <v>3565</v>
      </c>
    </row>
    <row r="962" s="20" customFormat="true" ht="13.5" hidden="false" customHeight="true" outlineLevel="0" collapsed="false">
      <c r="A962" s="17" t="s">
        <v>3566</v>
      </c>
      <c r="B962" s="23" t="s">
        <v>3567</v>
      </c>
      <c r="C962" s="29" t="s">
        <v>3568</v>
      </c>
      <c r="D962" s="29" t="str">
        <f aca="false">"3204121018042013"</f>
        <v>3204121018042013</v>
      </c>
      <c r="E962" s="17" t="s">
        <v>3569</v>
      </c>
      <c r="F962" s="23" t="s">
        <v>3570</v>
      </c>
    </row>
    <row r="963" s="20" customFormat="true" ht="13.5" hidden="false" customHeight="true" outlineLevel="0" collapsed="false">
      <c r="A963" s="17" t="s">
        <v>3571</v>
      </c>
      <c r="B963" s="21" t="s">
        <v>3572</v>
      </c>
      <c r="C963" s="29" t="s">
        <v>3573</v>
      </c>
      <c r="D963" s="29" t="str">
        <f aca="false">"3204121014043199"</f>
        <v>3204121014043199</v>
      </c>
      <c r="E963" s="31" t="s">
        <v>3574</v>
      </c>
      <c r="F963" s="32" t="s">
        <v>3575</v>
      </c>
    </row>
    <row r="964" s="20" customFormat="true" ht="13.5" hidden="false" customHeight="true" outlineLevel="0" collapsed="false">
      <c r="A964" s="17" t="s">
        <v>3576</v>
      </c>
      <c r="B964" s="21" t="s">
        <v>3577</v>
      </c>
      <c r="C964" s="29" t="s">
        <v>3578</v>
      </c>
      <c r="D964" s="29" t="str">
        <f aca="false">"3204121017001872"</f>
        <v>3204121017001872</v>
      </c>
      <c r="E964" s="17" t="s">
        <v>3579</v>
      </c>
      <c r="F964" s="23" t="s">
        <v>3580</v>
      </c>
    </row>
    <row r="965" s="20" customFormat="true" ht="13.5" hidden="false" customHeight="true" outlineLevel="0" collapsed="false">
      <c r="A965" s="17" t="s">
        <v>3581</v>
      </c>
      <c r="B965" s="23" t="s">
        <v>3582</v>
      </c>
      <c r="C965" s="29" t="s">
        <v>3583</v>
      </c>
      <c r="D965" s="29" t="str">
        <f aca="false">"3204122020000449"</f>
        <v>3204122020000449</v>
      </c>
      <c r="E965" s="17" t="s">
        <v>3584</v>
      </c>
      <c r="F965" s="23" t="s">
        <v>3585</v>
      </c>
    </row>
    <row r="966" s="20" customFormat="true" ht="13.5" hidden="false" customHeight="true" outlineLevel="0" collapsed="false">
      <c r="A966" s="17" t="s">
        <v>3586</v>
      </c>
      <c r="B966" s="21" t="s">
        <v>3587</v>
      </c>
      <c r="C966" s="29" t="s">
        <v>3588</v>
      </c>
      <c r="D966" s="29" t="str">
        <f aca="false">"3204122011002725"</f>
        <v>3204122011002725</v>
      </c>
      <c r="E966" s="31" t="s">
        <v>3589</v>
      </c>
      <c r="F966" s="32" t="s">
        <v>3590</v>
      </c>
    </row>
    <row r="967" s="20" customFormat="true" ht="13.5" hidden="false" customHeight="true" outlineLevel="0" collapsed="false">
      <c r="A967" s="17" t="s">
        <v>3591</v>
      </c>
      <c r="B967" s="23" t="n">
        <v>60811781</v>
      </c>
      <c r="C967" s="29" t="s">
        <v>3592</v>
      </c>
      <c r="D967" s="29" t="str">
        <f aca="false">"3204122011082878"</f>
        <v>3204122011082878</v>
      </c>
      <c r="E967" s="31" t="s">
        <v>3589</v>
      </c>
      <c r="F967" s="32" t="s">
        <v>3590</v>
      </c>
    </row>
    <row r="968" s="20" customFormat="true" ht="13.5" hidden="false" customHeight="true" outlineLevel="0" collapsed="false">
      <c r="A968" s="17" t="s">
        <v>3593</v>
      </c>
      <c r="B968" s="21" t="s">
        <v>3594</v>
      </c>
      <c r="C968" s="29" t="s">
        <v>3595</v>
      </c>
      <c r="D968" s="29" t="str">
        <f aca="false">"3204121012000704"</f>
        <v>3204121012000704</v>
      </c>
      <c r="E968" s="17" t="s">
        <v>3596</v>
      </c>
      <c r="F968" s="23" t="s">
        <v>3597</v>
      </c>
    </row>
    <row r="969" s="20" customFormat="true" ht="13.5" hidden="false" customHeight="true" outlineLevel="0" collapsed="false">
      <c r="A969" s="17" t="s">
        <v>3598</v>
      </c>
      <c r="B969" s="23" t="str">
        <f aca="false">"3204121019030000"</f>
        <v>3204121019030000</v>
      </c>
      <c r="C969" s="29" t="s">
        <v>3599</v>
      </c>
      <c r="D969" s="29" t="str">
        <f aca="false">"3204121012065774"</f>
        <v>3204121012065774</v>
      </c>
      <c r="E969" s="31" t="s">
        <v>3600</v>
      </c>
      <c r="F969" s="32" t="s">
        <v>3601</v>
      </c>
    </row>
    <row r="970" s="20" customFormat="true" ht="13.5" hidden="false" customHeight="true" outlineLevel="0" collapsed="false">
      <c r="A970" s="17" t="s">
        <v>3602</v>
      </c>
      <c r="B970" s="23" t="str">
        <f aca="false">"3204121018007927"</f>
        <v>3204121018007927</v>
      </c>
      <c r="C970" s="29" t="s">
        <v>3603</v>
      </c>
      <c r="D970" s="29" t="str">
        <f aca="false">"3204121017020555"</f>
        <v>3204121017020555</v>
      </c>
      <c r="E970" s="31" t="s">
        <v>3604</v>
      </c>
      <c r="F970" s="32" t="s">
        <v>3605</v>
      </c>
    </row>
    <row r="971" s="20" customFormat="true" ht="13.5" hidden="false" customHeight="true" outlineLevel="0" collapsed="false">
      <c r="A971" s="17" t="s">
        <v>3606</v>
      </c>
      <c r="B971" s="23" t="str">
        <f aca="false">"3204121019026634"</f>
        <v>3204121019026634</v>
      </c>
      <c r="C971" s="29" t="s">
        <v>3607</v>
      </c>
      <c r="D971" s="29" t="str">
        <f aca="false">"3204122012005696"</f>
        <v>3204122012005696</v>
      </c>
      <c r="E971" s="17" t="s">
        <v>2451</v>
      </c>
      <c r="F971" s="23" t="s">
        <v>3608</v>
      </c>
    </row>
    <row r="972" s="20" customFormat="true" ht="13.5" hidden="false" customHeight="true" outlineLevel="0" collapsed="false">
      <c r="A972" s="17" t="s">
        <v>3609</v>
      </c>
      <c r="B972" s="23" t="str">
        <f aca="false">"3204121019026335"</f>
        <v>3204121019026335</v>
      </c>
      <c r="C972" s="29" t="s">
        <v>3610</v>
      </c>
      <c r="D972" s="29" t="str">
        <f aca="false">"3204122017031968"</f>
        <v>3204122017031968</v>
      </c>
      <c r="E972" s="31" t="s">
        <v>3611</v>
      </c>
      <c r="F972" s="32" t="s">
        <v>3612</v>
      </c>
    </row>
    <row r="973" s="20" customFormat="true" ht="13.5" hidden="false" customHeight="true" outlineLevel="0" collapsed="false">
      <c r="A973" s="17" t="s">
        <v>3613</v>
      </c>
      <c r="B973" s="23" t="str">
        <f aca="false">"3204122017031441"</f>
        <v>3204122017031441</v>
      </c>
      <c r="C973" s="29" t="s">
        <v>3614</v>
      </c>
      <c r="D973" s="29" t="str">
        <f aca="false">"3204122011081786"</f>
        <v>3204122011081786</v>
      </c>
      <c r="E973" s="31" t="s">
        <v>3615</v>
      </c>
      <c r="F973" s="32" t="s">
        <v>3616</v>
      </c>
    </row>
    <row r="974" s="20" customFormat="true" ht="13.5" hidden="false" customHeight="true" outlineLevel="0" collapsed="false">
      <c r="A974" s="17" t="s">
        <v>3617</v>
      </c>
      <c r="B974" s="23" t="str">
        <f aca="false">"3204121017030755"</f>
        <v>3204121017030755</v>
      </c>
      <c r="C974" s="29" t="s">
        <v>3618</v>
      </c>
      <c r="D974" s="29" t="str">
        <f aca="false">"3204122011001922"</f>
        <v>3204122011001922</v>
      </c>
      <c r="E974" s="31" t="s">
        <v>3615</v>
      </c>
      <c r="F974" s="32" t="s">
        <v>3616</v>
      </c>
    </row>
    <row r="975" s="20" customFormat="true" ht="13.5" hidden="false" customHeight="true" outlineLevel="0" collapsed="false">
      <c r="A975" s="17" t="s">
        <v>3619</v>
      </c>
      <c r="B975" s="23" t="str">
        <f aca="false">"3204121017031438"</f>
        <v>3204121017031438</v>
      </c>
      <c r="C975" s="29" t="s">
        <v>3620</v>
      </c>
      <c r="D975" s="29" t="str">
        <f aca="false">"3204122016006621"</f>
        <v>3204122016006621</v>
      </c>
      <c r="E975" s="31" t="s">
        <v>3621</v>
      </c>
      <c r="F975" s="32" t="s">
        <v>3622</v>
      </c>
    </row>
    <row r="976" s="20" customFormat="true" ht="13.5" hidden="false" customHeight="true" outlineLevel="0" collapsed="false">
      <c r="A976" s="17" t="s">
        <v>3623</v>
      </c>
      <c r="B976" s="21" t="s">
        <v>3624</v>
      </c>
      <c r="C976" s="29" t="s">
        <v>3625</v>
      </c>
      <c r="D976" s="29" t="str">
        <f aca="false">"3204122018025478"</f>
        <v>3204122018025478</v>
      </c>
      <c r="E976" s="31" t="s">
        <v>3626</v>
      </c>
      <c r="F976" s="32" t="s">
        <v>3627</v>
      </c>
    </row>
    <row r="977" s="20" customFormat="true" ht="13.5" hidden="false" customHeight="true" outlineLevel="0" collapsed="false">
      <c r="A977" s="17" t="s">
        <v>3628</v>
      </c>
      <c r="B977" s="23" t="str">
        <f aca="false">"3204121017028086"</f>
        <v>3204121017028086</v>
      </c>
      <c r="C977" s="29" t="s">
        <v>3629</v>
      </c>
      <c r="D977" s="30" t="s">
        <v>3630</v>
      </c>
      <c r="E977" s="31" t="s">
        <v>3631</v>
      </c>
      <c r="F977" s="32" t="s">
        <v>3632</v>
      </c>
    </row>
    <row r="978" s="20" customFormat="true" ht="13.5" hidden="false" customHeight="true" outlineLevel="0" collapsed="false">
      <c r="A978" s="17" t="s">
        <v>3633</v>
      </c>
      <c r="B978" s="23" t="str">
        <f aca="false">"3204121011091813"</f>
        <v>3204121011091813</v>
      </c>
      <c r="C978" s="29" t="s">
        <v>3634</v>
      </c>
      <c r="D978" s="29" t="str">
        <f aca="false">"3204122012092874"</f>
        <v>3204122012092874</v>
      </c>
      <c r="E978" s="31" t="s">
        <v>3635</v>
      </c>
      <c r="F978" s="32" t="s">
        <v>3636</v>
      </c>
    </row>
    <row r="979" s="20" customFormat="true" ht="13.5" hidden="false" customHeight="true" outlineLevel="0" collapsed="false">
      <c r="A979" s="17" t="s">
        <v>3637</v>
      </c>
      <c r="B979" s="23" t="str">
        <f aca="false">"3204122017030576"</f>
        <v>3204122017030576</v>
      </c>
      <c r="C979" s="29" t="s">
        <v>3638</v>
      </c>
      <c r="D979" s="29" t="str">
        <f aca="false">"3204122017014389"</f>
        <v>3204122017014389</v>
      </c>
      <c r="E979" s="17" t="s">
        <v>3639</v>
      </c>
      <c r="F979" s="23" t="s">
        <v>3640</v>
      </c>
    </row>
    <row r="980" s="20" customFormat="true" ht="13.5" hidden="false" customHeight="true" outlineLevel="0" collapsed="false">
      <c r="A980" s="17" t="s">
        <v>3641</v>
      </c>
      <c r="B980" s="23" t="str">
        <f aca="false">"3204122011036069"</f>
        <v>3204122011036069</v>
      </c>
      <c r="C980" s="29" t="s">
        <v>3642</v>
      </c>
      <c r="D980" s="29" t="str">
        <f aca="false">"3204122018039814"</f>
        <v>3204122018039814</v>
      </c>
      <c r="E980" s="31" t="s">
        <v>3643</v>
      </c>
      <c r="F980" s="32" t="s">
        <v>3644</v>
      </c>
    </row>
    <row r="981" s="20" customFormat="true" ht="13.5" hidden="false" customHeight="true" outlineLevel="0" collapsed="false">
      <c r="A981" s="17" t="s">
        <v>3645</v>
      </c>
      <c r="B981" s="23" t="str">
        <f aca="false">"3204121014061594"</f>
        <v>3204121014061594</v>
      </c>
      <c r="C981" s="29" t="s">
        <v>3646</v>
      </c>
      <c r="D981" s="29" t="str">
        <f aca="false">"3204122014012545"</f>
        <v>3204122014012545</v>
      </c>
      <c r="E981" s="31" t="s">
        <v>3647</v>
      </c>
      <c r="F981" s="32" t="s">
        <v>3648</v>
      </c>
    </row>
    <row r="982" s="20" customFormat="true" ht="13.5" hidden="false" customHeight="true" outlineLevel="0" collapsed="false">
      <c r="A982" s="17" t="s">
        <v>3649</v>
      </c>
      <c r="B982" s="23" t="str">
        <f aca="false">"3204121011079135"</f>
        <v>3204121011079135</v>
      </c>
      <c r="C982" s="29" t="s">
        <v>3650</v>
      </c>
      <c r="D982" s="29" t="str">
        <f aca="false">"3204122016001179"</f>
        <v>3204122016001179</v>
      </c>
      <c r="E982" s="31" t="s">
        <v>3651</v>
      </c>
      <c r="F982" s="32" t="s">
        <v>3652</v>
      </c>
    </row>
    <row r="983" s="20" customFormat="true" ht="13.5" hidden="false" customHeight="true" outlineLevel="0" collapsed="false">
      <c r="A983" s="17" t="s">
        <v>3653</v>
      </c>
      <c r="B983" s="23" t="str">
        <f aca="false">"3204121018012227"</f>
        <v>3204121018012227</v>
      </c>
      <c r="C983" s="29" t="s">
        <v>3654</v>
      </c>
      <c r="D983" s="29" t="str">
        <f aca="false">"3204122020001847"</f>
        <v>3204122020001847</v>
      </c>
      <c r="E983" s="31" t="s">
        <v>3655</v>
      </c>
      <c r="F983" s="32" t="s">
        <v>3656</v>
      </c>
    </row>
    <row r="984" s="20" customFormat="true" ht="13.5" hidden="false" customHeight="true" outlineLevel="0" collapsed="false">
      <c r="A984" s="17" t="s">
        <v>3657</v>
      </c>
      <c r="B984" s="23" t="str">
        <f aca="false">"3204121019027789"</f>
        <v>3204121019027789</v>
      </c>
      <c r="C984" s="29" t="s">
        <v>3658</v>
      </c>
      <c r="D984" s="29" t="str">
        <f aca="false">"3204122012090562"</f>
        <v>3204122012090562</v>
      </c>
      <c r="E984" s="31" t="s">
        <v>3659</v>
      </c>
      <c r="F984" s="32" t="s">
        <v>3660</v>
      </c>
    </row>
    <row r="985" s="20" customFormat="true" ht="13.5" hidden="false" customHeight="true" outlineLevel="0" collapsed="false">
      <c r="A985" s="17" t="s">
        <v>3661</v>
      </c>
      <c r="B985" s="23" t="str">
        <f aca="false">"3204121018022935"</f>
        <v>3204121018022935</v>
      </c>
      <c r="C985" s="29" t="s">
        <v>3662</v>
      </c>
      <c r="D985" s="30" t="s">
        <v>3663</v>
      </c>
      <c r="E985" s="31" t="s">
        <v>3664</v>
      </c>
      <c r="F985" s="32" t="s">
        <v>3665</v>
      </c>
    </row>
    <row r="986" s="20" customFormat="true" ht="13.5" hidden="false" customHeight="true" outlineLevel="0" collapsed="false">
      <c r="A986" s="17" t="s">
        <v>3666</v>
      </c>
      <c r="B986" s="23" t="str">
        <f aca="false">"3204121020000806"</f>
        <v>3204121020000806</v>
      </c>
      <c r="C986" s="29" t="s">
        <v>3667</v>
      </c>
      <c r="D986" s="29" t="str">
        <f aca="false">"3204121017024060"</f>
        <v>3204121017024060</v>
      </c>
      <c r="E986" s="17" t="s">
        <v>3668</v>
      </c>
      <c r="F986" s="23" t="s">
        <v>3669</v>
      </c>
    </row>
    <row r="987" s="20" customFormat="true" ht="13.5" hidden="false" customHeight="true" outlineLevel="0" collapsed="false">
      <c r="A987" s="17" t="s">
        <v>1815</v>
      </c>
      <c r="B987" s="23" t="str">
        <f aca="false">"3204121014099019"</f>
        <v>3204121014099019</v>
      </c>
      <c r="C987" s="29" t="s">
        <v>3670</v>
      </c>
      <c r="D987" s="29" t="str">
        <f aca="false">"3204122011074582"</f>
        <v>3204122011074582</v>
      </c>
      <c r="E987" s="17" t="s">
        <v>3671</v>
      </c>
      <c r="F987" s="23" t="str">
        <f aca="false">"3204122013003115"</f>
        <v>3204122013003115</v>
      </c>
    </row>
    <row r="988" s="20" customFormat="true" ht="13.5" hidden="false" customHeight="true" outlineLevel="0" collapsed="false">
      <c r="A988" s="17" t="s">
        <v>3672</v>
      </c>
      <c r="B988" s="23" t="str">
        <f aca="false">"3204121019028025"</f>
        <v>3204121019028025</v>
      </c>
      <c r="C988" s="29" t="s">
        <v>3673</v>
      </c>
      <c r="D988" s="29" t="str">
        <f aca="false">"3204122012070472"</f>
        <v>3204122012070472</v>
      </c>
      <c r="E988" s="17" t="s">
        <v>3674</v>
      </c>
      <c r="F988" s="23" t="n">
        <v>61000054</v>
      </c>
    </row>
    <row r="989" s="20" customFormat="true" ht="13.5" hidden="false" customHeight="true" outlineLevel="0" collapsed="false">
      <c r="A989" s="17" t="s">
        <v>3675</v>
      </c>
      <c r="B989" s="23" t="str">
        <f aca="false">"3204121012044544"</f>
        <v>3204121012044544</v>
      </c>
      <c r="C989" s="29" t="s">
        <v>3676</v>
      </c>
      <c r="D989" s="29" t="str">
        <f aca="false">"3204122018013293"</f>
        <v>3204122018013293</v>
      </c>
      <c r="E989" s="17" t="s">
        <v>3677</v>
      </c>
      <c r="F989" s="18" t="s">
        <v>3678</v>
      </c>
    </row>
    <row r="990" s="20" customFormat="true" ht="13.5" hidden="false" customHeight="true" outlineLevel="0" collapsed="false">
      <c r="A990" s="17" t="s">
        <v>3679</v>
      </c>
      <c r="B990" s="23" t="str">
        <f aca="false">"3204122016030279"</f>
        <v>3204122016030279</v>
      </c>
      <c r="C990" s="29" t="s">
        <v>3680</v>
      </c>
      <c r="D990" s="29" t="str">
        <f aca="false">"3204122014061404"</f>
        <v>3204122014061404</v>
      </c>
      <c r="E990" s="17" t="s">
        <v>3681</v>
      </c>
      <c r="F990" s="23" t="s">
        <v>3682</v>
      </c>
    </row>
    <row r="991" s="20" customFormat="true" ht="13.5" hidden="false" customHeight="true" outlineLevel="0" collapsed="false">
      <c r="A991" s="17" t="s">
        <v>3683</v>
      </c>
      <c r="B991" s="21" t="s">
        <v>3684</v>
      </c>
      <c r="C991" s="29" t="s">
        <v>3685</v>
      </c>
      <c r="D991" s="30" t="s">
        <v>3686</v>
      </c>
      <c r="E991" s="17" t="s">
        <v>3687</v>
      </c>
      <c r="F991" s="23" t="n">
        <v>60800521</v>
      </c>
    </row>
    <row r="992" s="20" customFormat="true" ht="13.5" hidden="false" customHeight="true" outlineLevel="0" collapsed="false">
      <c r="A992" s="17" t="s">
        <v>3688</v>
      </c>
      <c r="B992" s="21" t="s">
        <v>3689</v>
      </c>
      <c r="C992" s="29" t="s">
        <v>3690</v>
      </c>
      <c r="D992" s="29" t="str">
        <f aca="false">"3204122018020731"</f>
        <v>3204122018020731</v>
      </c>
      <c r="E992" s="17" t="s">
        <v>3691</v>
      </c>
      <c r="F992" s="23" t="s">
        <v>3692</v>
      </c>
    </row>
    <row r="993" s="20" customFormat="true" ht="13.5" hidden="false" customHeight="true" outlineLevel="0" collapsed="false">
      <c r="A993" s="17" t="s">
        <v>3693</v>
      </c>
      <c r="B993" s="23" t="n">
        <v>60813701</v>
      </c>
      <c r="C993" s="29" t="s">
        <v>2211</v>
      </c>
      <c r="D993" s="29" t="str">
        <f aca="false">"3204121014027290"</f>
        <v>3204121014027290</v>
      </c>
      <c r="E993" s="17" t="s">
        <v>3694</v>
      </c>
      <c r="F993" s="23" t="str">
        <f aca="false">"3204122011026326"</f>
        <v>3204122011026326</v>
      </c>
    </row>
    <row r="994" s="20" customFormat="true" ht="13.5" hidden="false" customHeight="true" outlineLevel="0" collapsed="false">
      <c r="A994" s="17" t="s">
        <v>3695</v>
      </c>
      <c r="B994" s="23" t="str">
        <f aca="false">"3204121020006231"</f>
        <v>3204121020006231</v>
      </c>
      <c r="C994" s="29" t="s">
        <v>2301</v>
      </c>
      <c r="D994" s="29" t="str">
        <f aca="false">"3204121014020590"</f>
        <v>3204121014020590</v>
      </c>
      <c r="E994" s="17" t="s">
        <v>3696</v>
      </c>
      <c r="F994" s="23" t="str">
        <f aca="false">"3204122020001881"</f>
        <v>3204122020001881</v>
      </c>
    </row>
    <row r="995" s="20" customFormat="true" ht="13.5" hidden="false" customHeight="true" outlineLevel="0" collapsed="false">
      <c r="A995" s="17" t="s">
        <v>3697</v>
      </c>
      <c r="B995" s="21" t="s">
        <v>3698</v>
      </c>
      <c r="C995" s="29" t="s">
        <v>2352</v>
      </c>
      <c r="D995" s="30" t="s">
        <v>2353</v>
      </c>
      <c r="E995" s="17" t="s">
        <v>3699</v>
      </c>
      <c r="F995" s="23" t="str">
        <f aca="false">"3204122015058901"</f>
        <v>3204122015058901</v>
      </c>
    </row>
    <row r="996" s="20" customFormat="true" ht="13.5" hidden="false" customHeight="true" outlineLevel="0" collapsed="false">
      <c r="A996" s="17" t="s">
        <v>3700</v>
      </c>
      <c r="B996" s="23" t="str">
        <f aca="false">"3204121020010122"</f>
        <v>3204121020010122</v>
      </c>
      <c r="C996" s="29" t="s">
        <v>2649</v>
      </c>
      <c r="D996" s="29" t="str">
        <f aca="false">"3204121019026856"</f>
        <v>3204121019026856</v>
      </c>
      <c r="E996" s="17" t="s">
        <v>3701</v>
      </c>
      <c r="F996" s="23" t="str">
        <f aca="false">"3204122016022956"</f>
        <v>3204122016022956</v>
      </c>
    </row>
    <row r="997" s="20" customFormat="true" ht="13.5" hidden="false" customHeight="true" outlineLevel="0" collapsed="false">
      <c r="A997" s="17" t="s">
        <v>910</v>
      </c>
      <c r="B997" s="23" t="n">
        <v>21113701</v>
      </c>
      <c r="C997" s="29" t="s">
        <v>2824</v>
      </c>
      <c r="D997" s="29" t="str">
        <f aca="false">"3204121013055845"</f>
        <v>3204121013055845</v>
      </c>
      <c r="E997" s="17" t="s">
        <v>3702</v>
      </c>
      <c r="F997" s="18" t="s">
        <v>3703</v>
      </c>
    </row>
    <row r="998" s="20" customFormat="true" ht="13.5" hidden="false" customHeight="true" outlineLevel="0" collapsed="false">
      <c r="A998" s="17" t="s">
        <v>3704</v>
      </c>
      <c r="B998" s="23" t="str">
        <f aca="false">"3204121020012457"</f>
        <v>3204121020012457</v>
      </c>
      <c r="C998" s="29" t="s">
        <v>3308</v>
      </c>
      <c r="D998" s="29" t="str">
        <f aca="false">"3204122011078058"</f>
        <v>3204122011078058</v>
      </c>
      <c r="E998" s="17" t="s">
        <v>3705</v>
      </c>
      <c r="F998" s="23" t="s">
        <v>3706</v>
      </c>
    </row>
    <row r="999" s="20" customFormat="true" ht="13.5" hidden="false" customHeight="true" outlineLevel="0" collapsed="false">
      <c r="A999" s="17" t="s">
        <v>3707</v>
      </c>
      <c r="B999" s="23" t="str">
        <f aca="false">"3204121013028378"</f>
        <v>3204121013028378</v>
      </c>
      <c r="C999" s="29" t="s">
        <v>3374</v>
      </c>
      <c r="D999" s="29" t="str">
        <f aca="false">"3204122015048472"</f>
        <v>3204122015048472</v>
      </c>
      <c r="E999" s="17" t="s">
        <v>3708</v>
      </c>
      <c r="F999" s="23" t="s">
        <v>3709</v>
      </c>
    </row>
    <row r="1000" s="20" customFormat="true" ht="13.5" hidden="false" customHeight="true" outlineLevel="0" collapsed="false">
      <c r="A1000" s="17" t="s">
        <v>3710</v>
      </c>
      <c r="B1000" s="23" t="str">
        <f aca="false">"3204043016009860"</f>
        <v>3204043016009860</v>
      </c>
      <c r="C1000" s="17" t="s">
        <v>3711</v>
      </c>
      <c r="D1000" s="21" t="s">
        <v>3712</v>
      </c>
      <c r="E1000" s="17" t="s">
        <v>3713</v>
      </c>
      <c r="F1000" s="23" t="s">
        <v>3714</v>
      </c>
    </row>
    <row r="1001" s="20" customFormat="true" ht="13.5" hidden="false" customHeight="true" outlineLevel="0" collapsed="false">
      <c r="A1001" s="17" t="s">
        <v>749</v>
      </c>
      <c r="B1001" s="21" t="s">
        <v>750</v>
      </c>
      <c r="C1001" s="17" t="s">
        <v>3715</v>
      </c>
      <c r="D1001" s="24" t="s">
        <v>3716</v>
      </c>
      <c r="E1001" s="17" t="s">
        <v>3717</v>
      </c>
      <c r="F1001" s="23" t="s">
        <v>3718</v>
      </c>
    </row>
    <row r="1002" s="20" customFormat="true" ht="13.5" hidden="false" customHeight="true" outlineLevel="0" collapsed="false">
      <c r="A1002" s="17" t="s">
        <v>1188</v>
      </c>
      <c r="B1002" s="21" t="s">
        <v>3719</v>
      </c>
      <c r="C1002" s="17" t="s">
        <v>3720</v>
      </c>
      <c r="D1002" s="21" t="s">
        <v>3721</v>
      </c>
      <c r="E1002" s="17" t="s">
        <v>3722</v>
      </c>
      <c r="F1002" s="23" t="s">
        <v>3723</v>
      </c>
    </row>
    <row r="1003" s="20" customFormat="true" ht="13.5" hidden="false" customHeight="true" outlineLevel="0" collapsed="false">
      <c r="A1003" s="17" t="s">
        <v>3724</v>
      </c>
      <c r="B1003" s="23" t="str">
        <f aca="false">"3204121014085769"</f>
        <v>3204121014085769</v>
      </c>
      <c r="C1003" s="17" t="s">
        <v>3725</v>
      </c>
      <c r="D1003" s="21" t="s">
        <v>3726</v>
      </c>
      <c r="E1003" s="17" t="s">
        <v>3727</v>
      </c>
      <c r="F1003" s="23" t="s">
        <v>3728</v>
      </c>
    </row>
    <row r="1004" s="20" customFormat="true" ht="13.5" hidden="false" customHeight="true" outlineLevel="0" collapsed="false">
      <c r="A1004" s="17" t="s">
        <v>3729</v>
      </c>
      <c r="B1004" s="23" t="str">
        <f aca="false">"3204121017031218"</f>
        <v>3204121017031218</v>
      </c>
      <c r="C1004" s="17" t="s">
        <v>535</v>
      </c>
      <c r="D1004" s="21" t="s">
        <v>3730</v>
      </c>
      <c r="E1004" s="17" t="s">
        <v>3731</v>
      </c>
      <c r="F1004" s="23" t="s">
        <v>3732</v>
      </c>
    </row>
    <row r="1005" s="20" customFormat="true" ht="13.5" hidden="false" customHeight="true" outlineLevel="0" collapsed="false">
      <c r="A1005" s="17" t="s">
        <v>3733</v>
      </c>
      <c r="B1005" s="23" t="str">
        <f aca="false">"3204121018012611"</f>
        <v>3204121018012611</v>
      </c>
      <c r="C1005" s="17" t="s">
        <v>3734</v>
      </c>
      <c r="D1005" s="21" t="s">
        <v>3735</v>
      </c>
      <c r="E1005" s="17" t="s">
        <v>3736</v>
      </c>
      <c r="F1005" s="23" t="s">
        <v>3737</v>
      </c>
    </row>
    <row r="1006" s="20" customFormat="true" ht="13.5" hidden="false" customHeight="true" outlineLevel="0" collapsed="false">
      <c r="A1006" s="17" t="s">
        <v>3738</v>
      </c>
      <c r="B1006" s="23" t="str">
        <f aca="false">"3204122020004112"</f>
        <v>3204122020004112</v>
      </c>
      <c r="C1006" s="17" t="s">
        <v>3739</v>
      </c>
      <c r="D1006" s="21" t="s">
        <v>3740</v>
      </c>
      <c r="E1006" s="17" t="s">
        <v>3741</v>
      </c>
      <c r="F1006" s="23" t="s">
        <v>3742</v>
      </c>
    </row>
    <row r="1007" s="20" customFormat="true" ht="13.5" hidden="false" customHeight="true" outlineLevel="0" collapsed="false">
      <c r="A1007" s="17" t="s">
        <v>3743</v>
      </c>
      <c r="B1007" s="23" t="str">
        <f aca="false">"3204121016005631"</f>
        <v>3204121016005631</v>
      </c>
      <c r="C1007" s="17" t="s">
        <v>3744</v>
      </c>
      <c r="D1007" s="21" t="s">
        <v>3745</v>
      </c>
      <c r="E1007" s="17" t="s">
        <v>3746</v>
      </c>
      <c r="F1007" s="23" t="s">
        <v>3747</v>
      </c>
    </row>
    <row r="1008" s="20" customFormat="true" ht="13.5" hidden="false" customHeight="true" outlineLevel="0" collapsed="false">
      <c r="A1008" s="17" t="s">
        <v>3748</v>
      </c>
      <c r="B1008" s="23" t="str">
        <f aca="false">"3204121015066356"</f>
        <v>3204121015066356</v>
      </c>
      <c r="C1008" s="17" t="s">
        <v>3749</v>
      </c>
      <c r="D1008" s="21" t="s">
        <v>3750</v>
      </c>
      <c r="E1008" s="17" t="s">
        <v>3751</v>
      </c>
      <c r="F1008" s="23" t="s">
        <v>3752</v>
      </c>
    </row>
    <row r="1009" s="20" customFormat="true" ht="13.5" hidden="false" customHeight="true" outlineLevel="0" collapsed="false">
      <c r="A1009" s="17" t="s">
        <v>2148</v>
      </c>
      <c r="B1009" s="23" t="str">
        <f aca="false">"3204122017031824"</f>
        <v>3204122017031824</v>
      </c>
      <c r="C1009" s="17" t="s">
        <v>762</v>
      </c>
      <c r="D1009" s="21" t="s">
        <v>3753</v>
      </c>
      <c r="E1009" s="17" t="s">
        <v>3754</v>
      </c>
      <c r="F1009" s="23" t="s">
        <v>3755</v>
      </c>
    </row>
    <row r="1010" s="20" customFormat="true" ht="13.5" hidden="false" customHeight="true" outlineLevel="0" collapsed="false">
      <c r="A1010" s="17" t="s">
        <v>3756</v>
      </c>
      <c r="B1010" s="23" t="str">
        <f aca="false">"3204121017031864"</f>
        <v>3204121017031864</v>
      </c>
      <c r="C1010" s="17" t="s">
        <v>3757</v>
      </c>
      <c r="D1010" s="21" t="s">
        <v>3758</v>
      </c>
      <c r="E1010" s="17" t="s">
        <v>3759</v>
      </c>
      <c r="F1010" s="23" t="s">
        <v>3760</v>
      </c>
    </row>
    <row r="1011" s="20" customFormat="true" ht="13.5" hidden="false" customHeight="true" outlineLevel="0" collapsed="false">
      <c r="A1011" s="17" t="s">
        <v>3761</v>
      </c>
      <c r="B1011" s="23" t="str">
        <f aca="false">"3204121015005530"</f>
        <v>3204121015005530</v>
      </c>
      <c r="C1011" s="17" t="s">
        <v>3762</v>
      </c>
      <c r="D1011" s="21" t="s">
        <v>3763</v>
      </c>
      <c r="E1011" s="17" t="s">
        <v>3764</v>
      </c>
      <c r="F1011" s="23" t="s">
        <v>3765</v>
      </c>
    </row>
    <row r="1012" s="20" customFormat="true" ht="13.5" hidden="false" customHeight="true" outlineLevel="0" collapsed="false">
      <c r="A1012" s="17" t="s">
        <v>3766</v>
      </c>
      <c r="B1012" s="23" t="str">
        <f aca="false">"3204121018005244"</f>
        <v>3204121018005244</v>
      </c>
      <c r="C1012" s="17" t="s">
        <v>3767</v>
      </c>
      <c r="D1012" s="21" t="s">
        <v>3768</v>
      </c>
      <c r="E1012" s="17" t="s">
        <v>3769</v>
      </c>
      <c r="F1012" s="23" t="str">
        <f aca="false">"3204122012004263"</f>
        <v>3204122012004263</v>
      </c>
    </row>
    <row r="1013" s="20" customFormat="true" ht="13.5" hidden="false" customHeight="true" outlineLevel="0" collapsed="false">
      <c r="A1013" s="17" t="s">
        <v>3770</v>
      </c>
      <c r="B1013" s="23" t="str">
        <f aca="false">"3204121017031573"</f>
        <v>3204121017031573</v>
      </c>
      <c r="C1013" s="17" t="s">
        <v>3771</v>
      </c>
      <c r="D1013" s="21" t="s">
        <v>3772</v>
      </c>
      <c r="E1013" s="17" t="s">
        <v>3773</v>
      </c>
      <c r="F1013" s="23" t="s">
        <v>3774</v>
      </c>
    </row>
    <row r="1014" s="20" customFormat="true" ht="13.5" hidden="false" customHeight="true" outlineLevel="0" collapsed="false">
      <c r="A1014" s="17" t="s">
        <v>3775</v>
      </c>
      <c r="B1014" s="23" t="n">
        <v>60812689</v>
      </c>
      <c r="C1014" s="17" t="s">
        <v>3776</v>
      </c>
      <c r="D1014" s="21" t="s">
        <v>3777</v>
      </c>
      <c r="E1014" s="17" t="s">
        <v>3778</v>
      </c>
      <c r="F1014" s="23" t="s">
        <v>3779</v>
      </c>
    </row>
    <row r="1015" s="20" customFormat="true" ht="13.5" hidden="false" customHeight="true" outlineLevel="0" collapsed="false">
      <c r="A1015" s="17" t="s">
        <v>2987</v>
      </c>
      <c r="B1015" s="23" t="str">
        <f aca="false">"3204121019026706"</f>
        <v>3204121019026706</v>
      </c>
      <c r="C1015" s="17" t="s">
        <v>3780</v>
      </c>
      <c r="D1015" s="21" t="s">
        <v>3781</v>
      </c>
      <c r="E1015" s="17" t="s">
        <v>3782</v>
      </c>
      <c r="F1015" s="23" t="str">
        <f aca="false">"3204041016011465"</f>
        <v>3204041016011465</v>
      </c>
    </row>
    <row r="1016" s="20" customFormat="true" ht="13.5" hidden="false" customHeight="true" outlineLevel="0" collapsed="false">
      <c r="A1016" s="17" t="s">
        <v>3783</v>
      </c>
      <c r="B1016" s="23" t="str">
        <f aca="false">"3204121019024083"</f>
        <v>3204121019024083</v>
      </c>
      <c r="C1016" s="17" t="s">
        <v>3784</v>
      </c>
      <c r="D1016" s="21" t="s">
        <v>3785</v>
      </c>
      <c r="E1016" s="17" t="s">
        <v>3786</v>
      </c>
      <c r="F1016" s="23" t="str">
        <f aca="false">"3204122019029093"</f>
        <v>3204122019029093</v>
      </c>
    </row>
    <row r="1017" s="20" customFormat="true" ht="13.5" hidden="false" customHeight="true" outlineLevel="0" collapsed="false">
      <c r="A1017" s="17" t="s">
        <v>3787</v>
      </c>
      <c r="B1017" s="23" t="str">
        <f aca="false">"3204121016033651"</f>
        <v>3204121016033651</v>
      </c>
      <c r="C1017" s="17" t="s">
        <v>3788</v>
      </c>
      <c r="D1017" s="21" t="s">
        <v>3789</v>
      </c>
      <c r="E1017" s="17" t="s">
        <v>3790</v>
      </c>
      <c r="F1017" s="23" t="s">
        <v>3791</v>
      </c>
    </row>
    <row r="1018" s="20" customFormat="true" ht="13.5" hidden="false" customHeight="true" outlineLevel="0" collapsed="false">
      <c r="A1018" s="17" t="s">
        <v>3792</v>
      </c>
      <c r="B1018" s="23" t="s">
        <v>3793</v>
      </c>
      <c r="C1018" s="17" t="s">
        <v>3794</v>
      </c>
      <c r="D1018" s="21" t="s">
        <v>3795</v>
      </c>
      <c r="E1018" s="17" t="s">
        <v>3796</v>
      </c>
      <c r="F1018" s="23" t="s">
        <v>3797</v>
      </c>
    </row>
    <row r="1019" s="20" customFormat="true" ht="13.5" hidden="false" customHeight="true" outlineLevel="0" collapsed="false">
      <c r="A1019" s="17" t="s">
        <v>3798</v>
      </c>
      <c r="B1019" s="21" t="s">
        <v>3799</v>
      </c>
      <c r="C1019" s="17" t="s">
        <v>3800</v>
      </c>
      <c r="D1019" s="21" t="s">
        <v>3801</v>
      </c>
      <c r="E1019" s="17" t="s">
        <v>3802</v>
      </c>
      <c r="F1019" s="23" t="s">
        <v>3803</v>
      </c>
    </row>
    <row r="1020" s="20" customFormat="true" ht="13.5" hidden="false" customHeight="true" outlineLevel="0" collapsed="false">
      <c r="A1020" s="17" t="s">
        <v>3804</v>
      </c>
      <c r="B1020" s="23" t="str">
        <f aca="false">"3204121017031056"</f>
        <v>3204121017031056</v>
      </c>
      <c r="C1020" s="17" t="s">
        <v>3805</v>
      </c>
      <c r="D1020" s="21" t="s">
        <v>3806</v>
      </c>
      <c r="E1020" s="17" t="s">
        <v>3807</v>
      </c>
      <c r="F1020" s="23" t="s">
        <v>3808</v>
      </c>
    </row>
    <row r="1021" s="20" customFormat="true" ht="13.5" hidden="false" customHeight="true" outlineLevel="0" collapsed="false">
      <c r="A1021" s="17" t="s">
        <v>3809</v>
      </c>
      <c r="B1021" s="23" t="str">
        <f aca="false">"3204121018011544"</f>
        <v>3204121018011544</v>
      </c>
      <c r="C1021" s="17" t="s">
        <v>3810</v>
      </c>
      <c r="D1021" s="21" t="s">
        <v>3811</v>
      </c>
      <c r="E1021" s="17" t="s">
        <v>3812</v>
      </c>
      <c r="F1021" s="23" t="s">
        <v>3813</v>
      </c>
    </row>
    <row r="1022" s="20" customFormat="true" ht="13.5" hidden="false" customHeight="true" outlineLevel="0" collapsed="false">
      <c r="A1022" s="17" t="s">
        <v>3814</v>
      </c>
      <c r="B1022" s="23" t="str">
        <f aca="false">"3204121020009790"</f>
        <v>3204121020009790</v>
      </c>
      <c r="C1022" s="17" t="s">
        <v>3815</v>
      </c>
      <c r="D1022" s="21" t="s">
        <v>3816</v>
      </c>
      <c r="E1022" s="17" t="s">
        <v>3817</v>
      </c>
      <c r="F1022" s="23" t="s">
        <v>3818</v>
      </c>
    </row>
    <row r="1023" s="20" customFormat="true" ht="13.5" hidden="false" customHeight="true" outlineLevel="0" collapsed="false">
      <c r="A1023" s="17" t="s">
        <v>3819</v>
      </c>
      <c r="B1023" s="23" t="str">
        <f aca="false">"3204121017020133"</f>
        <v>3204121017020133</v>
      </c>
      <c r="C1023" s="17" t="s">
        <v>3820</v>
      </c>
      <c r="D1023" s="21" t="s">
        <v>3821</v>
      </c>
      <c r="E1023" s="17" t="s">
        <v>3822</v>
      </c>
      <c r="F1023" s="23" t="s">
        <v>3823</v>
      </c>
    </row>
    <row r="1024" s="20" customFormat="true" ht="13.5" hidden="false" customHeight="true" outlineLevel="0" collapsed="false">
      <c r="A1024" s="17" t="s">
        <v>420</v>
      </c>
      <c r="B1024" s="21" t="s">
        <v>3824</v>
      </c>
      <c r="C1024" s="17" t="s">
        <v>3825</v>
      </c>
      <c r="D1024" s="21" t="s">
        <v>3826</v>
      </c>
      <c r="E1024" s="17" t="s">
        <v>3827</v>
      </c>
      <c r="F1024" s="23" t="s">
        <v>3828</v>
      </c>
    </row>
    <row r="1025" s="20" customFormat="true" ht="13.5" hidden="false" customHeight="true" outlineLevel="0" collapsed="false">
      <c r="A1025" s="17" t="s">
        <v>3829</v>
      </c>
      <c r="B1025" s="23" t="str">
        <f aca="false">"3204121019026389"</f>
        <v>3204121019026389</v>
      </c>
      <c r="C1025" s="17" t="s">
        <v>3830</v>
      </c>
      <c r="D1025" s="21" t="s">
        <v>3831</v>
      </c>
      <c r="E1025" s="17" t="s">
        <v>3832</v>
      </c>
      <c r="F1025" s="23" t="str">
        <f aca="false">"3204122011007080"</f>
        <v>3204122011007080</v>
      </c>
    </row>
    <row r="1026" s="20" customFormat="true" ht="13.5" hidden="false" customHeight="true" outlineLevel="0" collapsed="false">
      <c r="A1026" s="17" t="s">
        <v>3833</v>
      </c>
      <c r="B1026" s="23" t="str">
        <f aca="false">"3204121016044070"</f>
        <v>3204121016044070</v>
      </c>
      <c r="C1026" s="17" t="s">
        <v>3834</v>
      </c>
      <c r="D1026" s="21" t="s">
        <v>3835</v>
      </c>
      <c r="E1026" s="17" t="s">
        <v>3836</v>
      </c>
      <c r="F1026" s="23" t="s">
        <v>3837</v>
      </c>
    </row>
    <row r="1027" s="20" customFormat="true" ht="13.5" hidden="false" customHeight="true" outlineLevel="0" collapsed="false">
      <c r="A1027" s="17" t="s">
        <v>3838</v>
      </c>
      <c r="B1027" s="23" t="str">
        <f aca="false">"3204121016036292"</f>
        <v>3204121016036292</v>
      </c>
      <c r="C1027" s="17" t="s">
        <v>2857</v>
      </c>
      <c r="D1027" s="21" t="s">
        <v>3839</v>
      </c>
      <c r="E1027" s="17" t="s">
        <v>3840</v>
      </c>
      <c r="F1027" s="23" t="str">
        <f aca="false">"3204122011038418"</f>
        <v>3204122011038418</v>
      </c>
    </row>
    <row r="1028" s="20" customFormat="true" ht="13.5" hidden="false" customHeight="true" outlineLevel="0" collapsed="false">
      <c r="A1028" s="17" t="s">
        <v>3841</v>
      </c>
      <c r="B1028" s="23" t="str">
        <f aca="false">"3204121017030319"</f>
        <v>3204121017030319</v>
      </c>
      <c r="C1028" s="17" t="s">
        <v>3842</v>
      </c>
      <c r="D1028" s="21" t="s">
        <v>3843</v>
      </c>
      <c r="E1028" s="17" t="s">
        <v>3844</v>
      </c>
      <c r="F1028" s="23" t="str">
        <f aca="false">"3204122011052442"</f>
        <v>3204122011052442</v>
      </c>
    </row>
    <row r="1029" s="20" customFormat="true" ht="13.5" hidden="false" customHeight="true" outlineLevel="0" collapsed="false">
      <c r="A1029" s="17" t="s">
        <v>3845</v>
      </c>
      <c r="B1029" s="23" t="str">
        <f aca="false">"3204121019000110"</f>
        <v>3204121019000110</v>
      </c>
      <c r="C1029" s="17" t="s">
        <v>3846</v>
      </c>
      <c r="D1029" s="21" t="s">
        <v>3847</v>
      </c>
      <c r="E1029" s="17" t="s">
        <v>3848</v>
      </c>
      <c r="F1029" s="23" t="s">
        <v>3849</v>
      </c>
    </row>
    <row r="1030" s="20" customFormat="true" ht="13.5" hidden="false" customHeight="true" outlineLevel="0" collapsed="false">
      <c r="A1030" s="17" t="s">
        <v>3850</v>
      </c>
      <c r="B1030" s="23" t="str">
        <f aca="false">"3204121020012804"</f>
        <v>3204121020012804</v>
      </c>
      <c r="C1030" s="17" t="s">
        <v>3851</v>
      </c>
      <c r="D1030" s="21" t="s">
        <v>3852</v>
      </c>
      <c r="E1030" s="17" t="s">
        <v>3853</v>
      </c>
      <c r="F1030" s="23" t="str">
        <f aca="false">"3204122011021625"</f>
        <v>3204122011021625</v>
      </c>
    </row>
    <row r="1031" s="20" customFormat="true" ht="13.5" hidden="false" customHeight="true" outlineLevel="0" collapsed="false">
      <c r="A1031" s="17" t="s">
        <v>3854</v>
      </c>
      <c r="B1031" s="21" t="s">
        <v>3855</v>
      </c>
      <c r="C1031" s="17" t="s">
        <v>3856</v>
      </c>
      <c r="D1031" s="21" t="s">
        <v>3857</v>
      </c>
      <c r="E1031" s="17" t="s">
        <v>3858</v>
      </c>
      <c r="F1031" s="23" t="s">
        <v>3859</v>
      </c>
    </row>
    <row r="1032" s="20" customFormat="true" ht="13.5" hidden="false" customHeight="true" outlineLevel="0" collapsed="false">
      <c r="A1032" s="17" t="s">
        <v>3860</v>
      </c>
      <c r="B1032" s="23" t="str">
        <f aca="false">"3204121017030580"</f>
        <v>3204121017030580</v>
      </c>
      <c r="C1032" s="17" t="s">
        <v>3861</v>
      </c>
      <c r="D1032" s="21" t="s">
        <v>3862</v>
      </c>
      <c r="E1032" s="17" t="s">
        <v>3863</v>
      </c>
      <c r="F1032" s="23" t="str">
        <f aca="false">"3204122011092670"</f>
        <v>3204122011092670</v>
      </c>
    </row>
    <row r="1033" s="20" customFormat="true" ht="13.5" hidden="false" customHeight="true" outlineLevel="0" collapsed="false">
      <c r="A1033" s="17" t="s">
        <v>3864</v>
      </c>
      <c r="B1033" s="21" t="s">
        <v>3865</v>
      </c>
      <c r="C1033" s="17" t="s">
        <v>3866</v>
      </c>
      <c r="D1033" s="21" t="s">
        <v>3867</v>
      </c>
      <c r="E1033" s="17" t="s">
        <v>3868</v>
      </c>
      <c r="F1033" s="23" t="str">
        <f aca="false">"3204122019024724"</f>
        <v>3204122019024724</v>
      </c>
    </row>
    <row r="1034" s="20" customFormat="true" ht="13.5" hidden="false" customHeight="true" outlineLevel="0" collapsed="false">
      <c r="A1034" s="17" t="s">
        <v>3869</v>
      </c>
      <c r="B1034" s="23" t="str">
        <f aca="false">"3204121014042815"</f>
        <v>3204121014042815</v>
      </c>
      <c r="C1034" s="17" t="s">
        <v>3870</v>
      </c>
      <c r="D1034" s="21" t="n">
        <v>60100371</v>
      </c>
      <c r="E1034" s="17" t="s">
        <v>3871</v>
      </c>
      <c r="F1034" s="23" t="s">
        <v>3872</v>
      </c>
    </row>
    <row r="1035" s="20" customFormat="true" ht="13.5" hidden="false" customHeight="true" outlineLevel="0" collapsed="false">
      <c r="A1035" s="17" t="s">
        <v>3873</v>
      </c>
      <c r="B1035" s="23" t="str">
        <f aca="false">"3204121018006473"</f>
        <v>3204121018006473</v>
      </c>
      <c r="C1035" s="17" t="s">
        <v>3874</v>
      </c>
      <c r="D1035" s="21" t="s">
        <v>3875</v>
      </c>
      <c r="E1035" s="17" t="s">
        <v>3876</v>
      </c>
      <c r="F1035" s="23" t="str">
        <f aca="false">"3204122012036839"</f>
        <v>3204122012036839</v>
      </c>
    </row>
    <row r="1036" s="20" customFormat="true" ht="13.5" hidden="false" customHeight="true" outlineLevel="0" collapsed="false">
      <c r="A1036" s="17" t="s">
        <v>2529</v>
      </c>
      <c r="B1036" s="23" t="str">
        <f aca="false">"3204121013056003"</f>
        <v>3204121013056003</v>
      </c>
      <c r="C1036" s="17" t="s">
        <v>3877</v>
      </c>
      <c r="D1036" s="21" t="s">
        <v>3878</v>
      </c>
      <c r="E1036" s="17" t="s">
        <v>3879</v>
      </c>
      <c r="F1036" s="23" t="str">
        <f aca="false">"3204122012074170"</f>
        <v>3204122012074170</v>
      </c>
    </row>
    <row r="1037" s="20" customFormat="true" ht="13.5" hidden="false" customHeight="true" outlineLevel="0" collapsed="false">
      <c r="A1037" s="17" t="s">
        <v>3880</v>
      </c>
      <c r="B1037" s="23" t="str">
        <f aca="false">"3204121018041763"</f>
        <v>3204121018041763</v>
      </c>
      <c r="C1037" s="17" t="s">
        <v>3881</v>
      </c>
      <c r="D1037" s="21" t="s">
        <v>3882</v>
      </c>
      <c r="E1037" s="17" t="s">
        <v>3883</v>
      </c>
      <c r="F1037" s="23" t="s">
        <v>3884</v>
      </c>
    </row>
    <row r="1038" s="20" customFormat="true" ht="13.5" hidden="false" customHeight="true" outlineLevel="0" collapsed="false">
      <c r="A1038" s="17" t="s">
        <v>3885</v>
      </c>
      <c r="B1038" s="21" t="s">
        <v>3886</v>
      </c>
      <c r="C1038" s="17" t="s">
        <v>3887</v>
      </c>
      <c r="D1038" s="21" t="s">
        <v>3888</v>
      </c>
      <c r="E1038" s="17" t="s">
        <v>3889</v>
      </c>
      <c r="F1038" s="23" t="s">
        <v>3890</v>
      </c>
    </row>
    <row r="1039" s="20" customFormat="true" ht="13.5" hidden="false" customHeight="true" outlineLevel="0" collapsed="false">
      <c r="A1039" s="17" t="s">
        <v>3891</v>
      </c>
      <c r="B1039" s="23" t="str">
        <f aca="false">"3204121012058151"</f>
        <v>3204121012058151</v>
      </c>
      <c r="C1039" s="17" t="s">
        <v>3892</v>
      </c>
      <c r="D1039" s="21" t="s">
        <v>3893</v>
      </c>
      <c r="E1039" s="17" t="s">
        <v>3894</v>
      </c>
      <c r="F1039" s="23" t="s">
        <v>3895</v>
      </c>
    </row>
    <row r="1040" s="20" customFormat="true" ht="13.5" hidden="false" customHeight="true" outlineLevel="0" collapsed="false">
      <c r="A1040" s="17" t="s">
        <v>3896</v>
      </c>
      <c r="B1040" s="23" t="str">
        <f aca="false">"3204121016000697"</f>
        <v>3204121016000697</v>
      </c>
      <c r="C1040" s="17" t="s">
        <v>3897</v>
      </c>
      <c r="D1040" s="21" t="s">
        <v>3898</v>
      </c>
      <c r="E1040" s="17" t="s">
        <v>3899</v>
      </c>
      <c r="F1040" s="23" t="s">
        <v>3900</v>
      </c>
    </row>
    <row r="1041" s="20" customFormat="true" ht="13.5" hidden="false" customHeight="true" outlineLevel="0" collapsed="false">
      <c r="A1041" s="17" t="s">
        <v>3901</v>
      </c>
      <c r="B1041" s="23" t="n">
        <v>60806380</v>
      </c>
      <c r="C1041" s="17" t="s">
        <v>3902</v>
      </c>
      <c r="D1041" s="21" t="s">
        <v>3903</v>
      </c>
      <c r="E1041" s="17" t="s">
        <v>3904</v>
      </c>
      <c r="F1041" s="23" t="str">
        <f aca="false">"3204122019014104"</f>
        <v>3204122019014104</v>
      </c>
    </row>
    <row r="1042" s="20" customFormat="true" ht="13.5" hidden="false" customHeight="true" outlineLevel="0" collapsed="false">
      <c r="A1042" s="17" t="s">
        <v>3905</v>
      </c>
      <c r="B1042" s="23" t="str">
        <f aca="false">"3204121013018279"</f>
        <v>3204121013018279</v>
      </c>
      <c r="C1042" s="17" t="s">
        <v>3906</v>
      </c>
      <c r="D1042" s="21" t="s">
        <v>3907</v>
      </c>
      <c r="E1042" s="17" t="s">
        <v>3908</v>
      </c>
      <c r="F1042" s="23" t="s">
        <v>3909</v>
      </c>
    </row>
    <row r="1043" s="20" customFormat="true" ht="13.5" hidden="false" customHeight="true" outlineLevel="0" collapsed="false">
      <c r="A1043" s="17" t="s">
        <v>2809</v>
      </c>
      <c r="B1043" s="23" t="str">
        <f aca="false">"3204041011036066"</f>
        <v>3204041011036066</v>
      </c>
      <c r="C1043" s="17" t="s">
        <v>3910</v>
      </c>
      <c r="D1043" s="21" t="s">
        <v>3911</v>
      </c>
      <c r="E1043" s="17" t="s">
        <v>3912</v>
      </c>
      <c r="F1043" s="23" t="s">
        <v>3913</v>
      </c>
    </row>
    <row r="1044" s="20" customFormat="true" ht="13.5" hidden="false" customHeight="true" outlineLevel="0" collapsed="false">
      <c r="A1044" s="17" t="s">
        <v>3914</v>
      </c>
      <c r="B1044" s="23" t="str">
        <f aca="false">"3204121018020458"</f>
        <v>3204121018020458</v>
      </c>
      <c r="C1044" s="17" t="s">
        <v>3915</v>
      </c>
      <c r="D1044" s="21" t="s">
        <v>3916</v>
      </c>
      <c r="E1044" s="17" t="s">
        <v>3917</v>
      </c>
      <c r="F1044" s="23" t="s">
        <v>3918</v>
      </c>
    </row>
    <row r="1045" s="20" customFormat="true" ht="13.5" hidden="false" customHeight="true" outlineLevel="0" collapsed="false">
      <c r="A1045" s="17" t="s">
        <v>3919</v>
      </c>
      <c r="B1045" s="23" t="str">
        <f aca="false">"3204121016037779"</f>
        <v>3204121016037779</v>
      </c>
      <c r="C1045" s="17" t="s">
        <v>3920</v>
      </c>
      <c r="D1045" s="21" t="s">
        <v>3921</v>
      </c>
      <c r="E1045" s="17" t="s">
        <v>3922</v>
      </c>
      <c r="F1045" s="23" t="s">
        <v>3923</v>
      </c>
    </row>
    <row r="1046" s="20" customFormat="true" ht="13.5" hidden="false" customHeight="true" outlineLevel="0" collapsed="false">
      <c r="A1046" s="17" t="s">
        <v>3924</v>
      </c>
      <c r="B1046" s="21" t="s">
        <v>3925</v>
      </c>
      <c r="C1046" s="17" t="s">
        <v>3926</v>
      </c>
      <c r="D1046" s="21" t="s">
        <v>3927</v>
      </c>
      <c r="E1046" s="17" t="s">
        <v>3928</v>
      </c>
      <c r="F1046" s="23" t="s">
        <v>3929</v>
      </c>
    </row>
    <row r="1047" s="20" customFormat="true" ht="13.5" hidden="false" customHeight="true" outlineLevel="0" collapsed="false">
      <c r="A1047" s="17" t="s">
        <v>3930</v>
      </c>
      <c r="B1047" s="23" t="str">
        <f aca="false">"3204121011079747"</f>
        <v>3204121011079747</v>
      </c>
      <c r="C1047" s="17" t="s">
        <v>3931</v>
      </c>
      <c r="D1047" s="21" t="s">
        <v>3932</v>
      </c>
      <c r="E1047" s="17" t="s">
        <v>3933</v>
      </c>
      <c r="F1047" s="23" t="str">
        <f aca="false">"3204122014084389"</f>
        <v>3204122014084389</v>
      </c>
    </row>
    <row r="1048" s="20" customFormat="true" ht="13.5" hidden="false" customHeight="true" outlineLevel="0" collapsed="false">
      <c r="A1048" s="17" t="s">
        <v>3934</v>
      </c>
      <c r="B1048" s="21" t="s">
        <v>3935</v>
      </c>
      <c r="C1048" s="17" t="s">
        <v>3936</v>
      </c>
      <c r="D1048" s="21" t="s">
        <v>3937</v>
      </c>
      <c r="E1048" s="17" t="s">
        <v>3938</v>
      </c>
      <c r="F1048" s="23" t="str">
        <f aca="false">"3204122012003382"</f>
        <v>3204122012003382</v>
      </c>
    </row>
    <row r="1049" s="20" customFormat="true" ht="13.5" hidden="false" customHeight="true" outlineLevel="0" collapsed="false">
      <c r="A1049" s="17" t="s">
        <v>3939</v>
      </c>
      <c r="B1049" s="23" t="str">
        <f aca="false">"3204121011048715"</f>
        <v>3204121011048715</v>
      </c>
      <c r="C1049" s="17" t="s">
        <v>3940</v>
      </c>
      <c r="D1049" s="21" t="s">
        <v>3941</v>
      </c>
      <c r="E1049" s="17" t="s">
        <v>3942</v>
      </c>
      <c r="F1049" s="23" t="str">
        <f aca="false">"3204122017002246"</f>
        <v>3204122017002246</v>
      </c>
    </row>
    <row r="1050" s="20" customFormat="true" ht="13.5" hidden="false" customHeight="true" outlineLevel="0" collapsed="false">
      <c r="A1050" s="17" t="s">
        <v>3943</v>
      </c>
      <c r="B1050" s="23" t="str">
        <f aca="false">"3204121018018026"</f>
        <v>3204121018018026</v>
      </c>
      <c r="C1050" s="17" t="s">
        <v>3944</v>
      </c>
      <c r="D1050" s="21" t="s">
        <v>3945</v>
      </c>
      <c r="E1050" s="17" t="s">
        <v>3946</v>
      </c>
      <c r="F1050" s="23" t="str">
        <f aca="false">"3204122014024856"</f>
        <v>3204122014024856</v>
      </c>
    </row>
    <row r="1051" s="20" customFormat="true" ht="13.5" hidden="false" customHeight="true" outlineLevel="0" collapsed="false">
      <c r="A1051" s="17" t="s">
        <v>3947</v>
      </c>
      <c r="B1051" s="23" t="str">
        <f aca="false">"3204121014099166"</f>
        <v>3204121014099166</v>
      </c>
      <c r="C1051" s="17" t="s">
        <v>3948</v>
      </c>
      <c r="D1051" s="21" t="s">
        <v>3949</v>
      </c>
      <c r="E1051" s="17" t="s">
        <v>3950</v>
      </c>
      <c r="F1051" s="23" t="str">
        <f aca="false">"3204121019024232"</f>
        <v>3204121019024232</v>
      </c>
    </row>
    <row r="1052" s="20" customFormat="true" ht="13.5" hidden="false" customHeight="true" outlineLevel="0" collapsed="false">
      <c r="A1052" s="17" t="s">
        <v>2201</v>
      </c>
      <c r="B1052" s="23" t="str">
        <f aca="false">"3204121020001262"</f>
        <v>3204121020001262</v>
      </c>
      <c r="C1052" s="17" t="s">
        <v>3951</v>
      </c>
      <c r="D1052" s="21" t="s">
        <v>3952</v>
      </c>
      <c r="E1052" s="17" t="s">
        <v>3953</v>
      </c>
      <c r="F1052" s="23" t="str">
        <f aca="false">"3204122012075847"</f>
        <v>3204122012075847</v>
      </c>
    </row>
    <row r="1053" s="20" customFormat="true" ht="13.5" hidden="false" customHeight="true" outlineLevel="0" collapsed="false">
      <c r="A1053" s="17" t="s">
        <v>3954</v>
      </c>
      <c r="B1053" s="23" t="n">
        <v>60812782</v>
      </c>
      <c r="C1053" s="17" t="s">
        <v>3955</v>
      </c>
      <c r="D1053" s="21" t="s">
        <v>3956</v>
      </c>
      <c r="E1053" s="17" t="s">
        <v>3957</v>
      </c>
      <c r="F1053" s="23" t="str">
        <f aca="false">"3204122012001586"</f>
        <v>3204122012001586</v>
      </c>
    </row>
    <row r="1054" s="20" customFormat="true" ht="13.5" hidden="false" customHeight="true" outlineLevel="0" collapsed="false">
      <c r="A1054" s="17" t="s">
        <v>3958</v>
      </c>
      <c r="B1054" s="23" t="str">
        <f aca="false">"3204021019012909"</f>
        <v>3204021019012909</v>
      </c>
      <c r="C1054" s="17" t="s">
        <v>3959</v>
      </c>
      <c r="D1054" s="21" t="s">
        <v>3960</v>
      </c>
      <c r="E1054" s="17" t="s">
        <v>3961</v>
      </c>
      <c r="F1054" s="23" t="str">
        <f aca="false">"3204122014005402"</f>
        <v>3204122014005402</v>
      </c>
    </row>
    <row r="1055" s="20" customFormat="true" ht="13.5" hidden="false" customHeight="true" outlineLevel="0" collapsed="false">
      <c r="A1055" s="17" t="s">
        <v>3962</v>
      </c>
      <c r="B1055" s="23" t="str">
        <f aca="false">"3204121014065814"</f>
        <v>3204121014065814</v>
      </c>
      <c r="C1055" s="17" t="s">
        <v>1034</v>
      </c>
      <c r="D1055" s="21" t="s">
        <v>3963</v>
      </c>
      <c r="E1055" s="17" t="s">
        <v>3964</v>
      </c>
      <c r="F1055" s="23" t="s">
        <v>3965</v>
      </c>
    </row>
    <row r="1056" s="20" customFormat="true" ht="13.5" hidden="false" customHeight="true" outlineLevel="0" collapsed="false">
      <c r="A1056" s="17" t="s">
        <v>3966</v>
      </c>
      <c r="B1056" s="23" t="n">
        <v>10510754</v>
      </c>
      <c r="C1056" s="17" t="s">
        <v>3967</v>
      </c>
      <c r="D1056" s="21" t="s">
        <v>3968</v>
      </c>
      <c r="E1056" s="17" t="s">
        <v>3969</v>
      </c>
      <c r="F1056" s="23" t="s">
        <v>3970</v>
      </c>
    </row>
    <row r="1057" s="20" customFormat="true" ht="13.5" hidden="false" customHeight="true" outlineLevel="0" collapsed="false">
      <c r="A1057" s="17" t="s">
        <v>3971</v>
      </c>
      <c r="B1057" s="23" t="str">
        <f aca="false">"3204121017013814"</f>
        <v>3204121017013814</v>
      </c>
      <c r="C1057" s="17" t="s">
        <v>3972</v>
      </c>
      <c r="D1057" s="21" t="s">
        <v>3973</v>
      </c>
      <c r="E1057" s="17" t="s">
        <v>3974</v>
      </c>
      <c r="F1057" s="23" t="str">
        <f aca="false">"3204122012069807"</f>
        <v>3204122012069807</v>
      </c>
    </row>
    <row r="1058" s="20" customFormat="true" ht="13.5" hidden="false" customHeight="true" outlineLevel="0" collapsed="false">
      <c r="A1058" s="17" t="s">
        <v>3975</v>
      </c>
      <c r="B1058" s="23" t="str">
        <f aca="false">"3204121017031970"</f>
        <v>3204121017031970</v>
      </c>
      <c r="C1058" s="17" t="s">
        <v>3976</v>
      </c>
      <c r="D1058" s="21" t="s">
        <v>3977</v>
      </c>
      <c r="E1058" s="17" t="s">
        <v>3978</v>
      </c>
      <c r="F1058" s="18" t="s">
        <v>3979</v>
      </c>
    </row>
    <row r="1059" s="20" customFormat="true" ht="13.5" hidden="false" customHeight="true" outlineLevel="0" collapsed="false">
      <c r="A1059" s="17" t="s">
        <v>3980</v>
      </c>
      <c r="B1059" s="23" t="str">
        <f aca="false">"3204121017032378"</f>
        <v>3204121017032378</v>
      </c>
      <c r="C1059" s="17" t="s">
        <v>3981</v>
      </c>
      <c r="D1059" s="21" t="s">
        <v>3982</v>
      </c>
      <c r="E1059" s="17" t="s">
        <v>3983</v>
      </c>
      <c r="F1059" s="23" t="str">
        <f aca="false">"3204122019020766"</f>
        <v>3204122019020766</v>
      </c>
    </row>
    <row r="1060" s="20" customFormat="true" ht="13.5" hidden="false" customHeight="true" outlineLevel="0" collapsed="false">
      <c r="A1060" s="17" t="s">
        <v>3984</v>
      </c>
      <c r="B1060" s="23" t="str">
        <f aca="false">"3204121017030448"</f>
        <v>3204121017030448</v>
      </c>
      <c r="C1060" s="17" t="s">
        <v>3985</v>
      </c>
      <c r="D1060" s="21" t="s">
        <v>3986</v>
      </c>
      <c r="E1060" s="17" t="s">
        <v>3987</v>
      </c>
      <c r="F1060" s="23" t="str">
        <f aca="false">"3204122014033833"</f>
        <v>3204122014033833</v>
      </c>
    </row>
    <row r="1061" s="20" customFormat="true" ht="13.5" hidden="false" customHeight="true" outlineLevel="0" collapsed="false">
      <c r="A1061" s="17" t="s">
        <v>3988</v>
      </c>
      <c r="B1061" s="23" t="str">
        <f aca="false">"3204121019022520"</f>
        <v>3204121019022520</v>
      </c>
      <c r="C1061" s="17" t="s">
        <v>3989</v>
      </c>
      <c r="D1061" s="21" t="s">
        <v>3990</v>
      </c>
      <c r="E1061" s="17" t="s">
        <v>3991</v>
      </c>
      <c r="F1061" s="23" t="str">
        <f aca="false">"3204122012002080"</f>
        <v>3204122012002080</v>
      </c>
    </row>
    <row r="1062" s="20" customFormat="true" ht="13.5" hidden="false" customHeight="true" outlineLevel="0" collapsed="false">
      <c r="A1062" s="17" t="s">
        <v>3992</v>
      </c>
      <c r="B1062" s="21" t="s">
        <v>3993</v>
      </c>
      <c r="C1062" s="17" t="s">
        <v>3994</v>
      </c>
      <c r="D1062" s="21" t="s">
        <v>3995</v>
      </c>
      <c r="E1062" s="17" t="s">
        <v>3996</v>
      </c>
      <c r="F1062" s="23" t="str">
        <f aca="false">"3204122011063244"</f>
        <v>3204122011063244</v>
      </c>
    </row>
    <row r="1063" s="20" customFormat="true" ht="13.5" hidden="false" customHeight="true" outlineLevel="0" collapsed="false">
      <c r="A1063" s="17" t="s">
        <v>3997</v>
      </c>
      <c r="B1063" s="23" t="str">
        <f aca="false">"3204121019021880"</f>
        <v>3204121019021880</v>
      </c>
      <c r="C1063" s="17" t="s">
        <v>3998</v>
      </c>
      <c r="D1063" s="21" t="s">
        <v>3999</v>
      </c>
      <c r="E1063" s="17" t="s">
        <v>4000</v>
      </c>
      <c r="F1063" s="23" t="str">
        <f aca="false">"3204122013055080"</f>
        <v>3204122013055080</v>
      </c>
    </row>
    <row r="1064" s="20" customFormat="true" ht="13.5" hidden="false" customHeight="true" outlineLevel="0" collapsed="false">
      <c r="A1064" s="17" t="s">
        <v>4001</v>
      </c>
      <c r="B1064" s="21" t="s">
        <v>4002</v>
      </c>
      <c r="C1064" s="17" t="s">
        <v>4003</v>
      </c>
      <c r="D1064" s="21" t="n">
        <v>21100202</v>
      </c>
      <c r="E1064" s="17" t="s">
        <v>4004</v>
      </c>
      <c r="F1064" s="23" t="str">
        <f aca="false">"3204122016019419"</f>
        <v>3204122016019419</v>
      </c>
    </row>
    <row r="1065" s="20" customFormat="true" ht="13.5" hidden="false" customHeight="true" outlineLevel="0" collapsed="false">
      <c r="A1065" s="17" t="s">
        <v>4005</v>
      </c>
      <c r="B1065" s="23" t="str">
        <f aca="false">"3204121017032503"</f>
        <v>3204121017032503</v>
      </c>
      <c r="C1065" s="17" t="s">
        <v>4006</v>
      </c>
      <c r="D1065" s="21" t="s">
        <v>4007</v>
      </c>
      <c r="E1065" s="17" t="s">
        <v>4008</v>
      </c>
      <c r="F1065" s="23" t="str">
        <f aca="false">"3204122012095005"</f>
        <v>3204122012095005</v>
      </c>
    </row>
    <row r="1066" s="20" customFormat="true" ht="13.5" hidden="false" customHeight="true" outlineLevel="0" collapsed="false">
      <c r="A1066" s="17" t="s">
        <v>4009</v>
      </c>
      <c r="B1066" s="23" t="str">
        <f aca="false">"3204121015065609"</f>
        <v>3204121015065609</v>
      </c>
      <c r="C1066" s="17" t="s">
        <v>4010</v>
      </c>
      <c r="D1066" s="21" t="s">
        <v>4011</v>
      </c>
      <c r="E1066" s="17" t="s">
        <v>4012</v>
      </c>
      <c r="F1066" s="23" t="s">
        <v>4013</v>
      </c>
    </row>
    <row r="1067" s="20" customFormat="true" ht="13.5" hidden="false" customHeight="true" outlineLevel="0" collapsed="false">
      <c r="A1067" s="17" t="s">
        <v>4014</v>
      </c>
      <c r="B1067" s="23" t="str">
        <f aca="false">"3204121017030835"</f>
        <v>3204121017030835</v>
      </c>
      <c r="C1067" s="17" t="s">
        <v>4015</v>
      </c>
      <c r="D1067" s="21" t="s">
        <v>4016</v>
      </c>
      <c r="E1067" s="17" t="s">
        <v>4017</v>
      </c>
      <c r="F1067" s="23" t="s">
        <v>4018</v>
      </c>
    </row>
    <row r="1068" s="20" customFormat="true" ht="13.5" hidden="false" customHeight="true" outlineLevel="0" collapsed="false">
      <c r="A1068" s="17" t="s">
        <v>4019</v>
      </c>
      <c r="B1068" s="23" t="str">
        <f aca="false">"3204121018016107"</f>
        <v>3204121018016107</v>
      </c>
      <c r="C1068" s="17" t="s">
        <v>4020</v>
      </c>
      <c r="D1068" s="21" t="s">
        <v>4021</v>
      </c>
      <c r="E1068" s="17" t="s">
        <v>144</v>
      </c>
      <c r="F1068" s="23" t="s">
        <v>4022</v>
      </c>
    </row>
    <row r="1069" s="20" customFormat="true" ht="13.5" hidden="false" customHeight="true" outlineLevel="0" collapsed="false">
      <c r="A1069" s="17" t="s">
        <v>4023</v>
      </c>
      <c r="B1069" s="23" t="str">
        <f aca="false">"3204121020012435"</f>
        <v>3204121020012435</v>
      </c>
      <c r="C1069" s="17" t="s">
        <v>4024</v>
      </c>
      <c r="D1069" s="21" t="s">
        <v>4025</v>
      </c>
      <c r="E1069" s="17" t="s">
        <v>4026</v>
      </c>
      <c r="F1069" s="23" t="s">
        <v>4027</v>
      </c>
    </row>
    <row r="1070" s="20" customFormat="true" ht="13.5" hidden="false" customHeight="true" outlineLevel="0" collapsed="false">
      <c r="A1070" s="17" t="s">
        <v>4028</v>
      </c>
      <c r="B1070" s="23" t="str">
        <f aca="false">"3204121017030939"</f>
        <v>3204121017030939</v>
      </c>
      <c r="C1070" s="17" t="s">
        <v>4029</v>
      </c>
      <c r="D1070" s="21" t="s">
        <v>4030</v>
      </c>
      <c r="E1070" s="17" t="s">
        <v>4026</v>
      </c>
      <c r="F1070" s="23" t="s">
        <v>4027</v>
      </c>
    </row>
    <row r="1071" s="20" customFormat="true" ht="13.5" hidden="false" customHeight="true" outlineLevel="0" collapsed="false">
      <c r="A1071" s="17" t="s">
        <v>4031</v>
      </c>
      <c r="B1071" s="23" t="str">
        <f aca="false">"3204121017029874"</f>
        <v>3204121017029874</v>
      </c>
      <c r="C1071" s="17" t="s">
        <v>94</v>
      </c>
      <c r="D1071" s="21" t="s">
        <v>4032</v>
      </c>
      <c r="E1071" s="17" t="s">
        <v>4033</v>
      </c>
      <c r="F1071" s="23" t="str">
        <f aca="false">"3204122013088081"</f>
        <v>3204122013088081</v>
      </c>
    </row>
    <row r="1072" s="20" customFormat="true" ht="13.5" hidden="false" customHeight="true" outlineLevel="0" collapsed="false">
      <c r="A1072" s="17" t="s">
        <v>3334</v>
      </c>
      <c r="B1072" s="21" t="s">
        <v>4034</v>
      </c>
      <c r="C1072" s="17" t="s">
        <v>4035</v>
      </c>
      <c r="D1072" s="21" t="s">
        <v>4036</v>
      </c>
      <c r="E1072" s="17" t="s">
        <v>4037</v>
      </c>
      <c r="F1072" s="23" t="s">
        <v>4038</v>
      </c>
    </row>
    <row r="1073" s="20" customFormat="true" ht="13.5" hidden="false" customHeight="true" outlineLevel="0" collapsed="false">
      <c r="A1073" s="17" t="s">
        <v>4039</v>
      </c>
      <c r="B1073" s="23" t="str">
        <f aca="false">"3204121016000075"</f>
        <v>3204121016000075</v>
      </c>
      <c r="C1073" s="17" t="s">
        <v>4040</v>
      </c>
      <c r="D1073" s="21" t="s">
        <v>4041</v>
      </c>
      <c r="E1073" s="17" t="s">
        <v>4042</v>
      </c>
      <c r="F1073" s="23" t="str">
        <f aca="false">"3204122014084376"</f>
        <v>3204122014084376</v>
      </c>
    </row>
    <row r="1074" s="20" customFormat="true" ht="13.5" hidden="false" customHeight="true" outlineLevel="0" collapsed="false">
      <c r="A1074" s="17" t="s">
        <v>4043</v>
      </c>
      <c r="B1074" s="23" t="str">
        <f aca="false">"3204121012068116"</f>
        <v>3204121012068116</v>
      </c>
      <c r="C1074" s="17" t="s">
        <v>4044</v>
      </c>
      <c r="D1074" s="21" t="s">
        <v>4045</v>
      </c>
      <c r="E1074" s="17" t="s">
        <v>4046</v>
      </c>
      <c r="F1074" s="23" t="str">
        <f aca="false">"3204111017001029"</f>
        <v>3204111017001029</v>
      </c>
    </row>
    <row r="1075" s="20" customFormat="true" ht="13.5" hidden="false" customHeight="true" outlineLevel="0" collapsed="false">
      <c r="A1075" s="17" t="s">
        <v>4047</v>
      </c>
      <c r="B1075" s="23" t="str">
        <f aca="false">"3204121015001412"</f>
        <v>3204121015001412</v>
      </c>
      <c r="C1075" s="17" t="s">
        <v>4048</v>
      </c>
      <c r="D1075" s="21" t="s">
        <v>4049</v>
      </c>
      <c r="E1075" s="17" t="s">
        <v>4050</v>
      </c>
      <c r="F1075" s="23" t="str">
        <f aca="false">"3204122014084384"</f>
        <v>3204122014084384</v>
      </c>
    </row>
    <row r="1076" s="20" customFormat="true" ht="13.5" hidden="false" customHeight="true" outlineLevel="0" collapsed="false">
      <c r="A1076" s="17" t="s">
        <v>4051</v>
      </c>
      <c r="B1076" s="21" t="s">
        <v>4052</v>
      </c>
      <c r="C1076" s="17" t="s">
        <v>4053</v>
      </c>
      <c r="D1076" s="21" t="s">
        <v>4054</v>
      </c>
      <c r="E1076" s="17" t="s">
        <v>2116</v>
      </c>
      <c r="F1076" s="23" t="s">
        <v>4055</v>
      </c>
    </row>
    <row r="1077" s="20" customFormat="true" ht="13.5" hidden="false" customHeight="true" outlineLevel="0" collapsed="false">
      <c r="A1077" s="17" t="s">
        <v>4056</v>
      </c>
      <c r="B1077" s="23" t="str">
        <f aca="false">"3204121019005577"</f>
        <v>3204121019005577</v>
      </c>
      <c r="C1077" s="17" t="s">
        <v>4057</v>
      </c>
      <c r="D1077" s="21" t="s">
        <v>4058</v>
      </c>
      <c r="E1077" s="17" t="s">
        <v>4059</v>
      </c>
      <c r="F1077" s="23" t="s">
        <v>4060</v>
      </c>
    </row>
    <row r="1078" s="20" customFormat="true" ht="13.5" hidden="false" customHeight="true" outlineLevel="0" collapsed="false">
      <c r="A1078" s="17" t="s">
        <v>4061</v>
      </c>
      <c r="B1078" s="23" t="str">
        <f aca="false">"3204121015006686"</f>
        <v>3204121015006686</v>
      </c>
      <c r="C1078" s="17" t="s">
        <v>4062</v>
      </c>
      <c r="D1078" s="21" t="s">
        <v>4063</v>
      </c>
      <c r="E1078" s="17" t="s">
        <v>4064</v>
      </c>
      <c r="F1078" s="23" t="str">
        <f aca="false">"3204122012074658"</f>
        <v>3204122012074658</v>
      </c>
    </row>
    <row r="1079" s="20" customFormat="true" ht="13.5" hidden="false" customHeight="true" outlineLevel="0" collapsed="false">
      <c r="A1079" s="17" t="s">
        <v>3408</v>
      </c>
      <c r="B1079" s="23" t="str">
        <f aca="false">"3204121019022096"</f>
        <v>3204121019022096</v>
      </c>
      <c r="C1079" s="17" t="s">
        <v>4065</v>
      </c>
      <c r="D1079" s="21" t="s">
        <v>4066</v>
      </c>
      <c r="E1079" s="17" t="s">
        <v>4067</v>
      </c>
      <c r="F1079" s="23" t="str">
        <f aca="false">"3204122012074655"</f>
        <v>3204122012074655</v>
      </c>
    </row>
    <row r="1080" s="20" customFormat="true" ht="13.5" hidden="false" customHeight="true" outlineLevel="0" collapsed="false">
      <c r="A1080" s="17" t="s">
        <v>1280</v>
      </c>
      <c r="B1080" s="21" t="s">
        <v>4068</v>
      </c>
      <c r="C1080" s="17" t="s">
        <v>4069</v>
      </c>
      <c r="D1080" s="21" t="s">
        <v>4070</v>
      </c>
      <c r="E1080" s="17" t="s">
        <v>4071</v>
      </c>
      <c r="F1080" s="23" t="str">
        <f aca="false">"3204122011081174"</f>
        <v>3204122011081174</v>
      </c>
    </row>
    <row r="1081" s="20" customFormat="true" ht="13.5" hidden="false" customHeight="true" outlineLevel="0" collapsed="false">
      <c r="A1081" s="17" t="s">
        <v>4072</v>
      </c>
      <c r="B1081" s="23" t="str">
        <f aca="false">"3204121016031312"</f>
        <v>3204121016031312</v>
      </c>
      <c r="C1081" s="17" t="s">
        <v>4073</v>
      </c>
      <c r="D1081" s="21" t="s">
        <v>4074</v>
      </c>
      <c r="E1081" s="17" t="s">
        <v>4075</v>
      </c>
      <c r="F1081" s="23" t="s">
        <v>4076</v>
      </c>
    </row>
    <row r="1082" s="20" customFormat="true" ht="13.5" hidden="false" customHeight="true" outlineLevel="0" collapsed="false">
      <c r="A1082" s="17" t="s">
        <v>4077</v>
      </c>
      <c r="B1082" s="23" t="str">
        <f aca="false">"3204121013041519"</f>
        <v>3204121013041519</v>
      </c>
      <c r="C1082" s="17" t="s">
        <v>4078</v>
      </c>
      <c r="D1082" s="21" t="s">
        <v>4079</v>
      </c>
      <c r="E1082" s="17" t="s">
        <v>4080</v>
      </c>
      <c r="F1082" s="23" t="str">
        <f aca="false">"3204122012078738"</f>
        <v>3204122012078738</v>
      </c>
    </row>
    <row r="1083" s="20" customFormat="true" ht="13.5" hidden="false" customHeight="true" outlineLevel="0" collapsed="false">
      <c r="A1083" s="17" t="s">
        <v>4081</v>
      </c>
      <c r="B1083" s="23" t="str">
        <f aca="false">"3204121017029661"</f>
        <v>3204121017029661</v>
      </c>
      <c r="C1083" s="17" t="s">
        <v>4082</v>
      </c>
      <c r="D1083" s="21" t="s">
        <v>4083</v>
      </c>
      <c r="E1083" s="17" t="s">
        <v>3292</v>
      </c>
      <c r="F1083" s="23" t="s">
        <v>4084</v>
      </c>
    </row>
    <row r="1084" s="20" customFormat="true" ht="13.5" hidden="false" customHeight="true" outlineLevel="0" collapsed="false">
      <c r="A1084" s="17" t="s">
        <v>4085</v>
      </c>
      <c r="B1084" s="23" t="str">
        <f aca="false">"3204121012050208"</f>
        <v>3204121012050208</v>
      </c>
      <c r="C1084" s="17" t="s">
        <v>1875</v>
      </c>
      <c r="D1084" s="21" t="s">
        <v>4086</v>
      </c>
      <c r="E1084" s="17" t="s">
        <v>4087</v>
      </c>
      <c r="F1084" s="23" t="str">
        <f aca="false">"3204122011090251"</f>
        <v>3204122011090251</v>
      </c>
    </row>
    <row r="1085" s="20" customFormat="true" ht="13.5" hidden="false" customHeight="true" outlineLevel="0" collapsed="false">
      <c r="A1085" s="17" t="s">
        <v>4088</v>
      </c>
      <c r="B1085" s="23" t="str">
        <f aca="false">"3204121020005479"</f>
        <v>3204121020005479</v>
      </c>
      <c r="C1085" s="17" t="s">
        <v>4089</v>
      </c>
      <c r="D1085" s="21" t="s">
        <v>4090</v>
      </c>
      <c r="E1085" s="17" t="s">
        <v>4091</v>
      </c>
      <c r="F1085" s="23" t="str">
        <f aca="false">"3204122013032055"</f>
        <v>3204122013032055</v>
      </c>
    </row>
    <row r="1086" s="20" customFormat="true" ht="13.5" hidden="false" customHeight="true" outlineLevel="0" collapsed="false">
      <c r="A1086" s="17" t="s">
        <v>688</v>
      </c>
      <c r="B1086" s="23" t="s">
        <v>4092</v>
      </c>
      <c r="C1086" s="17" t="s">
        <v>4093</v>
      </c>
      <c r="D1086" s="21" t="s">
        <v>4094</v>
      </c>
      <c r="E1086" s="17" t="s">
        <v>4095</v>
      </c>
      <c r="F1086" s="23" t="s">
        <v>4096</v>
      </c>
    </row>
    <row r="1087" s="20" customFormat="true" ht="13.5" hidden="false" customHeight="true" outlineLevel="0" collapsed="false">
      <c r="A1087" s="17" t="s">
        <v>4097</v>
      </c>
      <c r="B1087" s="23" t="str">
        <f aca="false">"3204121018005198"</f>
        <v>3204121018005198</v>
      </c>
      <c r="C1087" s="17" t="s">
        <v>4098</v>
      </c>
      <c r="D1087" s="21" t="s">
        <v>4099</v>
      </c>
      <c r="E1087" s="17" t="s">
        <v>4100</v>
      </c>
      <c r="F1087" s="23" t="str">
        <f aca="false">"3204122017021222"</f>
        <v>3204122017021222</v>
      </c>
    </row>
    <row r="1088" s="20" customFormat="true" ht="13.5" hidden="false" customHeight="true" outlineLevel="0" collapsed="false">
      <c r="A1088" s="17" t="s">
        <v>4101</v>
      </c>
      <c r="B1088" s="21" t="s">
        <v>4102</v>
      </c>
      <c r="C1088" s="17" t="s">
        <v>4103</v>
      </c>
      <c r="D1088" s="21" t="s">
        <v>4104</v>
      </c>
      <c r="E1088" s="17" t="s">
        <v>4105</v>
      </c>
      <c r="F1088" s="23" t="str">
        <f aca="false">"3204122012001425"</f>
        <v>3204122012001425</v>
      </c>
    </row>
    <row r="1089" s="20" customFormat="true" ht="13.5" hidden="false" customHeight="true" outlineLevel="0" collapsed="false">
      <c r="A1089" s="17" t="s">
        <v>4106</v>
      </c>
      <c r="B1089" s="23" t="str">
        <f aca="false">"3204121013051301"</f>
        <v>3204121013051301</v>
      </c>
      <c r="C1089" s="17" t="s">
        <v>4107</v>
      </c>
      <c r="D1089" s="21" t="s">
        <v>4108</v>
      </c>
      <c r="E1089" s="17" t="s">
        <v>4109</v>
      </c>
      <c r="F1089" s="23" t="str">
        <f aca="false">"3204122013040862"</f>
        <v>3204122013040862</v>
      </c>
    </row>
    <row r="1090" s="20" customFormat="true" ht="13.5" hidden="false" customHeight="true" outlineLevel="0" collapsed="false">
      <c r="A1090" s="17" t="s">
        <v>4110</v>
      </c>
      <c r="B1090" s="23" t="str">
        <f aca="false">"3204121015000877"</f>
        <v>3204121015000877</v>
      </c>
      <c r="C1090" s="17" t="s">
        <v>4111</v>
      </c>
      <c r="D1090" s="21" t="s">
        <v>4112</v>
      </c>
      <c r="E1090" s="17" t="s">
        <v>4113</v>
      </c>
      <c r="F1090" s="23" t="str">
        <f aca="false">"3204122013033049"</f>
        <v>3204122013033049</v>
      </c>
    </row>
    <row r="1091" s="20" customFormat="true" ht="13.5" hidden="false" customHeight="true" outlineLevel="0" collapsed="false">
      <c r="A1091" s="17" t="s">
        <v>4114</v>
      </c>
      <c r="B1091" s="21" t="s">
        <v>4115</v>
      </c>
      <c r="C1091" s="17" t="s">
        <v>4116</v>
      </c>
      <c r="D1091" s="21" t="s">
        <v>4117</v>
      </c>
      <c r="E1091" s="17" t="s">
        <v>4118</v>
      </c>
      <c r="F1091" s="23" t="s">
        <v>4119</v>
      </c>
    </row>
    <row r="1092" s="20" customFormat="true" ht="13.5" hidden="false" customHeight="true" outlineLevel="0" collapsed="false">
      <c r="A1092" s="17" t="s">
        <v>4120</v>
      </c>
      <c r="B1092" s="23" t="n">
        <v>60812201</v>
      </c>
      <c r="C1092" s="17" t="s">
        <v>4121</v>
      </c>
      <c r="D1092" s="21" t="s">
        <v>4122</v>
      </c>
      <c r="E1092" s="17" t="s">
        <v>4123</v>
      </c>
      <c r="F1092" s="23" t="s">
        <v>4124</v>
      </c>
    </row>
    <row r="1093" s="20" customFormat="true" ht="13.5" hidden="false" customHeight="true" outlineLevel="0" collapsed="false">
      <c r="A1093" s="17" t="s">
        <v>4125</v>
      </c>
      <c r="B1093" s="23" t="str">
        <f aca="false">"3204121019028732"</f>
        <v>3204121019028732</v>
      </c>
      <c r="C1093" s="17" t="s">
        <v>4126</v>
      </c>
      <c r="D1093" s="21" t="s">
        <v>4127</v>
      </c>
      <c r="E1093" s="17" t="s">
        <v>4128</v>
      </c>
      <c r="F1093" s="23" t="str">
        <f aca="false">"3204121013030619"</f>
        <v>3204121013030619</v>
      </c>
    </row>
    <row r="1094" s="20" customFormat="true" ht="13.5" hidden="false" customHeight="true" outlineLevel="0" collapsed="false">
      <c r="A1094" s="17" t="s">
        <v>4129</v>
      </c>
      <c r="B1094" s="23" t="str">
        <f aca="false">"3204121011018298"</f>
        <v>3204121011018298</v>
      </c>
      <c r="C1094" s="17" t="s">
        <v>4130</v>
      </c>
      <c r="D1094" s="21" t="s">
        <v>4131</v>
      </c>
      <c r="E1094" s="17" t="s">
        <v>3358</v>
      </c>
      <c r="F1094" s="23" t="str">
        <f aca="false">"3204122015001254"</f>
        <v>3204122015001254</v>
      </c>
    </row>
    <row r="1095" s="20" customFormat="true" ht="13.5" hidden="false" customHeight="true" outlineLevel="0" collapsed="false">
      <c r="A1095" s="17" t="s">
        <v>906</v>
      </c>
      <c r="B1095" s="23" t="str">
        <f aca="false">"3204121016022878"</f>
        <v>3204121016022878</v>
      </c>
      <c r="C1095" s="17" t="s">
        <v>4132</v>
      </c>
      <c r="D1095" s="21" t="s">
        <v>4133</v>
      </c>
      <c r="E1095" s="17" t="s">
        <v>4134</v>
      </c>
      <c r="F1095" s="23" t="str">
        <f aca="false">"3204122014035345"</f>
        <v>3204122014035345</v>
      </c>
    </row>
    <row r="1096" s="20" customFormat="true" ht="13.5" hidden="false" customHeight="true" outlineLevel="0" collapsed="false">
      <c r="A1096" s="17" t="s">
        <v>4135</v>
      </c>
      <c r="B1096" s="23" t="str">
        <f aca="false">"3204121015040614"</f>
        <v>3204121015040614</v>
      </c>
      <c r="C1096" s="17" t="s">
        <v>4136</v>
      </c>
      <c r="D1096" s="21" t="s">
        <v>4137</v>
      </c>
      <c r="E1096" s="17" t="s">
        <v>431</v>
      </c>
      <c r="F1096" s="23" t="s">
        <v>4138</v>
      </c>
    </row>
    <row r="1097" s="20" customFormat="true" ht="13.5" hidden="false" customHeight="true" outlineLevel="0" collapsed="false">
      <c r="A1097" s="17" t="s">
        <v>2950</v>
      </c>
      <c r="B1097" s="23" t="str">
        <f aca="false">"3204113017039783"</f>
        <v>3204113017039783</v>
      </c>
      <c r="C1097" s="17" t="s">
        <v>4139</v>
      </c>
      <c r="D1097" s="21" t="s">
        <v>4140</v>
      </c>
      <c r="E1097" s="17" t="s">
        <v>2836</v>
      </c>
      <c r="F1097" s="23" t="str">
        <f aca="false">"3204041012005935"</f>
        <v>3204041012005935</v>
      </c>
    </row>
    <row r="1098" s="20" customFormat="true" ht="13.5" hidden="false" customHeight="true" outlineLevel="0" collapsed="false">
      <c r="A1098" s="17" t="s">
        <v>782</v>
      </c>
      <c r="B1098" s="23" t="s">
        <v>4141</v>
      </c>
      <c r="C1098" s="17" t="s">
        <v>4142</v>
      </c>
      <c r="D1098" s="21" t="s">
        <v>4143</v>
      </c>
      <c r="E1098" s="17" t="s">
        <v>4144</v>
      </c>
      <c r="F1098" s="23" t="s">
        <v>4145</v>
      </c>
    </row>
    <row r="1099" s="20" customFormat="true" ht="13.5" hidden="false" customHeight="true" outlineLevel="0" collapsed="false">
      <c r="A1099" s="17" t="s">
        <v>4146</v>
      </c>
      <c r="B1099" s="23" t="str">
        <f aca="false">"3204121018009536"</f>
        <v>3204121018009536</v>
      </c>
      <c r="C1099" s="17" t="s">
        <v>4147</v>
      </c>
      <c r="D1099" s="21" t="s">
        <v>4148</v>
      </c>
      <c r="E1099" s="17" t="s">
        <v>4149</v>
      </c>
      <c r="F1099" s="23" t="s">
        <v>4150</v>
      </c>
    </row>
    <row r="1100" s="20" customFormat="true" ht="13.5" hidden="false" customHeight="true" outlineLevel="0" collapsed="false">
      <c r="A1100" s="17" t="s">
        <v>4151</v>
      </c>
      <c r="B1100" s="23" t="str">
        <f aca="false">"3204121019024484"</f>
        <v>3204121019024484</v>
      </c>
      <c r="C1100" s="17" t="s">
        <v>4152</v>
      </c>
      <c r="D1100" s="21" t="s">
        <v>4153</v>
      </c>
      <c r="E1100" s="17" t="s">
        <v>4154</v>
      </c>
      <c r="F1100" s="23" t="s">
        <v>4155</v>
      </c>
    </row>
    <row r="1101" s="20" customFormat="true" ht="13.5" hidden="false" customHeight="true" outlineLevel="0" collapsed="false">
      <c r="A1101" s="17" t="s">
        <v>4156</v>
      </c>
      <c r="B1101" s="23" t="str">
        <f aca="false">"3204121018009658"</f>
        <v>3204121018009658</v>
      </c>
      <c r="C1101" s="17" t="s">
        <v>4157</v>
      </c>
      <c r="D1101" s="21" t="s">
        <v>4158</v>
      </c>
      <c r="E1101" s="17" t="s">
        <v>4159</v>
      </c>
      <c r="F1101" s="23" t="str">
        <f aca="false">"3204122012027806"</f>
        <v>3204122012027806</v>
      </c>
    </row>
    <row r="1102" s="20" customFormat="true" ht="13.5" hidden="false" customHeight="true" outlineLevel="0" collapsed="false">
      <c r="A1102" s="17" t="s">
        <v>4160</v>
      </c>
      <c r="B1102" s="23" t="str">
        <f aca="false">"3204121017030903"</f>
        <v>3204121017030903</v>
      </c>
      <c r="C1102" s="17" t="s">
        <v>4161</v>
      </c>
      <c r="D1102" s="21" t="s">
        <v>4162</v>
      </c>
      <c r="E1102" s="17" t="s">
        <v>4163</v>
      </c>
      <c r="F1102" s="23" t="s">
        <v>4164</v>
      </c>
    </row>
    <row r="1103" s="20" customFormat="true" ht="13.5" hidden="false" customHeight="true" outlineLevel="0" collapsed="false">
      <c r="A1103" s="17" t="s">
        <v>4165</v>
      </c>
      <c r="B1103" s="23" t="str">
        <f aca="false">"3204121014098648"</f>
        <v>3204121014098648</v>
      </c>
      <c r="C1103" s="17" t="s">
        <v>4166</v>
      </c>
      <c r="D1103" s="21" t="s">
        <v>4167</v>
      </c>
      <c r="E1103" s="17" t="s">
        <v>4168</v>
      </c>
      <c r="F1103" s="23" t="str">
        <f aca="false">"3204123018000521"</f>
        <v>3204123018000521</v>
      </c>
    </row>
    <row r="1104" s="20" customFormat="true" ht="13.5" hidden="false" customHeight="true" outlineLevel="0" collapsed="false">
      <c r="A1104" s="17" t="s">
        <v>4169</v>
      </c>
      <c r="B1104" s="23" t="str">
        <f aca="false">"3204121013075005"</f>
        <v>3204121013075005</v>
      </c>
      <c r="C1104" s="17" t="s">
        <v>4170</v>
      </c>
      <c r="D1104" s="21" t="s">
        <v>4171</v>
      </c>
      <c r="E1104" s="17" t="s">
        <v>4172</v>
      </c>
      <c r="F1104" s="23" t="str">
        <f aca="false">"3204122018045062"</f>
        <v>3204122018045062</v>
      </c>
    </row>
    <row r="1105" s="20" customFormat="true" ht="13.5" hidden="false" customHeight="true" outlineLevel="0" collapsed="false">
      <c r="A1105" s="17" t="s">
        <v>4173</v>
      </c>
      <c r="B1105" s="23" t="str">
        <f aca="false">"3204121018019631"</f>
        <v>3204121018019631</v>
      </c>
      <c r="C1105" s="17" t="s">
        <v>4174</v>
      </c>
      <c r="D1105" s="21" t="s">
        <v>4175</v>
      </c>
      <c r="E1105" s="17" t="s">
        <v>4176</v>
      </c>
      <c r="F1105" s="23" t="str">
        <f aca="false">"3204122012069736"</f>
        <v>3204122012069736</v>
      </c>
    </row>
    <row r="1106" s="20" customFormat="true" ht="13.5" hidden="false" customHeight="true" outlineLevel="0" collapsed="false">
      <c r="A1106" s="17" t="s">
        <v>4177</v>
      </c>
      <c r="B1106" s="23" t="str">
        <f aca="false">"3204121020002405"</f>
        <v>3204121020002405</v>
      </c>
      <c r="C1106" s="17" t="s">
        <v>4178</v>
      </c>
      <c r="D1106" s="21" t="s">
        <v>4179</v>
      </c>
      <c r="E1106" s="17" t="s">
        <v>4180</v>
      </c>
      <c r="F1106" s="23" t="s">
        <v>4181</v>
      </c>
    </row>
    <row r="1107" s="20" customFormat="true" ht="13.5" hidden="false" customHeight="true" outlineLevel="0" collapsed="false">
      <c r="A1107" s="17" t="s">
        <v>4182</v>
      </c>
      <c r="B1107" s="23" t="str">
        <f aca="false">"3204121020000232"</f>
        <v>3204121020000232</v>
      </c>
      <c r="C1107" s="17" t="s">
        <v>4183</v>
      </c>
      <c r="D1107" s="21" t="s">
        <v>4184</v>
      </c>
      <c r="E1107" s="17" t="s">
        <v>4185</v>
      </c>
      <c r="F1107" s="23" t="str">
        <f aca="false">"3204122020002364"</f>
        <v>3204122020002364</v>
      </c>
    </row>
    <row r="1108" s="20" customFormat="true" ht="13.5" hidden="false" customHeight="true" outlineLevel="0" collapsed="false">
      <c r="A1108" s="17" t="s">
        <v>1677</v>
      </c>
      <c r="B1108" s="21" t="s">
        <v>4186</v>
      </c>
      <c r="C1108" s="17" t="s">
        <v>4187</v>
      </c>
      <c r="D1108" s="21" t="s">
        <v>4188</v>
      </c>
      <c r="E1108" s="17" t="s">
        <v>4189</v>
      </c>
      <c r="F1108" s="23" t="str">
        <f aca="false">"3204122018043781"</f>
        <v>3204122018043781</v>
      </c>
    </row>
    <row r="1109" s="20" customFormat="true" ht="13.5" hidden="false" customHeight="true" outlineLevel="0" collapsed="false">
      <c r="A1109" s="17" t="s">
        <v>4190</v>
      </c>
      <c r="B1109" s="23" t="str">
        <f aca="false">"3204121013064902"</f>
        <v>3204121013064902</v>
      </c>
      <c r="C1109" s="17" t="s">
        <v>4191</v>
      </c>
      <c r="D1109" s="21" t="s">
        <v>4192</v>
      </c>
      <c r="E1109" s="17" t="s">
        <v>4193</v>
      </c>
      <c r="F1109" s="23" t="str">
        <f aca="false">"3204122018041348"</f>
        <v>3204122018041348</v>
      </c>
    </row>
    <row r="1110" s="20" customFormat="true" ht="13.5" hidden="false" customHeight="true" outlineLevel="0" collapsed="false">
      <c r="A1110" s="17" t="s">
        <v>4194</v>
      </c>
      <c r="B1110" s="21" t="s">
        <v>4195</v>
      </c>
      <c r="C1110" s="17" t="s">
        <v>4196</v>
      </c>
      <c r="D1110" s="21" t="s">
        <v>4197</v>
      </c>
      <c r="E1110" s="17" t="s">
        <v>4198</v>
      </c>
      <c r="F1110" s="23" t="str">
        <f aca="false">"3204122012027388"</f>
        <v>3204122012027388</v>
      </c>
    </row>
    <row r="1111" s="20" customFormat="true" ht="13.5" hidden="false" customHeight="true" outlineLevel="0" collapsed="false">
      <c r="A1111" s="17" t="s">
        <v>4199</v>
      </c>
      <c r="B1111" s="23" t="str">
        <f aca="false">"3204121020006538"</f>
        <v>3204121020006538</v>
      </c>
      <c r="C1111" s="17" t="s">
        <v>210</v>
      </c>
      <c r="D1111" s="21" t="s">
        <v>4200</v>
      </c>
      <c r="E1111" s="17" t="s">
        <v>4201</v>
      </c>
      <c r="F1111" s="23" t="str">
        <f aca="false">"3204122011058691"</f>
        <v>3204122011058691</v>
      </c>
    </row>
    <row r="1112" s="20" customFormat="true" ht="13.5" hidden="false" customHeight="true" outlineLevel="0" collapsed="false">
      <c r="A1112" s="17" t="s">
        <v>4202</v>
      </c>
      <c r="B1112" s="23" t="str">
        <f aca="false">"3204121020004769"</f>
        <v>3204121020004769</v>
      </c>
      <c r="C1112" s="17" t="s">
        <v>4203</v>
      </c>
      <c r="D1112" s="21" t="s">
        <v>4204</v>
      </c>
      <c r="E1112" s="17" t="s">
        <v>4205</v>
      </c>
      <c r="F1112" s="23" t="str">
        <f aca="false">"3204122018012748"</f>
        <v>3204122018012748</v>
      </c>
    </row>
    <row r="1113" s="20" customFormat="true" ht="13.5" hidden="false" customHeight="true" outlineLevel="0" collapsed="false">
      <c r="A1113" s="17" t="s">
        <v>4206</v>
      </c>
      <c r="B1113" s="23" t="str">
        <f aca="false">"3204121017028757"</f>
        <v>3204121017028757</v>
      </c>
      <c r="C1113" s="17" t="s">
        <v>4207</v>
      </c>
      <c r="D1113" s="21" t="s">
        <v>4208</v>
      </c>
      <c r="E1113" s="17" t="s">
        <v>4209</v>
      </c>
      <c r="F1113" s="23" t="str">
        <f aca="false">"3204122012095117"</f>
        <v>3204122012095117</v>
      </c>
    </row>
    <row r="1114" s="20" customFormat="true" ht="13.5" hidden="false" customHeight="true" outlineLevel="0" collapsed="false">
      <c r="A1114" s="17" t="s">
        <v>4210</v>
      </c>
      <c r="B1114" s="23" t="str">
        <f aca="false">"3204121017025751"</f>
        <v>3204121017025751</v>
      </c>
      <c r="C1114" s="17" t="s">
        <v>4211</v>
      </c>
      <c r="D1114" s="21" t="s">
        <v>4212</v>
      </c>
      <c r="E1114" s="17" t="s">
        <v>4213</v>
      </c>
      <c r="F1114" s="23" t="str">
        <f aca="false">"3204122011070468"</f>
        <v>3204122011070468</v>
      </c>
    </row>
    <row r="1115" s="20" customFormat="true" ht="13.5" hidden="false" customHeight="true" outlineLevel="0" collapsed="false">
      <c r="A1115" s="17" t="s">
        <v>4214</v>
      </c>
      <c r="B1115" s="23" t="str">
        <f aca="false">"3204021016006049"</f>
        <v>3204021016006049</v>
      </c>
      <c r="C1115" s="17" t="s">
        <v>4215</v>
      </c>
      <c r="D1115" s="21" t="s">
        <v>4216</v>
      </c>
      <c r="E1115" s="17" t="s">
        <v>4217</v>
      </c>
      <c r="F1115" s="23" t="s">
        <v>4218</v>
      </c>
    </row>
    <row r="1116" s="20" customFormat="true" ht="13.5" hidden="false" customHeight="true" outlineLevel="0" collapsed="false">
      <c r="A1116" s="17" t="s">
        <v>4219</v>
      </c>
      <c r="B1116" s="23" t="str">
        <f aca="false">"3204121016010694"</f>
        <v>3204121016010694</v>
      </c>
      <c r="C1116" s="17" t="s">
        <v>4220</v>
      </c>
      <c r="D1116" s="21" t="s">
        <v>4221</v>
      </c>
      <c r="E1116" s="17" t="s">
        <v>4222</v>
      </c>
      <c r="F1116" s="23" t="str">
        <f aca="false">"3204122014033516"</f>
        <v>3204122014033516</v>
      </c>
    </row>
    <row r="1117" s="20" customFormat="true" ht="13.5" hidden="false" customHeight="true" outlineLevel="0" collapsed="false">
      <c r="A1117" s="17" t="s">
        <v>4223</v>
      </c>
      <c r="B1117" s="23" t="str">
        <f aca="false">"3204121017025934"</f>
        <v>3204121017025934</v>
      </c>
      <c r="C1117" s="17" t="s">
        <v>4224</v>
      </c>
      <c r="D1117" s="21" t="s">
        <v>4225</v>
      </c>
      <c r="E1117" s="17" t="s">
        <v>4226</v>
      </c>
      <c r="F1117" s="23" t="str">
        <f aca="false">"3204122011019726"</f>
        <v>3204122011019726</v>
      </c>
    </row>
    <row r="1118" s="20" customFormat="true" ht="13.5" hidden="false" customHeight="true" outlineLevel="0" collapsed="false">
      <c r="A1118" s="17" t="s">
        <v>2155</v>
      </c>
      <c r="B1118" s="23" t="str">
        <f aca="false">"3204121014065011"</f>
        <v>3204121014065011</v>
      </c>
      <c r="C1118" s="17" t="s">
        <v>4227</v>
      </c>
      <c r="D1118" s="21" t="s">
        <v>4228</v>
      </c>
      <c r="E1118" s="17" t="s">
        <v>4229</v>
      </c>
      <c r="F1118" s="23" t="str">
        <f aca="false">"3204122016028131"</f>
        <v>3204122016028131</v>
      </c>
    </row>
    <row r="1119" s="20" customFormat="true" ht="13.5" hidden="false" customHeight="true" outlineLevel="0" collapsed="false">
      <c r="A1119" s="17" t="s">
        <v>4230</v>
      </c>
      <c r="B1119" s="18" t="s">
        <v>4231</v>
      </c>
      <c r="C1119" s="17" t="s">
        <v>4232</v>
      </c>
      <c r="D1119" s="21" t="s">
        <v>4233</v>
      </c>
      <c r="E1119" s="17" t="s">
        <v>4234</v>
      </c>
      <c r="F1119" s="23" t="str">
        <f aca="false">"3204122016028130"</f>
        <v>3204122016028130</v>
      </c>
    </row>
    <row r="1120" s="20" customFormat="true" ht="13.5" hidden="false" customHeight="true" outlineLevel="0" collapsed="false">
      <c r="A1120" s="17" t="s">
        <v>4235</v>
      </c>
      <c r="B1120" s="23" t="str">
        <f aca="false">"3204121019021222"</f>
        <v>3204121019021222</v>
      </c>
      <c r="C1120" s="17" t="s">
        <v>4236</v>
      </c>
      <c r="D1120" s="21" t="s">
        <v>4237</v>
      </c>
      <c r="E1120" s="17" t="s">
        <v>4238</v>
      </c>
      <c r="F1120" s="23" t="str">
        <f aca="false">"3204052014000886"</f>
        <v>3204052014000886</v>
      </c>
    </row>
    <row r="1121" s="20" customFormat="true" ht="13.5" hidden="false" customHeight="true" outlineLevel="0" collapsed="false">
      <c r="A1121" s="17" t="s">
        <v>4239</v>
      </c>
      <c r="B1121" s="23" t="str">
        <f aca="false">"3204121020005066"</f>
        <v>3204121020005066</v>
      </c>
      <c r="C1121" s="17" t="s">
        <v>4240</v>
      </c>
      <c r="D1121" s="21" t="s">
        <v>4241</v>
      </c>
      <c r="E1121" s="17" t="s">
        <v>4242</v>
      </c>
      <c r="F1121" s="23" t="s">
        <v>4243</v>
      </c>
    </row>
    <row r="1122" s="20" customFormat="true" ht="13.5" hidden="false" customHeight="true" outlineLevel="0" collapsed="false">
      <c r="A1122" s="17" t="s">
        <v>4244</v>
      </c>
      <c r="B1122" s="23" t="str">
        <f aca="false">"3204121011031780"</f>
        <v>3204121011031780</v>
      </c>
      <c r="C1122" s="17" t="s">
        <v>4245</v>
      </c>
      <c r="D1122" s="21" t="s">
        <v>4246</v>
      </c>
      <c r="E1122" s="17" t="s">
        <v>4247</v>
      </c>
      <c r="F1122" s="23" t="str">
        <f aca="false">"3204121013000592"</f>
        <v>3204121013000592</v>
      </c>
    </row>
    <row r="1123" s="20" customFormat="true" ht="13.5" hidden="false" customHeight="true" outlineLevel="0" collapsed="false">
      <c r="A1123" s="17" t="s">
        <v>4248</v>
      </c>
      <c r="B1123" s="23" t="str">
        <f aca="false">"3204121017032611"</f>
        <v>3204121017032611</v>
      </c>
      <c r="C1123" s="17" t="s">
        <v>4249</v>
      </c>
      <c r="D1123" s="21" t="s">
        <v>4250</v>
      </c>
      <c r="E1123" s="17" t="s">
        <v>4251</v>
      </c>
      <c r="F1123" s="23" t="s">
        <v>4252</v>
      </c>
    </row>
    <row r="1124" s="20" customFormat="true" ht="13.5" hidden="false" customHeight="true" outlineLevel="0" collapsed="false">
      <c r="A1124" s="17" t="s">
        <v>51</v>
      </c>
      <c r="B1124" s="23" t="str">
        <f aca="false">"3204121018009938"</f>
        <v>3204121018009938</v>
      </c>
      <c r="C1124" s="17" t="s">
        <v>4253</v>
      </c>
      <c r="D1124" s="21" t="s">
        <v>4254</v>
      </c>
      <c r="E1124" s="17" t="s">
        <v>4255</v>
      </c>
      <c r="F1124" s="23" t="str">
        <f aca="false">"3204122014088155"</f>
        <v>3204122014088155</v>
      </c>
    </row>
    <row r="1125" s="20" customFormat="true" ht="13.5" hidden="false" customHeight="true" outlineLevel="0" collapsed="false">
      <c r="A1125" s="17" t="s">
        <v>4256</v>
      </c>
      <c r="B1125" s="21" t="s">
        <v>4257</v>
      </c>
      <c r="C1125" s="17" t="s">
        <v>4258</v>
      </c>
      <c r="D1125" s="21" t="s">
        <v>4259</v>
      </c>
      <c r="E1125" s="17" t="s">
        <v>4260</v>
      </c>
      <c r="F1125" s="23" t="s">
        <v>4261</v>
      </c>
    </row>
    <row r="1126" s="20" customFormat="true" ht="13.5" hidden="false" customHeight="true" outlineLevel="0" collapsed="false">
      <c r="A1126" s="17" t="s">
        <v>4262</v>
      </c>
      <c r="B1126" s="23" t="str">
        <f aca="false">"3204121013024980"</f>
        <v>3204121013024980</v>
      </c>
      <c r="C1126" s="17" t="s">
        <v>4263</v>
      </c>
      <c r="D1126" s="21" t="s">
        <v>4264</v>
      </c>
      <c r="E1126" s="17" t="s">
        <v>4265</v>
      </c>
      <c r="F1126" s="23" t="str">
        <f aca="false">"3204122015023845"</f>
        <v>3204122015023845</v>
      </c>
    </row>
    <row r="1127" s="20" customFormat="true" ht="13.5" hidden="false" customHeight="true" outlineLevel="0" collapsed="false">
      <c r="A1127" s="17" t="s">
        <v>4266</v>
      </c>
      <c r="B1127" s="23" t="str">
        <f aca="false">"3204121020009337"</f>
        <v>3204121020009337</v>
      </c>
      <c r="C1127" s="17" t="s">
        <v>4267</v>
      </c>
      <c r="D1127" s="21" t="s">
        <v>4268</v>
      </c>
      <c r="E1127" s="17" t="s">
        <v>1858</v>
      </c>
      <c r="F1127" s="23" t="s">
        <v>4269</v>
      </c>
    </row>
    <row r="1128" s="20" customFormat="true" ht="13.5" hidden="false" customHeight="true" outlineLevel="0" collapsed="false">
      <c r="A1128" s="17" t="s">
        <v>4270</v>
      </c>
      <c r="B1128" s="23" t="str">
        <f aca="false">"3204121018008071"</f>
        <v>3204121018008071</v>
      </c>
      <c r="C1128" s="17" t="s">
        <v>4271</v>
      </c>
      <c r="D1128" s="21" t="s">
        <v>4272</v>
      </c>
      <c r="E1128" s="17" t="s">
        <v>4273</v>
      </c>
      <c r="F1128" s="23" t="str">
        <f aca="false">"3204122016022892"</f>
        <v>3204122016022892</v>
      </c>
    </row>
    <row r="1129" s="20" customFormat="true" ht="13.5" hidden="false" customHeight="true" outlineLevel="0" collapsed="false">
      <c r="A1129" s="17" t="s">
        <v>4274</v>
      </c>
      <c r="B1129" s="23" t="str">
        <f aca="false">"3204121019026437"</f>
        <v>3204121019026437</v>
      </c>
      <c r="C1129" s="17" t="s">
        <v>4275</v>
      </c>
      <c r="D1129" s="21" t="s">
        <v>4276</v>
      </c>
      <c r="E1129" s="17" t="s">
        <v>4277</v>
      </c>
      <c r="F1129" s="23" t="str">
        <f aca="false">"3204122018041292"</f>
        <v>3204122018041292</v>
      </c>
    </row>
    <row r="1130" s="20" customFormat="true" ht="13.5" hidden="false" customHeight="true" outlineLevel="0" collapsed="false">
      <c r="A1130" s="17" t="s">
        <v>4278</v>
      </c>
      <c r="B1130" s="23" t="str">
        <f aca="false">"3204121019019823"</f>
        <v>3204121019019823</v>
      </c>
      <c r="C1130" s="17" t="s">
        <v>2366</v>
      </c>
      <c r="D1130" s="21" t="s">
        <v>4279</v>
      </c>
      <c r="E1130" s="17" t="s">
        <v>4280</v>
      </c>
      <c r="F1130" s="23" t="str">
        <f aca="false">"3204122013077805"</f>
        <v>3204122013077805</v>
      </c>
    </row>
    <row r="1131" s="20" customFormat="true" ht="13.5" hidden="false" customHeight="true" outlineLevel="0" collapsed="false">
      <c r="A1131" s="17" t="s">
        <v>4281</v>
      </c>
      <c r="B1131" s="23" t="str">
        <f aca="false">"3204122017030563"</f>
        <v>3204122017030563</v>
      </c>
      <c r="C1131" s="17" t="s">
        <v>4282</v>
      </c>
      <c r="D1131" s="21" t="s">
        <v>4283</v>
      </c>
      <c r="E1131" s="17" t="s">
        <v>4284</v>
      </c>
      <c r="F1131" s="23" t="str">
        <f aca="false">"3204122019028356"</f>
        <v>3204122019028356</v>
      </c>
    </row>
    <row r="1132" s="20" customFormat="true" ht="13.5" hidden="false" customHeight="true" outlineLevel="0" collapsed="false">
      <c r="A1132" s="17" t="s">
        <v>4285</v>
      </c>
      <c r="B1132" s="23" t="str">
        <f aca="false">"3204122017031932"</f>
        <v>3204122017031932</v>
      </c>
      <c r="C1132" s="17" t="s">
        <v>4286</v>
      </c>
      <c r="D1132" s="21" t="s">
        <v>4287</v>
      </c>
      <c r="E1132" s="17" t="s">
        <v>4288</v>
      </c>
      <c r="F1132" s="23" t="str">
        <f aca="false">"3204122016021201"</f>
        <v>3204122016021201</v>
      </c>
    </row>
    <row r="1133" s="20" customFormat="true" ht="13.5" hidden="false" customHeight="true" outlineLevel="0" collapsed="false">
      <c r="A1133" s="17" t="s">
        <v>847</v>
      </c>
      <c r="B1133" s="23" t="str">
        <f aca="false">"3204121017017004"</f>
        <v>3204121017017004</v>
      </c>
      <c r="C1133" s="17" t="s">
        <v>4289</v>
      </c>
      <c r="D1133" s="21" t="s">
        <v>4290</v>
      </c>
      <c r="E1133" s="17" t="s">
        <v>4291</v>
      </c>
      <c r="F1133" s="23" t="s">
        <v>4292</v>
      </c>
    </row>
    <row r="1134" s="20" customFormat="true" ht="13.5" hidden="false" customHeight="true" outlineLevel="0" collapsed="false">
      <c r="A1134" s="17" t="s">
        <v>4293</v>
      </c>
      <c r="B1134" s="23" t="str">
        <f aca="false">"3204121017031373"</f>
        <v>3204121017031373</v>
      </c>
      <c r="C1134" s="17" t="s">
        <v>4294</v>
      </c>
      <c r="D1134" s="21" t="s">
        <v>4295</v>
      </c>
      <c r="E1134" s="17" t="s">
        <v>4296</v>
      </c>
      <c r="F1134" s="23" t="s">
        <v>4297</v>
      </c>
    </row>
    <row r="1135" s="20" customFormat="true" ht="13.5" hidden="false" customHeight="true" outlineLevel="0" collapsed="false">
      <c r="A1135" s="17" t="s">
        <v>4298</v>
      </c>
      <c r="B1135" s="23" t="str">
        <f aca="false">"3204121020001297"</f>
        <v>3204121020001297</v>
      </c>
      <c r="C1135" s="17" t="s">
        <v>4299</v>
      </c>
      <c r="D1135" s="21" t="s">
        <v>4300</v>
      </c>
      <c r="E1135" s="17" t="s">
        <v>4301</v>
      </c>
      <c r="F1135" s="23" t="s">
        <v>4302</v>
      </c>
    </row>
    <row r="1136" s="20" customFormat="true" ht="13.5" hidden="false" customHeight="true" outlineLevel="0" collapsed="false">
      <c r="A1136" s="17" t="s">
        <v>4303</v>
      </c>
      <c r="B1136" s="23" t="str">
        <f aca="false">"3204121012000204"</f>
        <v>3204121012000204</v>
      </c>
      <c r="C1136" s="17" t="s">
        <v>4304</v>
      </c>
      <c r="D1136" s="21" t="s">
        <v>4305</v>
      </c>
      <c r="E1136" s="17" t="s">
        <v>4306</v>
      </c>
      <c r="F1136" s="23" t="s">
        <v>4307</v>
      </c>
    </row>
    <row r="1137" s="20" customFormat="true" ht="13.5" hidden="false" customHeight="true" outlineLevel="0" collapsed="false">
      <c r="A1137" s="17" t="s">
        <v>4308</v>
      </c>
      <c r="B1137" s="22" t="s">
        <v>4309</v>
      </c>
      <c r="C1137" s="17" t="s">
        <v>4310</v>
      </c>
      <c r="D1137" s="21" t="s">
        <v>4311</v>
      </c>
      <c r="E1137" s="17" t="s">
        <v>4312</v>
      </c>
      <c r="F1137" s="23" t="s">
        <v>4313</v>
      </c>
    </row>
    <row r="1138" s="20" customFormat="true" ht="13.5" hidden="false" customHeight="true" outlineLevel="0" collapsed="false">
      <c r="A1138" s="17" t="s">
        <v>4314</v>
      </c>
      <c r="B1138" s="23" t="str">
        <f aca="false">"3204121017030022"</f>
        <v>3204121017030022</v>
      </c>
      <c r="C1138" s="17" t="s">
        <v>4315</v>
      </c>
      <c r="D1138" s="21" t="s">
        <v>4316</v>
      </c>
      <c r="E1138" s="17" t="s">
        <v>4317</v>
      </c>
      <c r="F1138" s="23" t="str">
        <f aca="false">"3204122015005717"</f>
        <v>3204122015005717</v>
      </c>
    </row>
    <row r="1139" s="20" customFormat="true" ht="13.5" hidden="false" customHeight="true" outlineLevel="0" collapsed="false">
      <c r="A1139" s="17" t="s">
        <v>4318</v>
      </c>
      <c r="B1139" s="23" t="str">
        <f aca="false">"3204121020003692"</f>
        <v>3204121020003692</v>
      </c>
      <c r="C1139" s="17" t="s">
        <v>4319</v>
      </c>
      <c r="D1139" s="21" t="s">
        <v>4320</v>
      </c>
      <c r="E1139" s="17" t="s">
        <v>4321</v>
      </c>
      <c r="F1139" s="23" t="s">
        <v>4322</v>
      </c>
    </row>
    <row r="1140" s="20" customFormat="true" ht="13.5" hidden="false" customHeight="true" outlineLevel="0" collapsed="false">
      <c r="A1140" s="17" t="s">
        <v>4323</v>
      </c>
      <c r="B1140" s="23" t="str">
        <f aca="false">"3204121014010329"</f>
        <v>3204121014010329</v>
      </c>
      <c r="C1140" s="17" t="s">
        <v>4324</v>
      </c>
      <c r="D1140" s="21" t="s">
        <v>4325</v>
      </c>
      <c r="E1140" s="17" t="s">
        <v>4326</v>
      </c>
      <c r="F1140" s="23" t="str">
        <f aca="false">"3204122014013096"</f>
        <v>3204122014013096</v>
      </c>
    </row>
    <row r="1141" s="20" customFormat="true" ht="13.5" hidden="false" customHeight="true" outlineLevel="0" collapsed="false">
      <c r="A1141" s="17" t="s">
        <v>4327</v>
      </c>
      <c r="B1141" s="21" t="s">
        <v>4328</v>
      </c>
      <c r="C1141" s="17" t="s">
        <v>4329</v>
      </c>
      <c r="D1141" s="21" t="n">
        <v>60100074</v>
      </c>
      <c r="E1141" s="17" t="s">
        <v>4330</v>
      </c>
      <c r="F1141" s="23" t="s">
        <v>4331</v>
      </c>
    </row>
    <row r="1142" s="20" customFormat="true" ht="13.5" hidden="false" customHeight="true" outlineLevel="0" collapsed="false">
      <c r="A1142" s="17" t="s">
        <v>4332</v>
      </c>
      <c r="B1142" s="23" t="str">
        <f aca="false">"3204121017030619"</f>
        <v>3204121017030619</v>
      </c>
      <c r="C1142" s="17" t="s">
        <v>4333</v>
      </c>
      <c r="D1142" s="21" t="s">
        <v>4334</v>
      </c>
      <c r="E1142" s="17" t="s">
        <v>4335</v>
      </c>
      <c r="F1142" s="23" t="str">
        <f aca="false">"3204122014011937"</f>
        <v>3204122014011937</v>
      </c>
    </row>
    <row r="1143" s="20" customFormat="true" ht="13.5" hidden="false" customHeight="true" outlineLevel="0" collapsed="false">
      <c r="A1143" s="17" t="s">
        <v>4336</v>
      </c>
      <c r="B1143" s="23" t="str">
        <f aca="false">"3204122017032186"</f>
        <v>3204122017032186</v>
      </c>
      <c r="C1143" s="17" t="s">
        <v>4337</v>
      </c>
      <c r="D1143" s="21" t="s">
        <v>4338</v>
      </c>
      <c r="E1143" s="17" t="s">
        <v>4339</v>
      </c>
      <c r="F1143" s="23" t="s">
        <v>4340</v>
      </c>
    </row>
    <row r="1144" s="20" customFormat="true" ht="13.5" hidden="false" customHeight="true" outlineLevel="0" collapsed="false">
      <c r="A1144" s="17" t="s">
        <v>4341</v>
      </c>
      <c r="B1144" s="23" t="str">
        <f aca="false">"3204121013015720"</f>
        <v>3204121013015720</v>
      </c>
      <c r="C1144" s="17" t="s">
        <v>1405</v>
      </c>
      <c r="D1144" s="21" t="s">
        <v>4342</v>
      </c>
      <c r="E1144" s="17" t="s">
        <v>4343</v>
      </c>
      <c r="F1144" s="23" t="s">
        <v>4344</v>
      </c>
    </row>
    <row r="1145" s="20" customFormat="true" ht="13.5" hidden="false" customHeight="true" outlineLevel="0" collapsed="false">
      <c r="A1145" s="17" t="s">
        <v>4345</v>
      </c>
      <c r="B1145" s="23" t="str">
        <f aca="false">"3204121017019575"</f>
        <v>3204121017019575</v>
      </c>
      <c r="C1145" s="17" t="s">
        <v>4346</v>
      </c>
      <c r="D1145" s="21" t="s">
        <v>4347</v>
      </c>
      <c r="E1145" s="17" t="s">
        <v>4348</v>
      </c>
      <c r="F1145" s="23" t="s">
        <v>4349</v>
      </c>
    </row>
    <row r="1146" s="20" customFormat="true" ht="13.5" hidden="false" customHeight="true" outlineLevel="0" collapsed="false">
      <c r="A1146" s="17" t="s">
        <v>4350</v>
      </c>
      <c r="B1146" s="23" t="s">
        <v>4351</v>
      </c>
      <c r="C1146" s="17" t="s">
        <v>4352</v>
      </c>
      <c r="D1146" s="21" t="s">
        <v>4353</v>
      </c>
      <c r="E1146" s="17" t="s">
        <v>4354</v>
      </c>
      <c r="F1146" s="23" t="str">
        <f aca="false">"3204121012076248"</f>
        <v>3204121012076248</v>
      </c>
    </row>
    <row r="1147" s="20" customFormat="true" ht="13.5" hidden="false" customHeight="true" outlineLevel="0" collapsed="false">
      <c r="A1147" s="17" t="s">
        <v>4355</v>
      </c>
      <c r="B1147" s="23" t="str">
        <f aca="false">"3204041019012811"</f>
        <v>3204041019012811</v>
      </c>
      <c r="C1147" s="17" t="s">
        <v>4356</v>
      </c>
      <c r="D1147" s="21" t="s">
        <v>4357</v>
      </c>
      <c r="E1147" s="17" t="s">
        <v>959</v>
      </c>
      <c r="F1147" s="23" t="n">
        <v>61000195</v>
      </c>
    </row>
    <row r="1148" s="20" customFormat="true" ht="13.5" hidden="false" customHeight="true" outlineLevel="0" collapsed="false">
      <c r="A1148" s="17" t="s">
        <v>4358</v>
      </c>
      <c r="B1148" s="23" t="str">
        <f aca="false">"3204121017030594"</f>
        <v>3204121017030594</v>
      </c>
      <c r="C1148" s="17" t="s">
        <v>4359</v>
      </c>
      <c r="D1148" s="21" t="s">
        <v>4360</v>
      </c>
      <c r="E1148" s="17" t="s">
        <v>4361</v>
      </c>
      <c r="F1148" s="23" t="s">
        <v>4362</v>
      </c>
    </row>
    <row r="1149" s="20" customFormat="true" ht="13.5" hidden="false" customHeight="true" outlineLevel="0" collapsed="false">
      <c r="A1149" s="17" t="s">
        <v>4363</v>
      </c>
      <c r="B1149" s="23" t="str">
        <f aca="false">"3204122017030476"</f>
        <v>3204122017030476</v>
      </c>
      <c r="C1149" s="17" t="s">
        <v>4364</v>
      </c>
      <c r="D1149" s="21" t="s">
        <v>4365</v>
      </c>
      <c r="E1149" s="17" t="s">
        <v>4366</v>
      </c>
      <c r="F1149" s="23" t="str">
        <f aca="false">"3204122012099490"</f>
        <v>3204122012099490</v>
      </c>
    </row>
    <row r="1150" s="20" customFormat="true" ht="13.5" hidden="false" customHeight="true" outlineLevel="0" collapsed="false">
      <c r="A1150" s="17" t="s">
        <v>4367</v>
      </c>
      <c r="B1150" s="23" t="str">
        <f aca="false">"3204122017030479"</f>
        <v>3204122017030479</v>
      </c>
      <c r="C1150" s="17" t="s">
        <v>4368</v>
      </c>
      <c r="D1150" s="21" t="s">
        <v>4369</v>
      </c>
      <c r="E1150" s="17" t="s">
        <v>4370</v>
      </c>
      <c r="F1150" s="23" t="str">
        <f aca="false">"3204122012099486"</f>
        <v>3204122012099486</v>
      </c>
    </row>
    <row r="1151" s="20" customFormat="true" ht="13.5" hidden="false" customHeight="true" outlineLevel="0" collapsed="false">
      <c r="A1151" s="17" t="s">
        <v>4371</v>
      </c>
      <c r="B1151" s="21" t="s">
        <v>4372</v>
      </c>
      <c r="C1151" s="17" t="s">
        <v>4373</v>
      </c>
      <c r="D1151" s="21" t="s">
        <v>4374</v>
      </c>
      <c r="E1151" s="17" t="s">
        <v>4375</v>
      </c>
      <c r="F1151" s="23" t="s">
        <v>4376</v>
      </c>
    </row>
    <row r="1152" s="20" customFormat="true" ht="13.5" hidden="false" customHeight="true" outlineLevel="0" collapsed="false">
      <c r="A1152" s="17" t="s">
        <v>4377</v>
      </c>
      <c r="B1152" s="23" t="str">
        <f aca="false">"3204121018006716"</f>
        <v>3204121018006716</v>
      </c>
      <c r="C1152" s="17" t="s">
        <v>4378</v>
      </c>
      <c r="D1152" s="21" t="s">
        <v>4379</v>
      </c>
      <c r="E1152" s="17" t="s">
        <v>4380</v>
      </c>
      <c r="F1152" s="23" t="str">
        <f aca="false">"3204121011016519"</f>
        <v>3204121011016519</v>
      </c>
    </row>
    <row r="1153" s="20" customFormat="true" ht="13.5" hidden="false" customHeight="true" outlineLevel="0" collapsed="false">
      <c r="A1153" s="17" t="s">
        <v>4381</v>
      </c>
      <c r="B1153" s="23" t="str">
        <f aca="false">"3204122011005015"</f>
        <v>3204122011005015</v>
      </c>
      <c r="C1153" s="17" t="s">
        <v>4382</v>
      </c>
      <c r="D1153" s="21" t="s">
        <v>4383</v>
      </c>
      <c r="E1153" s="17" t="s">
        <v>4384</v>
      </c>
      <c r="F1153" s="23" t="str">
        <f aca="false">"3204122014084382"</f>
        <v>3204122014084382</v>
      </c>
    </row>
    <row r="1154" s="20" customFormat="true" ht="13.5" hidden="false" customHeight="true" outlineLevel="0" collapsed="false">
      <c r="A1154" s="17" t="s">
        <v>4385</v>
      </c>
      <c r="B1154" s="23" t="str">
        <f aca="false">"3204123013043935"</f>
        <v>3204123013043935</v>
      </c>
      <c r="C1154" s="17" t="s">
        <v>4386</v>
      </c>
      <c r="D1154" s="21" t="s">
        <v>4387</v>
      </c>
      <c r="E1154" s="17" t="s">
        <v>4388</v>
      </c>
      <c r="F1154" s="23" t="str">
        <f aca="false">"3204122014084379"</f>
        <v>3204122014084379</v>
      </c>
    </row>
    <row r="1155" s="20" customFormat="true" ht="13.5" hidden="false" customHeight="true" outlineLevel="0" collapsed="false">
      <c r="A1155" s="17" t="s">
        <v>4389</v>
      </c>
      <c r="B1155" s="23" t="str">
        <f aca="false">"3204122016000362"</f>
        <v>3204122016000362</v>
      </c>
      <c r="C1155" s="17" t="s">
        <v>4390</v>
      </c>
      <c r="D1155" s="21" t="s">
        <v>4391</v>
      </c>
      <c r="E1155" s="17" t="s">
        <v>4392</v>
      </c>
      <c r="F1155" s="23" t="s">
        <v>4393</v>
      </c>
    </row>
    <row r="1156" s="20" customFormat="true" ht="13.5" hidden="false" customHeight="true" outlineLevel="0" collapsed="false">
      <c r="A1156" s="17" t="s">
        <v>4394</v>
      </c>
      <c r="B1156" s="23" t="str">
        <f aca="false">"3204121013003966"</f>
        <v>3204121013003966</v>
      </c>
      <c r="C1156" s="17" t="s">
        <v>4395</v>
      </c>
      <c r="D1156" s="21" t="s">
        <v>4396</v>
      </c>
      <c r="E1156" s="17" t="s">
        <v>4397</v>
      </c>
      <c r="F1156" s="23" t="str">
        <f aca="false">"3204122018033743"</f>
        <v>3204122018033743</v>
      </c>
    </row>
    <row r="1157" s="20" customFormat="true" ht="13.5" hidden="false" customHeight="true" outlineLevel="0" collapsed="false">
      <c r="A1157" s="17" t="s">
        <v>3377</v>
      </c>
      <c r="B1157" s="21" t="s">
        <v>4398</v>
      </c>
      <c r="C1157" s="17" t="s">
        <v>4399</v>
      </c>
      <c r="D1157" s="21" t="s">
        <v>4400</v>
      </c>
      <c r="E1157" s="17" t="s">
        <v>4401</v>
      </c>
      <c r="F1157" s="23" t="s">
        <v>4402</v>
      </c>
    </row>
    <row r="1158" s="20" customFormat="true" ht="13.5" hidden="false" customHeight="true" outlineLevel="0" collapsed="false">
      <c r="A1158" s="17" t="s">
        <v>4403</v>
      </c>
      <c r="B1158" s="23" t="str">
        <f aca="false">"3204121019022435"</f>
        <v>3204121019022435</v>
      </c>
      <c r="C1158" s="17" t="s">
        <v>4404</v>
      </c>
      <c r="D1158" s="21" t="s">
        <v>4405</v>
      </c>
      <c r="E1158" s="17" t="s">
        <v>4406</v>
      </c>
      <c r="F1158" s="23" t="s">
        <v>4407</v>
      </c>
    </row>
    <row r="1159" s="20" customFormat="true" ht="13.5" hidden="false" customHeight="true" outlineLevel="0" collapsed="false">
      <c r="A1159" s="17" t="s">
        <v>4408</v>
      </c>
      <c r="B1159" s="23" t="str">
        <f aca="false">"3204121017030741"</f>
        <v>3204121017030741</v>
      </c>
      <c r="C1159" s="17" t="s">
        <v>4409</v>
      </c>
      <c r="D1159" s="21" t="s">
        <v>4410</v>
      </c>
      <c r="E1159" s="17" t="s">
        <v>4411</v>
      </c>
      <c r="F1159" s="23" t="s">
        <v>4412</v>
      </c>
    </row>
    <row r="1160" s="20" customFormat="true" ht="13.5" hidden="false" customHeight="true" outlineLevel="0" collapsed="false">
      <c r="A1160" s="17" t="s">
        <v>4413</v>
      </c>
      <c r="B1160" s="21" t="s">
        <v>4414</v>
      </c>
      <c r="C1160" s="17" t="s">
        <v>4415</v>
      </c>
      <c r="D1160" s="21" t="s">
        <v>4416</v>
      </c>
      <c r="E1160" s="17" t="s">
        <v>4417</v>
      </c>
      <c r="F1160" s="23" t="s">
        <v>4418</v>
      </c>
    </row>
    <row r="1161" s="20" customFormat="true" ht="13.5" hidden="false" customHeight="true" outlineLevel="0" collapsed="false">
      <c r="A1161" s="17" t="s">
        <v>4419</v>
      </c>
      <c r="B1161" s="23" t="n">
        <v>60812013</v>
      </c>
      <c r="C1161" s="17" t="s">
        <v>4420</v>
      </c>
      <c r="D1161" s="21" t="s">
        <v>4421</v>
      </c>
      <c r="E1161" s="17" t="s">
        <v>4422</v>
      </c>
      <c r="F1161" s="23" t="s">
        <v>4423</v>
      </c>
    </row>
    <row r="1162" s="20" customFormat="true" ht="13.5" hidden="false" customHeight="true" outlineLevel="0" collapsed="false">
      <c r="A1162" s="17" t="s">
        <v>4424</v>
      </c>
      <c r="B1162" s="21" t="s">
        <v>4425</v>
      </c>
      <c r="C1162" s="17" t="s">
        <v>4426</v>
      </c>
      <c r="D1162" s="21" t="s">
        <v>4427</v>
      </c>
      <c r="E1162" s="17" t="s">
        <v>4428</v>
      </c>
      <c r="F1162" s="23" t="s">
        <v>4429</v>
      </c>
    </row>
    <row r="1163" s="20" customFormat="true" ht="13.5" hidden="false" customHeight="true" outlineLevel="0" collapsed="false">
      <c r="A1163" s="17" t="s">
        <v>4430</v>
      </c>
      <c r="B1163" s="23" t="str">
        <f aca="false">"3204121019028585"</f>
        <v>3204121019028585</v>
      </c>
      <c r="C1163" s="17" t="s">
        <v>4431</v>
      </c>
      <c r="D1163" s="21" t="s">
        <v>4432</v>
      </c>
      <c r="E1163" s="17" t="s">
        <v>4433</v>
      </c>
      <c r="F1163" s="23" t="s">
        <v>4434</v>
      </c>
    </row>
    <row r="1164" s="20" customFormat="true" ht="13.5" hidden="false" customHeight="true" outlineLevel="0" collapsed="false">
      <c r="A1164" s="17" t="s">
        <v>4435</v>
      </c>
      <c r="B1164" s="23" t="str">
        <f aca="false">"3204121011099041"</f>
        <v>3204121011099041</v>
      </c>
      <c r="C1164" s="17" t="s">
        <v>4436</v>
      </c>
      <c r="D1164" s="21" t="s">
        <v>4437</v>
      </c>
      <c r="E1164" s="17" t="s">
        <v>4438</v>
      </c>
      <c r="F1164" s="23" t="str">
        <f aca="false">"3204122012080739"</f>
        <v>3204122012080739</v>
      </c>
    </row>
    <row r="1165" s="20" customFormat="true" ht="13.5" hidden="false" customHeight="true" outlineLevel="0" collapsed="false">
      <c r="A1165" s="17" t="s">
        <v>4439</v>
      </c>
      <c r="B1165" s="23" t="str">
        <f aca="false">"3204121016022886"</f>
        <v>3204121016022886</v>
      </c>
      <c r="C1165" s="17" t="s">
        <v>4440</v>
      </c>
      <c r="D1165" s="21" t="s">
        <v>4441</v>
      </c>
      <c r="E1165" s="17" t="s">
        <v>4442</v>
      </c>
      <c r="F1165" s="23" t="str">
        <f aca="false">"3204122020004324"</f>
        <v>3204122020004324</v>
      </c>
    </row>
    <row r="1166" s="20" customFormat="true" ht="13.5" hidden="false" customHeight="true" outlineLevel="0" collapsed="false">
      <c r="A1166" s="17" t="s">
        <v>4443</v>
      </c>
      <c r="B1166" s="23" t="str">
        <f aca="false">"3204121017015278"</f>
        <v>3204121017015278</v>
      </c>
      <c r="C1166" s="17" t="s">
        <v>4444</v>
      </c>
      <c r="D1166" s="21" t="s">
        <v>4445</v>
      </c>
      <c r="E1166" s="17" t="s">
        <v>4446</v>
      </c>
      <c r="F1166" s="23" t="str">
        <f aca="false">"3204122020002453"</f>
        <v>3204122020002453</v>
      </c>
    </row>
    <row r="1167" s="20" customFormat="true" ht="13.5" hidden="false" customHeight="true" outlineLevel="0" collapsed="false">
      <c r="A1167" s="17" t="s">
        <v>4447</v>
      </c>
      <c r="B1167" s="23" t="str">
        <f aca="false">"3204121019019869"</f>
        <v>3204121019019869</v>
      </c>
      <c r="C1167" s="17" t="s">
        <v>4448</v>
      </c>
      <c r="D1167" s="21" t="s">
        <v>4449</v>
      </c>
      <c r="E1167" s="17" t="s">
        <v>4450</v>
      </c>
      <c r="F1167" s="23" t="str">
        <f aca="false">"3204121020003830"</f>
        <v>3204121020003830</v>
      </c>
    </row>
    <row r="1168" s="20" customFormat="true" ht="13.5" hidden="false" customHeight="true" outlineLevel="0" collapsed="false">
      <c r="A1168" s="17" t="s">
        <v>4451</v>
      </c>
      <c r="B1168" s="23" t="str">
        <f aca="false">"3204121012077268"</f>
        <v>3204121012077268</v>
      </c>
      <c r="C1168" s="17" t="s">
        <v>4452</v>
      </c>
      <c r="D1168" s="21" t="s">
        <v>4453</v>
      </c>
      <c r="E1168" s="17" t="s">
        <v>4454</v>
      </c>
      <c r="F1168" s="23" t="s">
        <v>4455</v>
      </c>
    </row>
    <row r="1169" s="20" customFormat="true" ht="13.5" hidden="false" customHeight="true" outlineLevel="0" collapsed="false">
      <c r="A1169" s="17" t="s">
        <v>4456</v>
      </c>
      <c r="B1169" s="23" t="str">
        <f aca="false">"3204121018010408"</f>
        <v>3204121018010408</v>
      </c>
      <c r="C1169" s="17" t="s">
        <v>4457</v>
      </c>
      <c r="D1169" s="21" t="s">
        <v>4458</v>
      </c>
      <c r="E1169" s="17" t="s">
        <v>4459</v>
      </c>
      <c r="F1169" s="23" t="s">
        <v>4460</v>
      </c>
    </row>
    <row r="1170" s="20" customFormat="true" ht="13.5" hidden="false" customHeight="true" outlineLevel="0" collapsed="false">
      <c r="A1170" s="17" t="s">
        <v>1921</v>
      </c>
      <c r="B1170" s="23" t="str">
        <f aca="false">"3204121016042219"</f>
        <v>3204121016042219</v>
      </c>
      <c r="C1170" s="17" t="s">
        <v>4461</v>
      </c>
      <c r="D1170" s="21" t="s">
        <v>4462</v>
      </c>
      <c r="E1170" s="17" t="s">
        <v>4463</v>
      </c>
      <c r="F1170" s="23" t="s">
        <v>4464</v>
      </c>
    </row>
    <row r="1171" s="20" customFormat="true" ht="13.5" hidden="false" customHeight="true" outlineLevel="0" collapsed="false">
      <c r="A1171" s="17" t="s">
        <v>4465</v>
      </c>
      <c r="B1171" s="21" t="s">
        <v>4466</v>
      </c>
      <c r="C1171" s="17" t="s">
        <v>4467</v>
      </c>
      <c r="D1171" s="21" t="n">
        <v>60200123</v>
      </c>
      <c r="E1171" s="17" t="s">
        <v>4468</v>
      </c>
      <c r="F1171" s="23" t="str">
        <f aca="false">"3204122012083924"</f>
        <v>3204122012083924</v>
      </c>
    </row>
    <row r="1172" s="20" customFormat="true" ht="13.5" hidden="false" customHeight="true" outlineLevel="0" collapsed="false">
      <c r="A1172" s="17" t="s">
        <v>4469</v>
      </c>
      <c r="B1172" s="23" t="str">
        <f aca="false">"3204121019006725"</f>
        <v>3204121019006725</v>
      </c>
      <c r="C1172" s="17" t="s">
        <v>4470</v>
      </c>
      <c r="D1172" s="21" t="s">
        <v>4471</v>
      </c>
      <c r="E1172" s="17" t="s">
        <v>4472</v>
      </c>
      <c r="F1172" s="23" t="str">
        <f aca="false">"3204121019029993"</f>
        <v>3204121019029993</v>
      </c>
    </row>
    <row r="1173" s="20" customFormat="true" ht="13.5" hidden="false" customHeight="true" outlineLevel="0" collapsed="false">
      <c r="A1173" s="17" t="s">
        <v>4473</v>
      </c>
      <c r="B1173" s="23" t="str">
        <f aca="false">"3204121020001601"</f>
        <v>3204121020001601</v>
      </c>
      <c r="C1173" s="17" t="s">
        <v>1620</v>
      </c>
      <c r="D1173" s="21" t="s">
        <v>4474</v>
      </c>
      <c r="E1173" s="17" t="s">
        <v>4475</v>
      </c>
      <c r="F1173" s="23" t="str">
        <f aca="false">"3204121012102431"</f>
        <v>3204121012102431</v>
      </c>
    </row>
    <row r="1174" s="20" customFormat="true" ht="13.5" hidden="false" customHeight="true" outlineLevel="0" collapsed="false">
      <c r="A1174" s="17" t="s">
        <v>4476</v>
      </c>
      <c r="B1174" s="23" t="str">
        <f aca="false">"3204121019027559"</f>
        <v>3204121019027559</v>
      </c>
      <c r="C1174" s="17" t="s">
        <v>4477</v>
      </c>
      <c r="D1174" s="21" t="s">
        <v>4478</v>
      </c>
      <c r="E1174" s="17" t="s">
        <v>4475</v>
      </c>
      <c r="F1174" s="23" t="str">
        <f aca="false">"3204121012102431"</f>
        <v>3204121012102431</v>
      </c>
    </row>
    <row r="1175" s="20" customFormat="true" ht="13.5" hidden="false" customHeight="true" outlineLevel="0" collapsed="false">
      <c r="A1175" s="17" t="s">
        <v>4479</v>
      </c>
      <c r="B1175" s="23" t="str">
        <f aca="false">"3204121017027614"</f>
        <v>3204121017027614</v>
      </c>
      <c r="C1175" s="17" t="s">
        <v>4480</v>
      </c>
      <c r="D1175" s="21" t="s">
        <v>4481</v>
      </c>
      <c r="E1175" s="17" t="s">
        <v>4482</v>
      </c>
      <c r="F1175" s="23" t="s">
        <v>4483</v>
      </c>
    </row>
    <row r="1176" s="20" customFormat="true" ht="13.5" hidden="false" customHeight="true" outlineLevel="0" collapsed="false">
      <c r="A1176" s="17" t="s">
        <v>4484</v>
      </c>
      <c r="B1176" s="23" t="str">
        <f aca="false">"3204121014065464"</f>
        <v>3204121014065464</v>
      </c>
      <c r="C1176" s="17" t="s">
        <v>47</v>
      </c>
      <c r="D1176" s="21" t="s">
        <v>4485</v>
      </c>
      <c r="E1176" s="17" t="s">
        <v>4486</v>
      </c>
      <c r="F1176" s="23" t="str">
        <f aca="false">"3204122013042897"</f>
        <v>3204122013042897</v>
      </c>
    </row>
    <row r="1177" s="20" customFormat="true" ht="13.5" hidden="false" customHeight="true" outlineLevel="0" collapsed="false">
      <c r="A1177" s="17" t="s">
        <v>4487</v>
      </c>
      <c r="B1177" s="21" t="s">
        <v>4488</v>
      </c>
      <c r="C1177" s="17" t="s">
        <v>4489</v>
      </c>
      <c r="D1177" s="21" t="s">
        <v>4490</v>
      </c>
      <c r="E1177" s="17" t="s">
        <v>4491</v>
      </c>
      <c r="F1177" s="23" t="str">
        <f aca="false">"3204122012100607"</f>
        <v>3204122012100607</v>
      </c>
    </row>
    <row r="1178" s="20" customFormat="true" ht="13.5" hidden="false" customHeight="true" outlineLevel="0" collapsed="false">
      <c r="A1178" s="17" t="s">
        <v>4492</v>
      </c>
      <c r="B1178" s="21" t="s">
        <v>4493</v>
      </c>
      <c r="C1178" s="17" t="s">
        <v>4494</v>
      </c>
      <c r="D1178" s="21" t="s">
        <v>4495</v>
      </c>
      <c r="E1178" s="17" t="s">
        <v>4496</v>
      </c>
      <c r="F1178" s="23" t="s">
        <v>4497</v>
      </c>
    </row>
    <row r="1179" s="20" customFormat="true" ht="13.5" hidden="false" customHeight="true" outlineLevel="0" collapsed="false">
      <c r="A1179" s="17" t="s">
        <v>4498</v>
      </c>
      <c r="B1179" s="23" t="n">
        <v>60811062</v>
      </c>
      <c r="C1179" s="17" t="s">
        <v>4499</v>
      </c>
      <c r="D1179" s="21" t="n">
        <v>60100291</v>
      </c>
      <c r="E1179" s="17" t="s">
        <v>4500</v>
      </c>
      <c r="F1179" s="23" t="str">
        <f aca="false">"3204122011080168"</f>
        <v>3204122011080168</v>
      </c>
    </row>
    <row r="1180" s="20" customFormat="true" ht="13.5" hidden="false" customHeight="true" outlineLevel="0" collapsed="false">
      <c r="A1180" s="17" t="s">
        <v>4501</v>
      </c>
      <c r="B1180" s="23" t="n">
        <v>60810079</v>
      </c>
      <c r="C1180" s="17" t="s">
        <v>4502</v>
      </c>
      <c r="D1180" s="21" t="s">
        <v>4503</v>
      </c>
      <c r="E1180" s="17" t="s">
        <v>4504</v>
      </c>
      <c r="F1180" s="23" t="str">
        <f aca="false">"3204122012067190"</f>
        <v>3204122012067190</v>
      </c>
    </row>
    <row r="1181" s="20" customFormat="true" ht="13.5" hidden="false" customHeight="true" outlineLevel="0" collapsed="false">
      <c r="A1181" s="17" t="s">
        <v>4505</v>
      </c>
      <c r="B1181" s="23" t="str">
        <f aca="false">"3204121019028057"</f>
        <v>3204121019028057</v>
      </c>
      <c r="C1181" s="17" t="s">
        <v>4506</v>
      </c>
      <c r="D1181" s="21" t="s">
        <v>4507</v>
      </c>
      <c r="E1181" s="17" t="s">
        <v>4508</v>
      </c>
      <c r="F1181" s="23" t="str">
        <f aca="false">"3204122019022320"</f>
        <v>3204122019022320</v>
      </c>
    </row>
    <row r="1182" s="20" customFormat="true" ht="13.5" hidden="false" customHeight="true" outlineLevel="0" collapsed="false">
      <c r="A1182" s="17" t="s">
        <v>4509</v>
      </c>
      <c r="B1182" s="23" t="str">
        <f aca="false">"3204121019007816"</f>
        <v>3204121019007816</v>
      </c>
      <c r="C1182" s="17" t="s">
        <v>4510</v>
      </c>
      <c r="D1182" s="21" t="s">
        <v>4511</v>
      </c>
      <c r="E1182" s="17" t="s">
        <v>4512</v>
      </c>
      <c r="F1182" s="23" t="s">
        <v>4513</v>
      </c>
    </row>
    <row r="1183" s="20" customFormat="true" ht="13.5" hidden="false" customHeight="true" outlineLevel="0" collapsed="false">
      <c r="A1183" s="17" t="s">
        <v>4514</v>
      </c>
      <c r="B1183" s="23" t="str">
        <f aca="false">"3204121015058783"</f>
        <v>3204121015058783</v>
      </c>
      <c r="C1183" s="17" t="s">
        <v>4515</v>
      </c>
      <c r="D1183" s="21" t="s">
        <v>4516</v>
      </c>
      <c r="E1183" s="17" t="s">
        <v>4517</v>
      </c>
      <c r="F1183" s="23" t="str">
        <f aca="false">"3204121016019646"</f>
        <v>3204121016019646</v>
      </c>
    </row>
    <row r="1184" s="20" customFormat="true" ht="13.5" hidden="false" customHeight="true" outlineLevel="0" collapsed="false">
      <c r="A1184" s="17" t="s">
        <v>4518</v>
      </c>
      <c r="B1184" s="23" t="str">
        <f aca="false">"3204121016025341"</f>
        <v>3204121016025341</v>
      </c>
      <c r="C1184" s="17" t="s">
        <v>4519</v>
      </c>
      <c r="D1184" s="21" t="s">
        <v>4520</v>
      </c>
      <c r="E1184" s="17" t="s">
        <v>4521</v>
      </c>
      <c r="F1184" s="23" t="str">
        <f aca="false">"3204122012074086"</f>
        <v>3204122012074086</v>
      </c>
    </row>
    <row r="1185" s="20" customFormat="true" ht="13.5" hidden="false" customHeight="true" outlineLevel="0" collapsed="false">
      <c r="A1185" s="17" t="s">
        <v>4522</v>
      </c>
      <c r="B1185" s="23" t="str">
        <f aca="false">"3204121015064354"</f>
        <v>3204121015064354</v>
      </c>
      <c r="C1185" s="17" t="s">
        <v>4523</v>
      </c>
      <c r="D1185" s="21" t="s">
        <v>4524</v>
      </c>
      <c r="E1185" s="17" t="s">
        <v>4525</v>
      </c>
      <c r="F1185" s="23" t="str">
        <f aca="false">"3204122017030338"</f>
        <v>3204122017030338</v>
      </c>
    </row>
    <row r="1186" s="20" customFormat="true" ht="13.5" hidden="false" customHeight="true" outlineLevel="0" collapsed="false">
      <c r="A1186" s="17" t="s">
        <v>4526</v>
      </c>
      <c r="B1186" s="23" t="str">
        <f aca="false">"3204121011041192"</f>
        <v>3204121011041192</v>
      </c>
      <c r="C1186" s="17" t="s">
        <v>4527</v>
      </c>
      <c r="D1186" s="21" t="s">
        <v>4528</v>
      </c>
      <c r="E1186" s="17" t="s">
        <v>4529</v>
      </c>
      <c r="F1186" s="23" t="str">
        <f aca="false">"3204122012090259"</f>
        <v>3204122012090259</v>
      </c>
    </row>
    <row r="1187" s="20" customFormat="true" ht="13.5" hidden="false" customHeight="true" outlineLevel="0" collapsed="false">
      <c r="A1187" s="17" t="s">
        <v>4530</v>
      </c>
      <c r="B1187" s="23" t="str">
        <f aca="false">"3204121019029048"</f>
        <v>3204121019029048</v>
      </c>
      <c r="C1187" s="17" t="s">
        <v>4531</v>
      </c>
      <c r="D1187" s="21" t="s">
        <v>4532</v>
      </c>
      <c r="E1187" s="17" t="s">
        <v>4533</v>
      </c>
      <c r="F1187" s="23" t="str">
        <f aca="false">"3204122016030929"</f>
        <v>3204122016030929</v>
      </c>
    </row>
    <row r="1188" s="20" customFormat="true" ht="13.5" hidden="false" customHeight="true" outlineLevel="0" collapsed="false">
      <c r="A1188" s="17" t="s">
        <v>4534</v>
      </c>
      <c r="B1188" s="21" t="s">
        <v>4535</v>
      </c>
      <c r="C1188" s="17" t="s">
        <v>4157</v>
      </c>
      <c r="D1188" s="21" t="s">
        <v>4536</v>
      </c>
      <c r="E1188" s="17" t="s">
        <v>4537</v>
      </c>
      <c r="F1188" s="23" t="str">
        <f aca="false">"3204122012090258"</f>
        <v>3204122012090258</v>
      </c>
    </row>
    <row r="1189" s="20" customFormat="true" ht="13.5" hidden="false" customHeight="true" outlineLevel="0" collapsed="false">
      <c r="A1189" s="17" t="s">
        <v>4538</v>
      </c>
      <c r="B1189" s="21" t="s">
        <v>4539</v>
      </c>
      <c r="C1189" s="17" t="s">
        <v>4540</v>
      </c>
      <c r="D1189" s="21" t="s">
        <v>4541</v>
      </c>
      <c r="E1189" s="17" t="s">
        <v>3073</v>
      </c>
      <c r="F1189" s="23" t="s">
        <v>4542</v>
      </c>
    </row>
    <row r="1190" s="20" customFormat="true" ht="13.5" hidden="false" customHeight="true" outlineLevel="0" collapsed="false">
      <c r="A1190" s="17" t="s">
        <v>4543</v>
      </c>
      <c r="B1190" s="23" t="str">
        <f aca="false">"3204121015037367"</f>
        <v>3204121015037367</v>
      </c>
      <c r="C1190" s="17" t="s">
        <v>4544</v>
      </c>
      <c r="D1190" s="21" t="s">
        <v>4545</v>
      </c>
      <c r="E1190" s="17" t="s">
        <v>4546</v>
      </c>
      <c r="F1190" s="23" t="str">
        <f aca="false">"3204122012074089"</f>
        <v>3204122012074089</v>
      </c>
    </row>
    <row r="1191" s="20" customFormat="true" ht="13.5" hidden="false" customHeight="true" outlineLevel="0" collapsed="false">
      <c r="A1191" s="17" t="s">
        <v>4547</v>
      </c>
      <c r="B1191" s="23" t="str">
        <f aca="false">"3204121020003650"</f>
        <v>3204121020003650</v>
      </c>
      <c r="C1191" s="17" t="s">
        <v>4548</v>
      </c>
      <c r="D1191" s="21" t="s">
        <v>4549</v>
      </c>
      <c r="E1191" s="17" t="s">
        <v>4550</v>
      </c>
      <c r="F1191" s="23" t="str">
        <f aca="false">"3204122014092546"</f>
        <v>3204122014092546</v>
      </c>
    </row>
    <row r="1192" s="20" customFormat="true" ht="13.5" hidden="false" customHeight="true" outlineLevel="0" collapsed="false">
      <c r="A1192" s="17" t="s">
        <v>4551</v>
      </c>
      <c r="B1192" s="22" t="s">
        <v>4552</v>
      </c>
      <c r="C1192" s="17" t="s">
        <v>4553</v>
      </c>
      <c r="D1192" s="21" t="s">
        <v>4554</v>
      </c>
      <c r="E1192" s="17" t="s">
        <v>4555</v>
      </c>
      <c r="F1192" s="23" t="str">
        <f aca="false">"3204122012061881"</f>
        <v>3204122012061881</v>
      </c>
    </row>
    <row r="1193" s="20" customFormat="true" ht="13.5" hidden="false" customHeight="true" outlineLevel="0" collapsed="false">
      <c r="A1193" s="17" t="s">
        <v>4556</v>
      </c>
      <c r="B1193" s="23" t="s">
        <v>4557</v>
      </c>
      <c r="C1193" s="17" t="s">
        <v>4558</v>
      </c>
      <c r="D1193" s="21" t="s">
        <v>4559</v>
      </c>
      <c r="E1193" s="17" t="s">
        <v>4560</v>
      </c>
      <c r="F1193" s="23" t="str">
        <f aca="false">"3204122016019484"</f>
        <v>3204122016019484</v>
      </c>
    </row>
    <row r="1194" s="20" customFormat="true" ht="13.5" hidden="false" customHeight="true" outlineLevel="0" collapsed="false">
      <c r="A1194" s="17" t="s">
        <v>4561</v>
      </c>
      <c r="B1194" s="21" t="s">
        <v>4562</v>
      </c>
      <c r="C1194" s="17" t="s">
        <v>4563</v>
      </c>
      <c r="D1194" s="21" t="s">
        <v>4564</v>
      </c>
      <c r="E1194" s="17" t="s">
        <v>4565</v>
      </c>
      <c r="F1194" s="23" t="str">
        <f aca="false">"3204121015032016"</f>
        <v>3204121015032016</v>
      </c>
    </row>
    <row r="1195" s="20" customFormat="true" ht="13.5" hidden="false" customHeight="true" outlineLevel="0" collapsed="false">
      <c r="A1195" s="17" t="s">
        <v>4566</v>
      </c>
      <c r="B1195" s="21" t="s">
        <v>4567</v>
      </c>
      <c r="C1195" s="17" t="s">
        <v>4568</v>
      </c>
      <c r="D1195" s="21" t="s">
        <v>4569</v>
      </c>
      <c r="E1195" s="17" t="s">
        <v>4570</v>
      </c>
      <c r="F1195" s="23" t="str">
        <f aca="false">"3204122014010845"</f>
        <v>3204122014010845</v>
      </c>
    </row>
    <row r="1196" s="20" customFormat="true" ht="13.5" hidden="false" customHeight="true" outlineLevel="0" collapsed="false">
      <c r="A1196" s="17" t="s">
        <v>4571</v>
      </c>
      <c r="B1196" s="23" t="str">
        <f aca="false">"3204121011026309"</f>
        <v>3204121011026309</v>
      </c>
      <c r="C1196" s="17" t="s">
        <v>4267</v>
      </c>
      <c r="D1196" s="21" t="s">
        <v>4572</v>
      </c>
      <c r="E1196" s="17" t="s">
        <v>4573</v>
      </c>
      <c r="F1196" s="23" t="str">
        <f aca="false">"3204122016036639"</f>
        <v>3204122016036639</v>
      </c>
    </row>
    <row r="1197" s="20" customFormat="true" ht="13.5" hidden="false" customHeight="true" outlineLevel="0" collapsed="false">
      <c r="A1197" s="17" t="s">
        <v>4574</v>
      </c>
      <c r="B1197" s="23" t="str">
        <f aca="false">"3204121012050765"</f>
        <v>3204121012050765</v>
      </c>
      <c r="C1197" s="17" t="s">
        <v>4575</v>
      </c>
      <c r="D1197" s="21" t="s">
        <v>4576</v>
      </c>
      <c r="E1197" s="17" t="s">
        <v>4577</v>
      </c>
      <c r="F1197" s="23" t="str">
        <f aca="false">"3204122013071638"</f>
        <v>3204122013071638</v>
      </c>
    </row>
    <row r="1198" s="20" customFormat="true" ht="13.5" hidden="false" customHeight="true" outlineLevel="0" collapsed="false">
      <c r="A1198" s="17" t="s">
        <v>4578</v>
      </c>
      <c r="B1198" s="23" t="str">
        <f aca="false">"3204121012083659"</f>
        <v>3204121012083659</v>
      </c>
      <c r="C1198" s="17" t="s">
        <v>4579</v>
      </c>
      <c r="D1198" s="21" t="s">
        <v>4580</v>
      </c>
      <c r="E1198" s="17" t="s">
        <v>4581</v>
      </c>
      <c r="F1198" s="23" t="str">
        <f aca="false">"3204122013006410"</f>
        <v>3204122013006410</v>
      </c>
    </row>
    <row r="1199" s="20" customFormat="true" ht="13.5" hidden="false" customHeight="true" outlineLevel="0" collapsed="false">
      <c r="A1199" s="17" t="s">
        <v>4582</v>
      </c>
      <c r="B1199" s="21" t="s">
        <v>4583</v>
      </c>
      <c r="C1199" s="17" t="s">
        <v>4584</v>
      </c>
      <c r="D1199" s="21" t="s">
        <v>4585</v>
      </c>
      <c r="E1199" s="17" t="s">
        <v>4586</v>
      </c>
      <c r="F1199" s="23" t="str">
        <f aca="false">"3204122011006580"</f>
        <v>3204122011006580</v>
      </c>
    </row>
    <row r="1200" s="20" customFormat="true" ht="13.5" hidden="false" customHeight="true" outlineLevel="0" collapsed="false">
      <c r="A1200" s="17" t="s">
        <v>4587</v>
      </c>
      <c r="B1200" s="23" t="str">
        <f aca="false">"3204121017031928"</f>
        <v>3204121017031928</v>
      </c>
      <c r="C1200" s="17" t="s">
        <v>4588</v>
      </c>
      <c r="D1200" s="21" t="s">
        <v>4589</v>
      </c>
      <c r="E1200" s="17" t="s">
        <v>4590</v>
      </c>
      <c r="F1200" s="23" t="str">
        <f aca="false">"3204122012002693"</f>
        <v>3204122012002693</v>
      </c>
    </row>
    <row r="1201" s="20" customFormat="true" ht="13.5" hidden="false" customHeight="true" outlineLevel="0" collapsed="false">
      <c r="A1201" s="17" t="s">
        <v>4591</v>
      </c>
      <c r="B1201" s="23" t="str">
        <f aca="false">"3204121015021476"</f>
        <v>3204121015021476</v>
      </c>
      <c r="C1201" s="17" t="s">
        <v>4592</v>
      </c>
      <c r="D1201" s="21" t="s">
        <v>4593</v>
      </c>
      <c r="E1201" s="17" t="s">
        <v>4594</v>
      </c>
      <c r="F1201" s="23" t="str">
        <f aca="false">"3204122012037960"</f>
        <v>3204122012037960</v>
      </c>
    </row>
    <row r="1202" s="20" customFormat="true" ht="13.5" hidden="false" customHeight="true" outlineLevel="0" collapsed="false">
      <c r="A1202" s="17" t="s">
        <v>4595</v>
      </c>
      <c r="B1202" s="23" t="str">
        <f aca="false">"3204122012017056"</f>
        <v>3204122012017056</v>
      </c>
      <c r="C1202" s="17" t="s">
        <v>3681</v>
      </c>
      <c r="D1202" s="21" t="s">
        <v>4596</v>
      </c>
      <c r="E1202" s="17" t="s">
        <v>4597</v>
      </c>
      <c r="F1202" s="23" t="str">
        <f aca="false">"3204122014084387"</f>
        <v>3204122014084387</v>
      </c>
    </row>
    <row r="1203" s="20" customFormat="true" ht="13.5" hidden="false" customHeight="true" outlineLevel="0" collapsed="false">
      <c r="A1203" s="17" t="s">
        <v>4598</v>
      </c>
      <c r="B1203" s="23" t="str">
        <f aca="false">"3204121018039842"</f>
        <v>3204121018039842</v>
      </c>
      <c r="C1203" s="17" t="s">
        <v>4599</v>
      </c>
      <c r="D1203" s="21" t="s">
        <v>4600</v>
      </c>
      <c r="E1203" s="17" t="s">
        <v>4601</v>
      </c>
      <c r="F1203" s="23" t="s">
        <v>4602</v>
      </c>
    </row>
    <row r="1204" s="20" customFormat="true" ht="13.5" hidden="false" customHeight="true" outlineLevel="0" collapsed="false">
      <c r="A1204" s="17" t="s">
        <v>4603</v>
      </c>
      <c r="B1204" s="23" t="str">
        <f aca="false">"3204121017031638"</f>
        <v>3204121017031638</v>
      </c>
      <c r="C1204" s="17" t="s">
        <v>4604</v>
      </c>
      <c r="D1204" s="21" t="s">
        <v>4605</v>
      </c>
      <c r="E1204" s="17" t="s">
        <v>4606</v>
      </c>
      <c r="F1204" s="23" t="s">
        <v>4607</v>
      </c>
    </row>
    <row r="1205" s="20" customFormat="true" ht="13.5" hidden="false" customHeight="true" outlineLevel="0" collapsed="false">
      <c r="A1205" s="17" t="s">
        <v>4608</v>
      </c>
      <c r="B1205" s="21" t="s">
        <v>4609</v>
      </c>
      <c r="C1205" s="17" t="s">
        <v>3080</v>
      </c>
      <c r="D1205" s="21" t="s">
        <v>4610</v>
      </c>
      <c r="E1205" s="17" t="s">
        <v>4611</v>
      </c>
      <c r="F1205" s="23" t="s">
        <v>4612</v>
      </c>
    </row>
    <row r="1206" s="20" customFormat="true" ht="13.5" hidden="false" customHeight="true" outlineLevel="0" collapsed="false">
      <c r="A1206" s="17" t="s">
        <v>4046</v>
      </c>
      <c r="B1206" s="23" t="str">
        <f aca="false">"3204121019021221"</f>
        <v>3204121019021221</v>
      </c>
      <c r="C1206" s="17" t="s">
        <v>4613</v>
      </c>
      <c r="D1206" s="21" t="s">
        <v>4614</v>
      </c>
      <c r="E1206" s="17" t="s">
        <v>4615</v>
      </c>
      <c r="F1206" s="23" t="str">
        <f aca="false">"3204121017024621"</f>
        <v>3204121017024621</v>
      </c>
    </row>
    <row r="1207" s="20" customFormat="true" ht="13.5" hidden="false" customHeight="true" outlineLevel="0" collapsed="false">
      <c r="A1207" s="17" t="s">
        <v>4616</v>
      </c>
      <c r="B1207" s="23" t="str">
        <f aca="false">"3204121011000929"</f>
        <v>3204121011000929</v>
      </c>
      <c r="C1207" s="17" t="s">
        <v>4617</v>
      </c>
      <c r="D1207" s="21" t="s">
        <v>4618</v>
      </c>
      <c r="E1207" s="17" t="s">
        <v>511</v>
      </c>
      <c r="F1207" s="23" t="s">
        <v>4619</v>
      </c>
    </row>
    <row r="1208" s="20" customFormat="true" ht="13.5" hidden="false" customHeight="true" outlineLevel="0" collapsed="false">
      <c r="A1208" s="17" t="s">
        <v>4620</v>
      </c>
      <c r="B1208" s="23" t="str">
        <f aca="false">"3204121017031960"</f>
        <v>3204121017031960</v>
      </c>
      <c r="C1208" s="17" t="s">
        <v>4621</v>
      </c>
      <c r="D1208" s="21" t="s">
        <v>4622</v>
      </c>
      <c r="E1208" s="17" t="s">
        <v>4623</v>
      </c>
      <c r="F1208" s="23" t="str">
        <f aca="false">"3204122019013345"</f>
        <v>3204122019013345</v>
      </c>
    </row>
    <row r="1209" s="20" customFormat="true" ht="13.5" hidden="false" customHeight="true" outlineLevel="0" collapsed="false">
      <c r="A1209" s="17" t="s">
        <v>4624</v>
      </c>
      <c r="B1209" s="23" t="str">
        <f aca="false">"3204121011088078"</f>
        <v>3204121011088078</v>
      </c>
      <c r="C1209" s="17" t="s">
        <v>4625</v>
      </c>
      <c r="D1209" s="21" t="s">
        <v>4626</v>
      </c>
      <c r="E1209" s="17" t="s">
        <v>4627</v>
      </c>
      <c r="F1209" s="23" t="s">
        <v>4628</v>
      </c>
    </row>
    <row r="1210" s="20" customFormat="true" ht="13.5" hidden="false" customHeight="true" outlineLevel="0" collapsed="false">
      <c r="A1210" s="17" t="s">
        <v>4629</v>
      </c>
      <c r="B1210" s="23" t="str">
        <f aca="false">"3204121012040796"</f>
        <v>3204121012040796</v>
      </c>
      <c r="C1210" s="17" t="s">
        <v>4630</v>
      </c>
      <c r="D1210" s="21" t="s">
        <v>4631</v>
      </c>
      <c r="E1210" s="17" t="s">
        <v>4632</v>
      </c>
      <c r="F1210" s="23" t="s">
        <v>4633</v>
      </c>
    </row>
    <row r="1211" s="20" customFormat="true" ht="13.5" hidden="false" customHeight="true" outlineLevel="0" collapsed="false">
      <c r="A1211" s="17" t="s">
        <v>4634</v>
      </c>
      <c r="B1211" s="23" t="str">
        <f aca="false">"3204121017031953"</f>
        <v>3204121017031953</v>
      </c>
      <c r="C1211" s="17" t="s">
        <v>4635</v>
      </c>
      <c r="D1211" s="21" t="s">
        <v>4636</v>
      </c>
      <c r="E1211" s="17" t="s">
        <v>4637</v>
      </c>
      <c r="F1211" s="23" t="str">
        <f aca="false">"3204122012001949"</f>
        <v>3204122012001949</v>
      </c>
    </row>
    <row r="1212" s="20" customFormat="true" ht="13.5" hidden="false" customHeight="true" outlineLevel="0" collapsed="false">
      <c r="A1212" s="17" t="s">
        <v>4039</v>
      </c>
      <c r="B1212" s="23" t="str">
        <f aca="false">"3204121016026313"</f>
        <v>3204121016026313</v>
      </c>
      <c r="C1212" s="17" t="s">
        <v>4638</v>
      </c>
      <c r="D1212" s="21" t="s">
        <v>4639</v>
      </c>
      <c r="E1212" s="17" t="s">
        <v>4640</v>
      </c>
      <c r="F1212" s="23" t="str">
        <f aca="false">"3204122014034624"</f>
        <v>3204122014034624</v>
      </c>
    </row>
    <row r="1213" s="20" customFormat="true" ht="13.5" hidden="false" customHeight="true" outlineLevel="0" collapsed="false">
      <c r="A1213" s="17" t="s">
        <v>4641</v>
      </c>
      <c r="B1213" s="21" t="s">
        <v>4642</v>
      </c>
      <c r="C1213" s="17" t="s">
        <v>4643</v>
      </c>
      <c r="D1213" s="21" t="s">
        <v>4644</v>
      </c>
      <c r="E1213" s="17" t="s">
        <v>4645</v>
      </c>
      <c r="F1213" s="23" t="s">
        <v>4646</v>
      </c>
    </row>
    <row r="1214" customFormat="false" ht="13.5" hidden="false" customHeight="true" outlineLevel="0" collapsed="false">
      <c r="A1214" s="17" t="s">
        <v>4647</v>
      </c>
      <c r="B1214" s="23" t="str">
        <f aca="false">"3204121019013515"</f>
        <v>3204121019013515</v>
      </c>
      <c r="C1214" s="17" t="s">
        <v>4648</v>
      </c>
      <c r="D1214" s="21" t="s">
        <v>4649</v>
      </c>
      <c r="E1214" s="17" t="s">
        <v>4650</v>
      </c>
      <c r="F1214" s="23" t="s">
        <v>4651</v>
      </c>
    </row>
    <row r="1215" customFormat="false" ht="13.5" hidden="false" customHeight="true" outlineLevel="0" collapsed="false">
      <c r="A1215" s="17" t="s">
        <v>4652</v>
      </c>
      <c r="B1215" s="23" t="str">
        <f aca="false">"3204121014041550"</f>
        <v>3204121014041550</v>
      </c>
      <c r="C1215" s="17" t="s">
        <v>4653</v>
      </c>
      <c r="D1215" s="21" t="s">
        <v>4654</v>
      </c>
      <c r="E1215" s="17" t="s">
        <v>4655</v>
      </c>
      <c r="F1215" s="23" t="s">
        <v>4656</v>
      </c>
    </row>
    <row r="1216" customFormat="false" ht="13.5" hidden="false" customHeight="true" outlineLevel="0" collapsed="false">
      <c r="A1216" s="17" t="s">
        <v>4657</v>
      </c>
      <c r="B1216" s="23" t="str">
        <f aca="false">"3204121011024602"</f>
        <v>3204121011024602</v>
      </c>
      <c r="C1216" s="17" t="s">
        <v>4658</v>
      </c>
      <c r="D1216" s="21" t="n">
        <v>60100326</v>
      </c>
      <c r="E1216" s="17" t="s">
        <v>4659</v>
      </c>
      <c r="F1216" s="23" t="s">
        <v>4660</v>
      </c>
    </row>
    <row r="1217" customFormat="false" ht="13.5" hidden="false" customHeight="true" outlineLevel="0" collapsed="false">
      <c r="A1217" s="17" t="s">
        <v>4661</v>
      </c>
      <c r="B1217" s="23" t="str">
        <f aca="false">"3204121013029614"</f>
        <v>3204121013029614</v>
      </c>
      <c r="C1217" s="17" t="s">
        <v>4662</v>
      </c>
      <c r="D1217" s="21" t="n">
        <v>60300054</v>
      </c>
      <c r="E1217" s="17" t="s">
        <v>4663</v>
      </c>
      <c r="F1217" s="23" t="str">
        <f aca="false">"3204122014006067"</f>
        <v>3204122014006067</v>
      </c>
    </row>
    <row r="1218" customFormat="false" ht="13.5" hidden="false" customHeight="true" outlineLevel="0" collapsed="false">
      <c r="A1218" s="17" t="s">
        <v>1071</v>
      </c>
      <c r="B1218" s="23" t="s">
        <v>4664</v>
      </c>
      <c r="C1218" s="17" t="s">
        <v>4665</v>
      </c>
      <c r="D1218" s="21" t="s">
        <v>4666</v>
      </c>
      <c r="E1218" s="17" t="s">
        <v>4667</v>
      </c>
      <c r="F1218" s="23" t="s">
        <v>4668</v>
      </c>
    </row>
    <row r="1219" customFormat="false" ht="13.5" hidden="false" customHeight="true" outlineLevel="0" collapsed="false">
      <c r="A1219" s="17" t="s">
        <v>4669</v>
      </c>
      <c r="B1219" s="23" t="str">
        <f aca="false">"3204121012042393"</f>
        <v>3204121012042393</v>
      </c>
      <c r="C1219" s="17" t="s">
        <v>4670</v>
      </c>
      <c r="D1219" s="21" t="s">
        <v>4671</v>
      </c>
      <c r="E1219" s="17" t="s">
        <v>4394</v>
      </c>
      <c r="F1219" s="23" t="str">
        <f aca="false">"3204122019028727"</f>
        <v>3204122019028727</v>
      </c>
    </row>
    <row r="1220" customFormat="false" ht="13.5" hidden="false" customHeight="true" outlineLevel="0" collapsed="false">
      <c r="A1220" s="17" t="s">
        <v>4672</v>
      </c>
      <c r="B1220" s="23" t="str">
        <f aca="false">"3204121019022690"</f>
        <v>3204121019022690</v>
      </c>
      <c r="C1220" s="17" t="s">
        <v>4673</v>
      </c>
      <c r="D1220" s="21" t="s">
        <v>4674</v>
      </c>
      <c r="E1220" s="17" t="s">
        <v>4675</v>
      </c>
      <c r="F1220" s="23" t="str">
        <f aca="false">"3204122019014304"</f>
        <v>3204122019014304</v>
      </c>
    </row>
    <row r="1221" customFormat="false" ht="13.5" hidden="false" customHeight="true" outlineLevel="0" collapsed="false">
      <c r="A1221" s="17" t="s">
        <v>4676</v>
      </c>
      <c r="B1221" s="21" t="s">
        <v>4677</v>
      </c>
      <c r="C1221" s="17" t="s">
        <v>4678</v>
      </c>
      <c r="D1221" s="21" t="s">
        <v>4679</v>
      </c>
      <c r="E1221" s="17" t="s">
        <v>4680</v>
      </c>
      <c r="F1221" s="23" t="s">
        <v>4681</v>
      </c>
    </row>
    <row r="1222" customFormat="false" ht="13.5" hidden="false" customHeight="true" outlineLevel="0" collapsed="false">
      <c r="A1222" s="17" t="s">
        <v>4682</v>
      </c>
      <c r="B1222" s="23" t="str">
        <f aca="false">"3204121020001355"</f>
        <v>3204121020001355</v>
      </c>
      <c r="C1222" s="17" t="s">
        <v>4683</v>
      </c>
      <c r="D1222" s="21" t="s">
        <v>4684</v>
      </c>
      <c r="E1222" s="17" t="s">
        <v>4685</v>
      </c>
      <c r="F1222" s="23" t="str">
        <f aca="false">"3204122013086392"</f>
        <v>3204122013086392</v>
      </c>
    </row>
    <row r="1223" customFormat="false" ht="13.5" hidden="false" customHeight="true" outlineLevel="0" collapsed="false">
      <c r="A1223" s="17" t="s">
        <v>4686</v>
      </c>
      <c r="B1223" s="23" t="str">
        <f aca="false">"3204121017031879"</f>
        <v>3204121017031879</v>
      </c>
      <c r="C1223" s="17" t="s">
        <v>4687</v>
      </c>
      <c r="D1223" s="21" t="s">
        <v>4688</v>
      </c>
      <c r="E1223" s="17" t="s">
        <v>4689</v>
      </c>
      <c r="F1223" s="23" t="str">
        <f aca="false">"3204121017030053"</f>
        <v>3204121017030053</v>
      </c>
    </row>
    <row r="1224" customFormat="false" ht="13.5" hidden="false" customHeight="true" outlineLevel="0" collapsed="false">
      <c r="A1224" s="17" t="s">
        <v>4690</v>
      </c>
      <c r="B1224" s="21" t="s">
        <v>4691</v>
      </c>
      <c r="C1224" s="17" t="s">
        <v>4692</v>
      </c>
      <c r="D1224" s="21" t="s">
        <v>4693</v>
      </c>
      <c r="E1224" s="17" t="s">
        <v>4694</v>
      </c>
      <c r="F1224" s="23" t="s">
        <v>4695</v>
      </c>
    </row>
    <row r="1225" customFormat="false" ht="13.5" hidden="false" customHeight="true" outlineLevel="0" collapsed="false">
      <c r="A1225" s="17" t="s">
        <v>4696</v>
      </c>
      <c r="B1225" s="23" t="str">
        <f aca="false">"3204121015009726"</f>
        <v>3204121015009726</v>
      </c>
      <c r="C1225" s="17" t="s">
        <v>4697</v>
      </c>
      <c r="D1225" s="21" t="s">
        <v>4698</v>
      </c>
      <c r="E1225" s="17" t="s">
        <v>4699</v>
      </c>
      <c r="F1225" s="23" t="str">
        <f aca="false">"3204122018004603"</f>
        <v>3204122018004603</v>
      </c>
    </row>
    <row r="1226" customFormat="false" ht="13.5" hidden="false" customHeight="true" outlineLevel="0" collapsed="false">
      <c r="A1226" s="17" t="s">
        <v>4700</v>
      </c>
      <c r="B1226" s="23" t="str">
        <f aca="false">"3204121011059888"</f>
        <v>3204121011059888</v>
      </c>
      <c r="C1226" s="17" t="s">
        <v>4701</v>
      </c>
      <c r="D1226" s="21" t="s">
        <v>4702</v>
      </c>
      <c r="E1226" s="17" t="s">
        <v>4703</v>
      </c>
      <c r="F1226" s="23" t="s">
        <v>4704</v>
      </c>
    </row>
    <row r="1227" customFormat="false" ht="13.5" hidden="false" customHeight="true" outlineLevel="0" collapsed="false">
      <c r="A1227" s="17" t="s">
        <v>4705</v>
      </c>
      <c r="B1227" s="23" t="str">
        <f aca="false">"3204121017012615"</f>
        <v>3204121017012615</v>
      </c>
      <c r="C1227" s="17" t="s">
        <v>4706</v>
      </c>
      <c r="D1227" s="21" t="s">
        <v>4707</v>
      </c>
      <c r="E1227" s="17" t="s">
        <v>3894</v>
      </c>
      <c r="F1227" s="23" t="str">
        <f aca="false">"3204121020005624"</f>
        <v>3204121020005624</v>
      </c>
    </row>
    <row r="1228" customFormat="false" ht="13.5" hidden="false" customHeight="true" outlineLevel="0" collapsed="false">
      <c r="A1228" s="17" t="s">
        <v>4708</v>
      </c>
      <c r="B1228" s="23" t="str">
        <f aca="false">"3204121019028554"</f>
        <v>3204121019028554</v>
      </c>
      <c r="C1228" s="17" t="s">
        <v>4709</v>
      </c>
      <c r="D1228" s="21" t="s">
        <v>4710</v>
      </c>
      <c r="E1228" s="17" t="s">
        <v>4711</v>
      </c>
      <c r="F1228" s="23" t="s">
        <v>4712</v>
      </c>
    </row>
    <row r="1229" customFormat="false" ht="13.5" hidden="false" customHeight="true" outlineLevel="0" collapsed="false">
      <c r="A1229" s="17" t="s">
        <v>4713</v>
      </c>
      <c r="B1229" s="21" t="s">
        <v>4714</v>
      </c>
      <c r="C1229" s="17" t="s">
        <v>4715</v>
      </c>
      <c r="D1229" s="21" t="s">
        <v>4716</v>
      </c>
      <c r="E1229" s="17" t="s">
        <v>3704</v>
      </c>
      <c r="F1229" s="23" t="str">
        <f aca="false">"3204122018005515"</f>
        <v>3204122018005515</v>
      </c>
    </row>
    <row r="1230" customFormat="false" ht="13.5" hidden="false" customHeight="true" outlineLevel="0" collapsed="false">
      <c r="A1230" s="17" t="s">
        <v>4717</v>
      </c>
      <c r="B1230" s="23" t="str">
        <f aca="false">"3204121017030482"</f>
        <v>3204121017030482</v>
      </c>
      <c r="C1230" s="17" t="s">
        <v>4718</v>
      </c>
      <c r="D1230" s="21" t="s">
        <v>4719</v>
      </c>
      <c r="E1230" s="17" t="s">
        <v>4720</v>
      </c>
      <c r="F1230" s="23" t="str">
        <f aca="false">"3204122018005514"</f>
        <v>3204122018005514</v>
      </c>
    </row>
    <row r="1231" customFormat="false" ht="13.5" hidden="false" customHeight="true" outlineLevel="0" collapsed="false">
      <c r="A1231" s="17" t="s">
        <v>4721</v>
      </c>
      <c r="B1231" s="21" t="s">
        <v>4722</v>
      </c>
      <c r="C1231" s="17" t="s">
        <v>4723</v>
      </c>
      <c r="D1231" s="21" t="s">
        <v>4724</v>
      </c>
      <c r="E1231" s="17" t="s">
        <v>4725</v>
      </c>
      <c r="F1231" s="23" t="s">
        <v>4726</v>
      </c>
    </row>
    <row r="1232" customFormat="false" ht="13.5" hidden="false" customHeight="true" outlineLevel="0" collapsed="false">
      <c r="A1232" s="17" t="s">
        <v>4727</v>
      </c>
      <c r="B1232" s="23" t="str">
        <f aca="false">"3204121019028899"</f>
        <v>3204121019028899</v>
      </c>
      <c r="C1232" s="17" t="s">
        <v>4728</v>
      </c>
      <c r="D1232" s="21" t="s">
        <v>4729</v>
      </c>
      <c r="E1232" s="17" t="s">
        <v>4730</v>
      </c>
      <c r="F1232" s="23" t="s">
        <v>4731</v>
      </c>
    </row>
    <row r="1233" customFormat="false" ht="13.5" hidden="false" customHeight="true" outlineLevel="0" collapsed="false">
      <c r="A1233" s="17" t="s">
        <v>4732</v>
      </c>
      <c r="B1233" s="23" t="str">
        <f aca="false">"3204121019015988"</f>
        <v>3204121019015988</v>
      </c>
      <c r="C1233" s="17" t="s">
        <v>4733</v>
      </c>
      <c r="D1233" s="21" t="s">
        <v>4734</v>
      </c>
      <c r="E1233" s="17" t="s">
        <v>4735</v>
      </c>
      <c r="F1233" s="23" t="str">
        <f aca="false">"3204122017021480"</f>
        <v>3204122017021480</v>
      </c>
    </row>
    <row r="1234" customFormat="false" ht="13.5" hidden="false" customHeight="true" outlineLevel="0" collapsed="false">
      <c r="A1234" s="17" t="s">
        <v>4736</v>
      </c>
      <c r="B1234" s="23" t="str">
        <f aca="false">"3204121017006539"</f>
        <v>3204121017006539</v>
      </c>
      <c r="C1234" s="17" t="s">
        <v>4737</v>
      </c>
      <c r="D1234" s="21" t="s">
        <v>4738</v>
      </c>
      <c r="E1234" s="17" t="s">
        <v>4739</v>
      </c>
      <c r="F1234" s="18" t="s">
        <v>4740</v>
      </c>
    </row>
    <row r="1235" customFormat="false" ht="13.5" hidden="false" customHeight="true" outlineLevel="0" collapsed="false">
      <c r="A1235" s="17" t="s">
        <v>4741</v>
      </c>
      <c r="B1235" s="21" t="s">
        <v>4742</v>
      </c>
      <c r="C1235" s="17" t="s">
        <v>4743</v>
      </c>
      <c r="D1235" s="21" t="s">
        <v>4744</v>
      </c>
      <c r="E1235" s="17" t="s">
        <v>4745</v>
      </c>
      <c r="F1235" s="23" t="str">
        <f aca="false">"3204121017030850"</f>
        <v>3204121017030850</v>
      </c>
    </row>
    <row r="1236" customFormat="false" ht="13.5" hidden="false" customHeight="true" outlineLevel="0" collapsed="false">
      <c r="A1236" s="17" t="s">
        <v>4746</v>
      </c>
      <c r="B1236" s="23" t="str">
        <f aca="false">"3204121014012748"</f>
        <v>3204121014012748</v>
      </c>
      <c r="C1236" s="17" t="s">
        <v>4747</v>
      </c>
      <c r="D1236" s="21" t="s">
        <v>4748</v>
      </c>
      <c r="E1236" s="17" t="s">
        <v>2113</v>
      </c>
      <c r="F1236" s="23" t="str">
        <f aca="false">"3204021017003685"</f>
        <v>3204021017003685</v>
      </c>
    </row>
    <row r="1237" customFormat="false" ht="13.5" hidden="false" customHeight="true" outlineLevel="0" collapsed="false">
      <c r="A1237" s="17" t="s">
        <v>4749</v>
      </c>
      <c r="B1237" s="23" t="str">
        <f aca="false">"3204122017024879"</f>
        <v>3204122017024879</v>
      </c>
      <c r="C1237" s="17" t="s">
        <v>4750</v>
      </c>
      <c r="D1237" s="21" t="s">
        <v>4751</v>
      </c>
      <c r="E1237" s="29" t="s">
        <v>4752</v>
      </c>
      <c r="F1237" s="29" t="str">
        <f aca="false">"3204122016039920"</f>
        <v>3204122016039920</v>
      </c>
    </row>
    <row r="1238" customFormat="false" ht="13.5" hidden="false" customHeight="true" outlineLevel="0" collapsed="false">
      <c r="A1238" s="17" t="s">
        <v>4753</v>
      </c>
      <c r="B1238" s="23" t="str">
        <f aca="false">"3204121018021676"</f>
        <v>3204121018021676</v>
      </c>
      <c r="C1238" s="17" t="s">
        <v>4754</v>
      </c>
      <c r="D1238" s="21" t="s">
        <v>4755</v>
      </c>
      <c r="E1238" s="29" t="s">
        <v>4756</v>
      </c>
      <c r="F1238" s="30" t="s">
        <v>4757</v>
      </c>
    </row>
    <row r="1239" customFormat="false" ht="13.5" hidden="false" customHeight="true" outlineLevel="0" collapsed="false">
      <c r="A1239" s="17" t="s">
        <v>4758</v>
      </c>
      <c r="B1239" s="23" t="str">
        <f aca="false">"3204111014006092"</f>
        <v>3204111014006092</v>
      </c>
      <c r="C1239" s="17" t="s">
        <v>4759</v>
      </c>
      <c r="D1239" s="21" t="s">
        <v>4760</v>
      </c>
      <c r="E1239" s="29" t="s">
        <v>4761</v>
      </c>
      <c r="F1239" s="30" t="s">
        <v>4762</v>
      </c>
    </row>
    <row r="1240" customFormat="false" ht="13.5" hidden="false" customHeight="true" outlineLevel="0" collapsed="false">
      <c r="A1240" s="17" t="s">
        <v>4763</v>
      </c>
      <c r="B1240" s="23" t="n">
        <v>60810476</v>
      </c>
      <c r="C1240" s="17" t="s">
        <v>4764</v>
      </c>
      <c r="D1240" s="21" t="s">
        <v>4765</v>
      </c>
      <c r="E1240" s="29" t="s">
        <v>4766</v>
      </c>
      <c r="F1240" s="29" t="str">
        <f aca="false">"3204121019021627"</f>
        <v>3204121019021627</v>
      </c>
    </row>
    <row r="1241" customFormat="false" ht="13.5" hidden="false" customHeight="true" outlineLevel="0" collapsed="false">
      <c r="A1241" s="17" t="s">
        <v>4767</v>
      </c>
      <c r="B1241" s="23" t="str">
        <f aca="false">"3204121019004840"</f>
        <v>3204121019004840</v>
      </c>
      <c r="C1241" s="17" t="s">
        <v>4768</v>
      </c>
      <c r="D1241" s="21" t="s">
        <v>4769</v>
      </c>
      <c r="E1241" s="29" t="s">
        <v>4770</v>
      </c>
      <c r="F1241" s="29" t="str">
        <f aca="false">"3204121014040142"</f>
        <v>3204121014040142</v>
      </c>
    </row>
    <row r="1242" customFormat="false" ht="13.5" hidden="false" customHeight="true" outlineLevel="0" collapsed="false">
      <c r="A1242" s="17" t="s">
        <v>4771</v>
      </c>
      <c r="B1242" s="23" t="str">
        <f aca="false">"3204121019021543"</f>
        <v>3204121019021543</v>
      </c>
      <c r="C1242" s="17" t="s">
        <v>4772</v>
      </c>
      <c r="D1242" s="21" t="s">
        <v>4773</v>
      </c>
      <c r="E1242" s="29" t="s">
        <v>4774</v>
      </c>
      <c r="F1242" s="29" t="str">
        <f aca="false">"3204121019027723"</f>
        <v>3204121019027723</v>
      </c>
    </row>
    <row r="1243" customFormat="false" ht="13.5" hidden="false" customHeight="true" outlineLevel="0" collapsed="false">
      <c r="A1243" s="17" t="s">
        <v>4775</v>
      </c>
      <c r="B1243" s="23" t="str">
        <f aca="false">"3204121018003986"</f>
        <v>3204121018003986</v>
      </c>
      <c r="C1243" s="17" t="s">
        <v>4776</v>
      </c>
      <c r="D1243" s="21" t="s">
        <v>4777</v>
      </c>
      <c r="E1243" s="29" t="s">
        <v>4778</v>
      </c>
      <c r="F1243" s="29" t="str">
        <f aca="false">"3204122018001580"</f>
        <v>3204122018001580</v>
      </c>
    </row>
    <row r="1244" customFormat="false" ht="13.5" hidden="false" customHeight="true" outlineLevel="0" collapsed="false">
      <c r="A1244" s="17" t="s">
        <v>4779</v>
      </c>
      <c r="B1244" s="23" t="str">
        <f aca="false">"3204121017032198"</f>
        <v>3204121017032198</v>
      </c>
      <c r="C1244" s="17" t="s">
        <v>4780</v>
      </c>
      <c r="D1244" s="21" t="s">
        <v>4781</v>
      </c>
      <c r="E1244" s="29" t="s">
        <v>4782</v>
      </c>
      <c r="F1244" s="29" t="str">
        <f aca="false">"3204122012060345"</f>
        <v>3204122012060345</v>
      </c>
    </row>
    <row r="1245" customFormat="false" ht="13.5" hidden="false" customHeight="true" outlineLevel="0" collapsed="false">
      <c r="A1245" s="17" t="s">
        <v>4783</v>
      </c>
      <c r="B1245" s="23" t="n">
        <v>60810261</v>
      </c>
      <c r="C1245" s="17" t="s">
        <v>4784</v>
      </c>
      <c r="D1245" s="21" t="s">
        <v>4785</v>
      </c>
      <c r="E1245" s="29" t="s">
        <v>4786</v>
      </c>
      <c r="F1245" s="29" t="str">
        <f aca="false">"3204121020003484"</f>
        <v>3204121020003484</v>
      </c>
      <c r="G1245" s="33"/>
    </row>
    <row r="1246" customFormat="false" ht="13.5" hidden="false" customHeight="true" outlineLevel="0" collapsed="false">
      <c r="A1246" s="17" t="s">
        <v>4787</v>
      </c>
      <c r="B1246" s="23" t="str">
        <f aca="false">"3204121017032205"</f>
        <v>3204121017032205</v>
      </c>
      <c r="C1246" s="17" t="s">
        <v>4788</v>
      </c>
      <c r="D1246" s="21" t="s">
        <v>4789</v>
      </c>
      <c r="E1246" s="29" t="s">
        <v>4790</v>
      </c>
      <c r="F1246" s="29" t="str">
        <f aca="false">"3204121015082464"</f>
        <v>3204121015082464</v>
      </c>
      <c r="G1246" s="33"/>
    </row>
    <row r="1247" customFormat="false" ht="13.5" hidden="false" customHeight="true" outlineLevel="0" collapsed="false">
      <c r="A1247" s="17" t="s">
        <v>4791</v>
      </c>
      <c r="B1247" s="23" t="str">
        <f aca="false">"3204121017031346"</f>
        <v>3204121017031346</v>
      </c>
      <c r="C1247" s="17" t="s">
        <v>4792</v>
      </c>
      <c r="D1247" s="21" t="s">
        <v>4793</v>
      </c>
      <c r="E1247" s="29" t="s">
        <v>4794</v>
      </c>
      <c r="F1247" s="30" t="s">
        <v>4795</v>
      </c>
      <c r="G1247" s="33"/>
    </row>
    <row r="1248" customFormat="false" ht="13.5" hidden="false" customHeight="true" outlineLevel="0" collapsed="false">
      <c r="A1248" s="17" t="s">
        <v>4796</v>
      </c>
      <c r="B1248" s="23" t="str">
        <f aca="false">"3204121015081218"</f>
        <v>3204121015081218</v>
      </c>
      <c r="C1248" s="17" t="s">
        <v>4797</v>
      </c>
      <c r="D1248" s="21" t="s">
        <v>4798</v>
      </c>
      <c r="E1248" s="29" t="s">
        <v>4799</v>
      </c>
      <c r="F1248" s="30" t="s">
        <v>4800</v>
      </c>
      <c r="G1248" s="33"/>
    </row>
    <row r="1249" customFormat="false" ht="13.5" hidden="false" customHeight="true" outlineLevel="0" collapsed="false">
      <c r="A1249" s="17" t="s">
        <v>4801</v>
      </c>
      <c r="B1249" s="23" t="s">
        <v>4802</v>
      </c>
      <c r="C1249" s="17" t="s">
        <v>4803</v>
      </c>
      <c r="D1249" s="21" t="s">
        <v>4804</v>
      </c>
      <c r="E1249" s="29" t="s">
        <v>4805</v>
      </c>
      <c r="F1249" s="29" t="str">
        <f aca="false">"3204122018013094"</f>
        <v>3204122018013094</v>
      </c>
      <c r="G1249" s="33"/>
    </row>
    <row r="1250" customFormat="false" ht="13.5" hidden="false" customHeight="true" outlineLevel="0" collapsed="false">
      <c r="A1250" s="17" t="s">
        <v>4806</v>
      </c>
      <c r="B1250" s="21" t="s">
        <v>4807</v>
      </c>
      <c r="C1250" s="17" t="s">
        <v>4808</v>
      </c>
      <c r="D1250" s="21" t="s">
        <v>4809</v>
      </c>
      <c r="E1250" s="29" t="s">
        <v>4810</v>
      </c>
      <c r="F1250" s="30" t="s">
        <v>4811</v>
      </c>
      <c r="G1250" s="33"/>
    </row>
    <row r="1251" customFormat="false" ht="13.5" hidden="false" customHeight="true" outlineLevel="0" collapsed="false">
      <c r="A1251" s="17" t="s">
        <v>4812</v>
      </c>
      <c r="B1251" s="23" t="str">
        <f aca="false">"3204121015022840"</f>
        <v>3204121015022840</v>
      </c>
      <c r="C1251" s="17" t="s">
        <v>4813</v>
      </c>
      <c r="D1251" s="21" t="s">
        <v>4814</v>
      </c>
      <c r="E1251" s="29" t="s">
        <v>4815</v>
      </c>
      <c r="F1251" s="29" t="str">
        <f aca="false">"3204122013026358"</f>
        <v>3204122013026358</v>
      </c>
      <c r="G1251" s="33"/>
    </row>
    <row r="1252" customFormat="false" ht="13.5" hidden="false" customHeight="true" outlineLevel="0" collapsed="false">
      <c r="A1252" s="17" t="s">
        <v>4816</v>
      </c>
      <c r="B1252" s="21" t="s">
        <v>4817</v>
      </c>
      <c r="C1252" s="17" t="s">
        <v>4818</v>
      </c>
      <c r="D1252" s="21" t="s">
        <v>4819</v>
      </c>
      <c r="E1252" s="29" t="s">
        <v>4820</v>
      </c>
      <c r="F1252" s="29" t="n">
        <v>20909277</v>
      </c>
      <c r="G1252" s="33"/>
    </row>
    <row r="1253" customFormat="false" ht="13.5" hidden="false" customHeight="true" outlineLevel="0" collapsed="false">
      <c r="A1253" s="17" t="s">
        <v>4821</v>
      </c>
      <c r="B1253" s="23" t="str">
        <f aca="false">"3204121013074622"</f>
        <v>3204121013074622</v>
      </c>
      <c r="C1253" s="17" t="s">
        <v>4822</v>
      </c>
      <c r="D1253" s="21" t="s">
        <v>4823</v>
      </c>
      <c r="E1253" s="29" t="s">
        <v>4824</v>
      </c>
      <c r="F1253" s="29" t="n">
        <v>62600233</v>
      </c>
      <c r="G1253" s="33"/>
    </row>
    <row r="1254" customFormat="false" ht="13.5" hidden="false" customHeight="true" outlineLevel="0" collapsed="false">
      <c r="A1254" s="17" t="s">
        <v>4825</v>
      </c>
      <c r="B1254" s="23" t="str">
        <f aca="false">"3204121012017458"</f>
        <v>3204121012017458</v>
      </c>
      <c r="C1254" s="17" t="s">
        <v>4826</v>
      </c>
      <c r="D1254" s="21" t="s">
        <v>4827</v>
      </c>
      <c r="E1254" s="29" t="s">
        <v>4828</v>
      </c>
      <c r="F1254" s="29" t="n">
        <v>62800003</v>
      </c>
      <c r="G1254" s="33"/>
    </row>
    <row r="1255" customFormat="false" ht="13.5" hidden="false" customHeight="true" outlineLevel="0" collapsed="false">
      <c r="A1255" s="17" t="s">
        <v>4829</v>
      </c>
      <c r="B1255" s="23" t="str">
        <f aca="false">"3204121017032585"</f>
        <v>3204121017032585</v>
      </c>
      <c r="C1255" s="17" t="s">
        <v>4271</v>
      </c>
      <c r="D1255" s="21" t="s">
        <v>4830</v>
      </c>
      <c r="E1255" s="29" t="s">
        <v>4831</v>
      </c>
      <c r="F1255" s="30" t="s">
        <v>4832</v>
      </c>
      <c r="G1255" s="33"/>
    </row>
    <row r="1256" customFormat="false" ht="13.5" hidden="false" customHeight="true" outlineLevel="0" collapsed="false">
      <c r="A1256" s="17" t="s">
        <v>1071</v>
      </c>
      <c r="B1256" s="21" t="s">
        <v>4833</v>
      </c>
      <c r="C1256" s="17" t="s">
        <v>3825</v>
      </c>
      <c r="D1256" s="21" t="s">
        <v>3826</v>
      </c>
      <c r="E1256" s="29" t="s">
        <v>4834</v>
      </c>
      <c r="F1256" s="29" t="str">
        <f aca="false">"3204121019001504"</f>
        <v>3204121019001504</v>
      </c>
      <c r="G1256" s="33"/>
    </row>
    <row r="1257" customFormat="false" ht="13.5" hidden="false" customHeight="true" outlineLevel="0" collapsed="false">
      <c r="A1257" s="17" t="s">
        <v>4835</v>
      </c>
      <c r="B1257" s="21" t="s">
        <v>4836</v>
      </c>
      <c r="C1257" s="17" t="s">
        <v>3887</v>
      </c>
      <c r="D1257" s="21" t="s">
        <v>3888</v>
      </c>
      <c r="E1257" s="29" t="s">
        <v>4837</v>
      </c>
      <c r="F1257" s="29" t="str">
        <f aca="false">"3204121019024436"</f>
        <v>3204121019024436</v>
      </c>
      <c r="G1257" s="33"/>
    </row>
    <row r="1258" customFormat="false" ht="13.5" hidden="false" customHeight="true" outlineLevel="0" collapsed="false">
      <c r="A1258" s="17" t="s">
        <v>4838</v>
      </c>
      <c r="B1258" s="23" t="str">
        <f aca="false">"3204121019014202"</f>
        <v>3204121019014202</v>
      </c>
      <c r="C1258" s="17" t="s">
        <v>4020</v>
      </c>
      <c r="D1258" s="21" t="s">
        <v>4021</v>
      </c>
      <c r="E1258" s="29" t="s">
        <v>4839</v>
      </c>
      <c r="F1258" s="29" t="str">
        <f aca="false">"3204122015038737"</f>
        <v>3204122015038737</v>
      </c>
      <c r="G1258" s="33"/>
    </row>
    <row r="1259" customFormat="false" ht="13.5" hidden="false" customHeight="true" outlineLevel="0" collapsed="false">
      <c r="A1259" s="17" t="s">
        <v>4840</v>
      </c>
      <c r="B1259" s="23" t="str">
        <f aca="false">"3204121015032784"</f>
        <v>3204121015032784</v>
      </c>
      <c r="C1259" s="17" t="s">
        <v>4673</v>
      </c>
      <c r="D1259" s="21" t="s">
        <v>4674</v>
      </c>
      <c r="E1259" s="29" t="s">
        <v>4841</v>
      </c>
      <c r="F1259" s="29" t="str">
        <f aca="false">"3204121018020845"</f>
        <v>3204121018020845</v>
      </c>
      <c r="G1259" s="33"/>
    </row>
    <row r="1260" customFormat="false" ht="13.5" hidden="false" customHeight="true" outlineLevel="0" collapsed="false">
      <c r="A1260" s="17" t="s">
        <v>4842</v>
      </c>
      <c r="B1260" s="23" t="str">
        <f aca="false">"3204121019005134"</f>
        <v>3204121019005134</v>
      </c>
      <c r="C1260" s="19" t="s">
        <v>4843</v>
      </c>
      <c r="D1260" s="21" t="str">
        <f aca="false">"3204122017006667"</f>
        <v>3204122017006667</v>
      </c>
      <c r="E1260" s="29" t="s">
        <v>4844</v>
      </c>
      <c r="F1260" s="29" t="str">
        <f aca="false">"3204123012012829"</f>
        <v>3204123012012829</v>
      </c>
      <c r="G1260" s="33"/>
    </row>
    <row r="1261" customFormat="false" ht="13.5" hidden="false" customHeight="true" outlineLevel="0" collapsed="false">
      <c r="A1261" s="17" t="s">
        <v>4845</v>
      </c>
      <c r="B1261" s="21" t="s">
        <v>4846</v>
      </c>
      <c r="C1261" s="19" t="s">
        <v>4847</v>
      </c>
      <c r="D1261" s="21" t="str">
        <f aca="false">"3204121011076854"</f>
        <v>3204121011076854</v>
      </c>
      <c r="E1261" s="29" t="s">
        <v>4848</v>
      </c>
      <c r="F1261" s="30" t="s">
        <v>4849</v>
      </c>
      <c r="G1261" s="33"/>
    </row>
    <row r="1262" customFormat="false" ht="13.5" hidden="false" customHeight="true" outlineLevel="0" collapsed="false">
      <c r="A1262" s="17" t="s">
        <v>4850</v>
      </c>
      <c r="B1262" s="23" t="str">
        <f aca="false">"3204122019013787"</f>
        <v>3204122019013787</v>
      </c>
      <c r="C1262" s="19" t="s">
        <v>4851</v>
      </c>
      <c r="D1262" s="21" t="str">
        <f aca="false">"3204121020004979"</f>
        <v>3204121020004979</v>
      </c>
      <c r="E1262" s="29" t="s">
        <v>4852</v>
      </c>
      <c r="F1262" s="29" t="str">
        <f aca="false">"3204121018016333"</f>
        <v>3204121018016333</v>
      </c>
      <c r="G1262" s="33"/>
    </row>
    <row r="1263" customFormat="false" ht="13.5" hidden="false" customHeight="true" outlineLevel="0" collapsed="false">
      <c r="A1263" s="17" t="s">
        <v>4853</v>
      </c>
      <c r="B1263" s="23" t="str">
        <f aca="false">"3204121018010711"</f>
        <v>3204121018010711</v>
      </c>
      <c r="C1263" s="19" t="s">
        <v>4854</v>
      </c>
      <c r="D1263" s="21" t="str">
        <f aca="false">"3204122014004205"</f>
        <v>3204122014004205</v>
      </c>
      <c r="E1263" s="29" t="s">
        <v>4855</v>
      </c>
      <c r="F1263" s="29" t="str">
        <f aca="false">"3204121014063061"</f>
        <v>3204121014063061</v>
      </c>
      <c r="G1263" s="33"/>
    </row>
    <row r="1264" customFormat="false" ht="13.5" hidden="false" customHeight="true" outlineLevel="0" collapsed="false">
      <c r="A1264" s="17" t="s">
        <v>4856</v>
      </c>
      <c r="B1264" s="23" t="s">
        <v>4857</v>
      </c>
      <c r="C1264" s="19" t="s">
        <v>4858</v>
      </c>
      <c r="D1264" s="21" t="str">
        <f aca="false">"3204122016013160"</f>
        <v>3204122016013160</v>
      </c>
      <c r="E1264" s="29" t="s">
        <v>4859</v>
      </c>
      <c r="F1264" s="30" t="s">
        <v>4860</v>
      </c>
      <c r="G1264" s="33"/>
    </row>
    <row r="1265" customFormat="false" ht="13.5" hidden="false" customHeight="true" outlineLevel="0" collapsed="false">
      <c r="A1265" s="17" t="s">
        <v>4861</v>
      </c>
      <c r="B1265" s="23" t="n">
        <v>60809678</v>
      </c>
      <c r="C1265" s="19" t="s">
        <v>4862</v>
      </c>
      <c r="D1265" s="21" t="str">
        <f aca="false">"3204122018040766"</f>
        <v>3204122018040766</v>
      </c>
      <c r="E1265" s="29" t="s">
        <v>4863</v>
      </c>
      <c r="F1265" s="29" t="str">
        <f aca="false">"3204121019025883"</f>
        <v>3204121019025883</v>
      </c>
      <c r="G1265" s="33"/>
    </row>
    <row r="1266" customFormat="false" ht="13.5" hidden="false" customHeight="true" outlineLevel="0" collapsed="false">
      <c r="A1266" s="17" t="s">
        <v>4864</v>
      </c>
      <c r="B1266" s="23" t="str">
        <f aca="false">"3204121020008696"</f>
        <v>3204121020008696</v>
      </c>
      <c r="C1266" s="19" t="s">
        <v>4865</v>
      </c>
      <c r="D1266" s="21" t="str">
        <f aca="false">"3204123020069034"</f>
        <v>3204123020069034</v>
      </c>
      <c r="E1266" s="29" t="s">
        <v>2363</v>
      </c>
      <c r="F1266" s="29" t="str">
        <f aca="false">"3204122013049152"</f>
        <v>3204122013049152</v>
      </c>
      <c r="G1266" s="33"/>
    </row>
    <row r="1267" customFormat="false" ht="13.5" hidden="false" customHeight="true" outlineLevel="0" collapsed="false">
      <c r="A1267" s="17" t="s">
        <v>4866</v>
      </c>
      <c r="B1267" s="23" t="s">
        <v>4867</v>
      </c>
      <c r="C1267" s="19" t="s">
        <v>4868</v>
      </c>
      <c r="D1267" s="21" t="str">
        <f aca="false">"3204122015006285"</f>
        <v>3204122015006285</v>
      </c>
      <c r="E1267" s="29" t="s">
        <v>4869</v>
      </c>
      <c r="F1267" s="30" t="s">
        <v>4870</v>
      </c>
      <c r="G1267" s="33"/>
    </row>
    <row r="1268" customFormat="false" ht="13.5" hidden="false" customHeight="true" outlineLevel="0" collapsed="false">
      <c r="A1268" s="17" t="s">
        <v>4871</v>
      </c>
      <c r="B1268" s="23" t="str">
        <f aca="false">"3204121017030614"</f>
        <v>3204121017030614</v>
      </c>
      <c r="C1268" s="19" t="s">
        <v>4872</v>
      </c>
      <c r="D1268" s="21" t="str">
        <f aca="false">"3204122018024184"</f>
        <v>3204122018024184</v>
      </c>
      <c r="E1268" s="29" t="s">
        <v>4873</v>
      </c>
      <c r="F1268" s="30" t="s">
        <v>4874</v>
      </c>
      <c r="G1268" s="33"/>
    </row>
    <row r="1269" customFormat="false" ht="13.5" hidden="false" customHeight="true" outlineLevel="0" collapsed="false">
      <c r="A1269" s="17" t="s">
        <v>4875</v>
      </c>
      <c r="B1269" s="23" t="str">
        <f aca="false">"3204121011077075"</f>
        <v>3204121011077075</v>
      </c>
      <c r="C1269" s="19" t="s">
        <v>4876</v>
      </c>
      <c r="D1269" s="21" t="str">
        <f aca="false">"3204122011020684"</f>
        <v>3204122011020684</v>
      </c>
      <c r="E1269" s="29" t="s">
        <v>4877</v>
      </c>
      <c r="F1269" s="29" t="str">
        <f aca="false">"3204121019028779"</f>
        <v>3204121019028779</v>
      </c>
      <c r="G1269" s="33"/>
    </row>
    <row r="1270" customFormat="false" ht="13.5" hidden="false" customHeight="true" outlineLevel="0" collapsed="false">
      <c r="A1270" s="17" t="s">
        <v>327</v>
      </c>
      <c r="B1270" s="23" t="str">
        <f aca="false">"3204121013031129"</f>
        <v>3204121013031129</v>
      </c>
      <c r="C1270" s="19" t="s">
        <v>4878</v>
      </c>
      <c r="D1270" s="21" t="str">
        <f aca="false">"3204122015005934"</f>
        <v>3204122015005934</v>
      </c>
      <c r="E1270" s="29" t="s">
        <v>4879</v>
      </c>
      <c r="F1270" s="29" t="str">
        <f aca="false">"3204121018018479"</f>
        <v>3204121018018479</v>
      </c>
      <c r="G1270" s="33"/>
    </row>
    <row r="1271" customFormat="false" ht="13.5" hidden="false" customHeight="true" outlineLevel="0" collapsed="false">
      <c r="A1271" s="17" t="s">
        <v>4880</v>
      </c>
      <c r="B1271" s="23" t="str">
        <f aca="false">"3204121020004007"</f>
        <v>3204121020004007</v>
      </c>
      <c r="C1271" s="19" t="s">
        <v>4881</v>
      </c>
      <c r="D1271" s="21" t="str">
        <f aca="false">"3204122015021001"</f>
        <v>3204122015021001</v>
      </c>
      <c r="E1271" s="29" t="s">
        <v>4882</v>
      </c>
      <c r="F1271" s="29" t="str">
        <f aca="false">"3204122019001726"</f>
        <v>3204122019001726</v>
      </c>
      <c r="G1271" s="33"/>
    </row>
    <row r="1272" customFormat="false" ht="13.5" hidden="false" customHeight="true" outlineLevel="0" collapsed="false">
      <c r="A1272" s="17" t="s">
        <v>4883</v>
      </c>
      <c r="B1272" s="23" t="str">
        <f aca="false">"3204121017031050"</f>
        <v>3204121017031050</v>
      </c>
      <c r="C1272" s="19" t="s">
        <v>4884</v>
      </c>
      <c r="D1272" s="21" t="str">
        <f aca="false">"3204122014090711"</f>
        <v>3204122014090711</v>
      </c>
      <c r="E1272" s="29" t="s">
        <v>4885</v>
      </c>
      <c r="F1272" s="30" t="s">
        <v>4886</v>
      </c>
      <c r="G1272" s="33"/>
    </row>
    <row r="1273" customFormat="false" ht="13.5" hidden="false" customHeight="true" outlineLevel="0" collapsed="false">
      <c r="A1273" s="17" t="s">
        <v>4845</v>
      </c>
      <c r="B1273" s="23" t="str">
        <f aca="false">"3204122011004797"</f>
        <v>3204122011004797</v>
      </c>
      <c r="C1273" s="19" t="s">
        <v>4887</v>
      </c>
      <c r="D1273" s="21" t="str">
        <f aca="false">"3204121019027765"</f>
        <v>3204121019027765</v>
      </c>
      <c r="E1273" s="29" t="s">
        <v>4888</v>
      </c>
      <c r="F1273" s="30" t="s">
        <v>4889</v>
      </c>
      <c r="G1273" s="33"/>
    </row>
    <row r="1274" customFormat="false" ht="13.5" hidden="false" customHeight="true" outlineLevel="0" collapsed="false">
      <c r="A1274" s="17" t="s">
        <v>4890</v>
      </c>
      <c r="B1274" s="23" t="str">
        <f aca="false">"3204121018034717"</f>
        <v>3204121018034717</v>
      </c>
      <c r="C1274" s="19" t="s">
        <v>4891</v>
      </c>
      <c r="D1274" s="21" t="str">
        <f aca="false">"3204122011066282"</f>
        <v>3204122011066282</v>
      </c>
      <c r="E1274" s="29" t="s">
        <v>4892</v>
      </c>
      <c r="F1274" s="29" t="str">
        <f aca="false">"3204121019026214"</f>
        <v>3204121019026214</v>
      </c>
      <c r="G1274" s="33"/>
    </row>
    <row r="1275" customFormat="false" ht="13.5" hidden="false" customHeight="true" outlineLevel="0" collapsed="false">
      <c r="A1275" s="17" t="s">
        <v>4893</v>
      </c>
      <c r="B1275" s="21" t="s">
        <v>4894</v>
      </c>
      <c r="C1275" s="19" t="s">
        <v>4895</v>
      </c>
      <c r="D1275" s="21" t="s">
        <v>4896</v>
      </c>
      <c r="E1275" s="29" t="s">
        <v>1100</v>
      </c>
      <c r="F1275" s="30" t="s">
        <v>1101</v>
      </c>
      <c r="G1275" s="33"/>
    </row>
    <row r="1276" customFormat="false" ht="13.5" hidden="false" customHeight="true" outlineLevel="0" collapsed="false">
      <c r="A1276" s="17" t="s">
        <v>4897</v>
      </c>
      <c r="B1276" s="23" t="str">
        <f aca="false">"3204121014073492"</f>
        <v>3204121014073492</v>
      </c>
      <c r="C1276" s="19" t="s">
        <v>4898</v>
      </c>
      <c r="D1276" s="21" t="str">
        <f aca="false">"3204122020006264"</f>
        <v>3204122020006264</v>
      </c>
      <c r="E1276" s="29" t="s">
        <v>4899</v>
      </c>
      <c r="F1276" s="30" t="s">
        <v>4900</v>
      </c>
      <c r="G1276" s="33"/>
    </row>
    <row r="1277" customFormat="false" ht="13.5" hidden="false" customHeight="true" outlineLevel="0" collapsed="false">
      <c r="A1277" s="17" t="s">
        <v>4901</v>
      </c>
      <c r="B1277" s="23" t="str">
        <f aca="false">"3204121016034313"</f>
        <v>3204121016034313</v>
      </c>
      <c r="C1277" s="19" t="s">
        <v>4902</v>
      </c>
      <c r="D1277" s="21" t="str">
        <f aca="false">"3204122020006238"</f>
        <v>3204122020006238</v>
      </c>
      <c r="E1277" s="29" t="s">
        <v>4903</v>
      </c>
      <c r="F1277" s="30" t="s">
        <v>4904</v>
      </c>
      <c r="G1277" s="33"/>
    </row>
    <row r="1278" customFormat="false" ht="13.5" hidden="false" customHeight="true" outlineLevel="0" collapsed="false">
      <c r="A1278" s="17" t="s">
        <v>4905</v>
      </c>
      <c r="B1278" s="23" t="str">
        <f aca="false">"3204121019007226"</f>
        <v>3204121019007226</v>
      </c>
      <c r="C1278" s="19" t="s">
        <v>4906</v>
      </c>
      <c r="D1278" s="21" t="str">
        <f aca="false">"3204122016043353"</f>
        <v>3204122016043353</v>
      </c>
      <c r="E1278" s="19" t="s">
        <v>1343</v>
      </c>
      <c r="F1278" s="21" t="str">
        <f aca="false">"3204122013015708"</f>
        <v>3204122013015708</v>
      </c>
      <c r="G1278" s="33"/>
    </row>
    <row r="1279" customFormat="false" ht="13.5" hidden="false" customHeight="true" outlineLevel="0" collapsed="false">
      <c r="A1279" s="17" t="s">
        <v>4907</v>
      </c>
      <c r="B1279" s="21" t="s">
        <v>4908</v>
      </c>
      <c r="C1279" s="19" t="s">
        <v>4909</v>
      </c>
      <c r="D1279" s="34" t="s">
        <v>4910</v>
      </c>
      <c r="E1279" s="35"/>
      <c r="F1279" s="36"/>
      <c r="G1279" s="33"/>
    </row>
    <row r="1280" customFormat="false" ht="13.5" hidden="false" customHeight="true" outlineLevel="0" collapsed="false">
      <c r="A1280" s="17" t="s">
        <v>4911</v>
      </c>
      <c r="B1280" s="23" t="str">
        <f aca="false">"3204121013006312"</f>
        <v>3204121013006312</v>
      </c>
      <c r="C1280" s="19" t="s">
        <v>4912</v>
      </c>
      <c r="D1280" s="21" t="str">
        <f aca="false">"3204122014087162"</f>
        <v>3204122014087162</v>
      </c>
      <c r="E1280" s="35"/>
      <c r="F1280" s="36"/>
      <c r="G1280" s="33"/>
    </row>
    <row r="1281" customFormat="false" ht="13.5" hidden="false" customHeight="true" outlineLevel="0" collapsed="false">
      <c r="A1281" s="37"/>
      <c r="B1281" s="38"/>
      <c r="E1281" s="37"/>
      <c r="F1281" s="38"/>
      <c r="G1281" s="33"/>
    </row>
    <row r="1282" customFormat="false" ht="13.5" hidden="false" customHeight="true" outlineLevel="0" collapsed="false">
      <c r="A1282" s="37"/>
      <c r="B1282" s="38"/>
      <c r="C1282" s="37"/>
      <c r="D1282" s="38"/>
      <c r="E1282" s="37"/>
      <c r="F1282" s="38"/>
      <c r="G1282" s="33"/>
    </row>
    <row r="1283" customFormat="false" ht="13.5" hidden="false" customHeight="true" outlineLevel="0" collapsed="false">
      <c r="A1283" s="37"/>
      <c r="B1283" s="38"/>
      <c r="C1283" s="37"/>
      <c r="D1283" s="38"/>
      <c r="E1283" s="37"/>
      <c r="F1283" s="38"/>
      <c r="G1283" s="33"/>
    </row>
    <row r="1284" customFormat="false" ht="13.5" hidden="false" customHeight="true" outlineLevel="0" collapsed="false">
      <c r="A1284" s="37"/>
      <c r="B1284" s="38"/>
      <c r="C1284" s="37"/>
      <c r="D1284" s="38"/>
      <c r="E1284" s="37"/>
      <c r="F1284" s="38"/>
      <c r="G1284" s="33"/>
    </row>
    <row r="1285" customFormat="false" ht="13.5" hidden="false" customHeight="true" outlineLevel="0" collapsed="false">
      <c r="A1285" s="37"/>
      <c r="B1285" s="38"/>
      <c r="C1285" s="37"/>
      <c r="D1285" s="38"/>
      <c r="E1285" s="37"/>
      <c r="F1285" s="38"/>
      <c r="G1285" s="33"/>
    </row>
    <row r="1286" customFormat="false" ht="13.5" hidden="false" customHeight="true" outlineLevel="0" collapsed="false">
      <c r="A1286" s="37"/>
      <c r="B1286" s="38"/>
      <c r="C1286" s="37"/>
      <c r="D1286" s="38"/>
      <c r="E1286" s="37"/>
      <c r="F1286" s="38"/>
      <c r="G1286" s="33"/>
    </row>
    <row r="1287" customFormat="false" ht="13.5" hidden="false" customHeight="true" outlineLevel="0" collapsed="false">
      <c r="A1287" s="37"/>
      <c r="B1287" s="38"/>
      <c r="C1287" s="37"/>
      <c r="D1287" s="38"/>
      <c r="E1287" s="37"/>
      <c r="F1287" s="38"/>
      <c r="G1287" s="33"/>
    </row>
    <row r="1288" customFormat="false" ht="13.5" hidden="false" customHeight="true" outlineLevel="0" collapsed="false">
      <c r="A1288" s="37"/>
      <c r="B1288" s="38"/>
      <c r="C1288" s="37"/>
      <c r="D1288" s="38"/>
      <c r="E1288" s="37"/>
      <c r="F1288" s="38"/>
      <c r="G1288" s="33"/>
    </row>
    <row r="1289" customFormat="false" ht="13.5" hidden="false" customHeight="true" outlineLevel="0" collapsed="false">
      <c r="A1289" s="37"/>
      <c r="B1289" s="38"/>
      <c r="C1289" s="37"/>
      <c r="D1289" s="38"/>
      <c r="E1289" s="37"/>
      <c r="F1289" s="38"/>
      <c r="G1289" s="33"/>
    </row>
    <row r="1290" customFormat="false" ht="13.5" hidden="false" customHeight="true" outlineLevel="0" collapsed="false">
      <c r="A1290" s="37"/>
      <c r="B1290" s="38"/>
      <c r="C1290" s="37"/>
      <c r="D1290" s="38"/>
      <c r="E1290" s="37"/>
      <c r="F1290" s="38"/>
      <c r="G1290" s="33"/>
    </row>
    <row r="1291" customFormat="false" ht="13.5" hidden="false" customHeight="true" outlineLevel="0" collapsed="false">
      <c r="A1291" s="37"/>
      <c r="B1291" s="38"/>
      <c r="C1291" s="37"/>
      <c r="D1291" s="38"/>
      <c r="E1291" s="37"/>
      <c r="F1291" s="38"/>
      <c r="G1291" s="33"/>
    </row>
    <row r="1292" customFormat="false" ht="13.5" hidden="false" customHeight="true" outlineLevel="0" collapsed="false">
      <c r="A1292" s="37"/>
      <c r="B1292" s="38"/>
      <c r="C1292" s="37"/>
      <c r="D1292" s="38"/>
      <c r="E1292" s="37"/>
      <c r="F1292" s="38"/>
      <c r="G1292" s="33"/>
    </row>
    <row r="1293" customFormat="false" ht="13.5" hidden="false" customHeight="true" outlineLevel="0" collapsed="false">
      <c r="A1293" s="37"/>
      <c r="B1293" s="38"/>
      <c r="C1293" s="37"/>
      <c r="D1293" s="38"/>
      <c r="E1293" s="37"/>
      <c r="F1293" s="38"/>
      <c r="G1293" s="33"/>
    </row>
    <row r="1294" customFormat="false" ht="13.5" hidden="false" customHeight="true" outlineLevel="0" collapsed="false">
      <c r="A1294" s="37"/>
      <c r="B1294" s="38"/>
      <c r="C1294" s="37"/>
      <c r="D1294" s="38"/>
      <c r="E1294" s="37"/>
      <c r="F1294" s="38"/>
      <c r="G1294" s="33"/>
    </row>
    <row r="1295" customFormat="false" ht="13.5" hidden="false" customHeight="true" outlineLevel="0" collapsed="false">
      <c r="A1295" s="37"/>
      <c r="B1295" s="38"/>
      <c r="C1295" s="37"/>
      <c r="D1295" s="38"/>
      <c r="E1295" s="37"/>
      <c r="F1295" s="38"/>
      <c r="G1295" s="33"/>
    </row>
    <row r="1296" customFormat="false" ht="13.5" hidden="false" customHeight="true" outlineLevel="0" collapsed="false">
      <c r="A1296" s="37"/>
      <c r="B1296" s="38"/>
      <c r="C1296" s="37"/>
      <c r="D1296" s="38"/>
      <c r="E1296" s="37"/>
      <c r="F1296" s="38"/>
      <c r="G1296" s="33"/>
    </row>
    <row r="1297" customFormat="false" ht="13.5" hidden="false" customHeight="true" outlineLevel="0" collapsed="false">
      <c r="A1297" s="37"/>
      <c r="B1297" s="38"/>
      <c r="C1297" s="37"/>
      <c r="D1297" s="38"/>
      <c r="E1297" s="37"/>
      <c r="F1297" s="38"/>
      <c r="G1297" s="33"/>
    </row>
    <row r="1298" customFormat="false" ht="13.5" hidden="false" customHeight="true" outlineLevel="0" collapsed="false">
      <c r="A1298" s="37"/>
      <c r="B1298" s="38"/>
      <c r="C1298" s="37"/>
      <c r="D1298" s="38"/>
      <c r="E1298" s="37"/>
      <c r="F1298" s="38"/>
      <c r="G1298" s="33"/>
    </row>
    <row r="1299" customFormat="false" ht="13.5" hidden="false" customHeight="true" outlineLevel="0" collapsed="false">
      <c r="A1299" s="37"/>
      <c r="B1299" s="38"/>
      <c r="C1299" s="37"/>
      <c r="D1299" s="38"/>
      <c r="E1299" s="37"/>
      <c r="F1299" s="38"/>
      <c r="G1299" s="33"/>
    </row>
    <row r="1300" customFormat="false" ht="13.5" hidden="false" customHeight="true" outlineLevel="0" collapsed="false">
      <c r="A1300" s="37"/>
      <c r="B1300" s="38"/>
      <c r="C1300" s="37"/>
      <c r="D1300" s="38"/>
      <c r="E1300" s="37"/>
      <c r="F1300" s="38"/>
      <c r="G1300" s="33"/>
    </row>
    <row r="1301" customFormat="false" ht="13.5" hidden="false" customHeight="true" outlineLevel="0" collapsed="false">
      <c r="A1301" s="37"/>
      <c r="B1301" s="38"/>
      <c r="C1301" s="37"/>
      <c r="D1301" s="38"/>
      <c r="E1301" s="37"/>
      <c r="F1301" s="38"/>
      <c r="G1301" s="33"/>
    </row>
    <row r="1302" customFormat="false" ht="13.5" hidden="false" customHeight="true" outlineLevel="0" collapsed="false">
      <c r="A1302" s="37"/>
      <c r="B1302" s="38"/>
      <c r="C1302" s="37"/>
      <c r="D1302" s="38"/>
      <c r="E1302" s="37"/>
      <c r="F1302" s="38"/>
      <c r="G1302" s="33"/>
    </row>
    <row r="1303" customFormat="false" ht="13.5" hidden="false" customHeight="true" outlineLevel="0" collapsed="false">
      <c r="A1303" s="37"/>
      <c r="B1303" s="38"/>
      <c r="C1303" s="37"/>
      <c r="D1303" s="38"/>
      <c r="E1303" s="37"/>
      <c r="F1303" s="38"/>
      <c r="G1303" s="33"/>
    </row>
    <row r="1304" customFormat="false" ht="13.5" hidden="false" customHeight="true" outlineLevel="0" collapsed="false">
      <c r="A1304" s="37"/>
      <c r="B1304" s="38"/>
      <c r="C1304" s="37"/>
      <c r="D1304" s="38"/>
      <c r="E1304" s="37"/>
      <c r="F1304" s="38"/>
      <c r="G1304" s="33"/>
    </row>
    <row r="1305" customFormat="false" ht="13.5" hidden="false" customHeight="true" outlineLevel="0" collapsed="false">
      <c r="A1305" s="37"/>
      <c r="B1305" s="38"/>
      <c r="C1305" s="37"/>
      <c r="D1305" s="38"/>
      <c r="E1305" s="37"/>
      <c r="F1305" s="38"/>
      <c r="G1305" s="33"/>
    </row>
    <row r="1306" customFormat="false" ht="13.5" hidden="false" customHeight="true" outlineLevel="0" collapsed="false">
      <c r="A1306" s="37"/>
      <c r="B1306" s="38"/>
      <c r="C1306" s="37"/>
      <c r="D1306" s="38"/>
      <c r="E1306" s="37"/>
      <c r="F1306" s="38"/>
      <c r="G1306" s="33"/>
    </row>
    <row r="1307" customFormat="false" ht="13.5" hidden="false" customHeight="true" outlineLevel="0" collapsed="false">
      <c r="A1307" s="37"/>
      <c r="B1307" s="38"/>
      <c r="C1307" s="37"/>
      <c r="D1307" s="38"/>
      <c r="E1307" s="37"/>
      <c r="F1307" s="38"/>
      <c r="G1307" s="33"/>
    </row>
    <row r="1308" customFormat="false" ht="13.5" hidden="false" customHeight="true" outlineLevel="0" collapsed="false">
      <c r="A1308" s="37"/>
      <c r="B1308" s="38"/>
      <c r="C1308" s="37"/>
      <c r="D1308" s="38"/>
      <c r="E1308" s="37"/>
      <c r="F1308" s="38"/>
      <c r="G1308" s="33"/>
    </row>
    <row r="1309" customFormat="false" ht="13.5" hidden="false" customHeight="true" outlineLevel="0" collapsed="false">
      <c r="A1309" s="37"/>
      <c r="B1309" s="38"/>
      <c r="C1309" s="37"/>
      <c r="D1309" s="38"/>
      <c r="E1309" s="37"/>
      <c r="F1309" s="38"/>
      <c r="G1309" s="33"/>
    </row>
    <row r="1310" customFormat="false" ht="13.5" hidden="false" customHeight="true" outlineLevel="0" collapsed="false">
      <c r="A1310" s="37"/>
      <c r="B1310" s="38"/>
      <c r="C1310" s="37"/>
      <c r="D1310" s="38"/>
      <c r="E1310" s="37"/>
      <c r="F1310" s="38"/>
      <c r="G1310" s="33"/>
    </row>
    <row r="1311" customFormat="false" ht="13.5" hidden="false" customHeight="true" outlineLevel="0" collapsed="false">
      <c r="A1311" s="37"/>
      <c r="B1311" s="38"/>
      <c r="C1311" s="37"/>
      <c r="D1311" s="38"/>
      <c r="E1311" s="37"/>
      <c r="F1311" s="38"/>
      <c r="G1311" s="33"/>
    </row>
    <row r="1312" customFormat="false" ht="13.5" hidden="false" customHeight="true" outlineLevel="0" collapsed="false">
      <c r="A1312" s="37"/>
      <c r="B1312" s="38"/>
      <c r="C1312" s="37"/>
      <c r="D1312" s="38"/>
      <c r="E1312" s="37"/>
      <c r="F1312" s="38"/>
      <c r="G1312" s="33"/>
    </row>
    <row r="1313" customFormat="false" ht="13.5" hidden="false" customHeight="true" outlineLevel="0" collapsed="false">
      <c r="A1313" s="37"/>
      <c r="B1313" s="38"/>
      <c r="C1313" s="37"/>
      <c r="D1313" s="38"/>
      <c r="E1313" s="37"/>
      <c r="F1313" s="38"/>
      <c r="G1313" s="33"/>
    </row>
    <row r="1314" customFormat="false" ht="13.5" hidden="false" customHeight="true" outlineLevel="0" collapsed="false">
      <c r="A1314" s="37"/>
      <c r="B1314" s="38"/>
      <c r="C1314" s="37"/>
      <c r="D1314" s="38"/>
      <c r="E1314" s="37"/>
      <c r="F1314" s="38"/>
      <c r="G1314" s="33"/>
    </row>
    <row r="1315" customFormat="false" ht="13.5" hidden="false" customHeight="true" outlineLevel="0" collapsed="false">
      <c r="A1315" s="37"/>
      <c r="B1315" s="38"/>
      <c r="C1315" s="37"/>
      <c r="D1315" s="38"/>
      <c r="E1315" s="37"/>
      <c r="F1315" s="38"/>
      <c r="G1315" s="33"/>
    </row>
    <row r="1316" customFormat="false" ht="13.5" hidden="false" customHeight="true" outlineLevel="0" collapsed="false">
      <c r="A1316" s="37"/>
      <c r="B1316" s="38"/>
      <c r="C1316" s="37"/>
      <c r="D1316" s="38"/>
      <c r="E1316" s="37"/>
      <c r="F1316" s="38"/>
      <c r="G1316" s="33"/>
    </row>
    <row r="1317" customFormat="false" ht="13.5" hidden="false" customHeight="true" outlineLevel="0" collapsed="false">
      <c r="A1317" s="37"/>
      <c r="B1317" s="38"/>
      <c r="C1317" s="37"/>
      <c r="D1317" s="38"/>
      <c r="E1317" s="37"/>
      <c r="F1317" s="38"/>
      <c r="G1317" s="33"/>
    </row>
    <row r="1318" customFormat="false" ht="13.5" hidden="false" customHeight="true" outlineLevel="0" collapsed="false">
      <c r="A1318" s="37"/>
      <c r="B1318" s="38"/>
      <c r="C1318" s="37"/>
      <c r="D1318" s="38"/>
      <c r="E1318" s="37"/>
      <c r="F1318" s="38"/>
      <c r="G1318" s="33"/>
    </row>
    <row r="1319" customFormat="false" ht="13.5" hidden="false" customHeight="true" outlineLevel="0" collapsed="false">
      <c r="A1319" s="37"/>
      <c r="B1319" s="38"/>
      <c r="C1319" s="37"/>
      <c r="D1319" s="38"/>
      <c r="E1319" s="37"/>
      <c r="F1319" s="38"/>
      <c r="G1319" s="33"/>
    </row>
    <row r="1320" customFormat="false" ht="13.5" hidden="false" customHeight="true" outlineLevel="0" collapsed="false">
      <c r="A1320" s="37"/>
      <c r="B1320" s="38"/>
      <c r="C1320" s="37"/>
      <c r="D1320" s="38"/>
      <c r="E1320" s="37"/>
      <c r="F1320" s="38"/>
      <c r="G1320" s="33"/>
    </row>
    <row r="1321" customFormat="false" ht="13.5" hidden="false" customHeight="true" outlineLevel="0" collapsed="false">
      <c r="A1321" s="37"/>
      <c r="B1321" s="38"/>
      <c r="C1321" s="37"/>
      <c r="D1321" s="38"/>
      <c r="E1321" s="37"/>
      <c r="F1321" s="38"/>
      <c r="G1321" s="33"/>
    </row>
    <row r="1322" customFormat="false" ht="13.5" hidden="false" customHeight="true" outlineLevel="0" collapsed="false">
      <c r="A1322" s="37"/>
      <c r="B1322" s="38"/>
      <c r="C1322" s="37"/>
      <c r="D1322" s="38"/>
      <c r="E1322" s="37"/>
      <c r="F1322" s="38"/>
      <c r="G1322" s="33"/>
    </row>
    <row r="1323" customFormat="false" ht="13.5" hidden="false" customHeight="true" outlineLevel="0" collapsed="false">
      <c r="A1323" s="37"/>
      <c r="B1323" s="38"/>
      <c r="C1323" s="37"/>
      <c r="D1323" s="38"/>
      <c r="E1323" s="37"/>
      <c r="F1323" s="38"/>
      <c r="G1323" s="33"/>
    </row>
    <row r="1324" customFormat="false" ht="13.5" hidden="false" customHeight="true" outlineLevel="0" collapsed="false">
      <c r="A1324" s="37"/>
      <c r="B1324" s="38"/>
      <c r="C1324" s="37"/>
      <c r="D1324" s="38"/>
      <c r="E1324" s="37"/>
      <c r="F1324" s="38"/>
      <c r="G1324" s="33"/>
    </row>
    <row r="1325" customFormat="false" ht="13.5" hidden="false" customHeight="true" outlineLevel="0" collapsed="false">
      <c r="A1325" s="37"/>
      <c r="B1325" s="38"/>
      <c r="C1325" s="37"/>
      <c r="D1325" s="38"/>
      <c r="E1325" s="37"/>
      <c r="F1325" s="38"/>
      <c r="G1325" s="33"/>
    </row>
    <row r="1326" customFormat="false" ht="13.5" hidden="false" customHeight="true" outlineLevel="0" collapsed="false">
      <c r="A1326" s="37"/>
      <c r="B1326" s="38"/>
      <c r="C1326" s="37"/>
      <c r="D1326" s="38"/>
      <c r="E1326" s="37"/>
      <c r="F1326" s="38"/>
      <c r="G1326" s="33"/>
    </row>
    <row r="1327" customFormat="false" ht="13.5" hidden="false" customHeight="true" outlineLevel="0" collapsed="false">
      <c r="A1327" s="37"/>
      <c r="B1327" s="38"/>
      <c r="C1327" s="37"/>
      <c r="D1327" s="38"/>
      <c r="E1327" s="37"/>
      <c r="F1327" s="38"/>
      <c r="G1327" s="33"/>
    </row>
    <row r="1328" customFormat="false" ht="13.5" hidden="false" customHeight="true" outlineLevel="0" collapsed="false">
      <c r="A1328" s="37"/>
      <c r="B1328" s="38"/>
      <c r="C1328" s="37"/>
      <c r="D1328" s="38"/>
      <c r="E1328" s="37"/>
      <c r="F1328" s="38"/>
      <c r="G1328" s="33"/>
    </row>
    <row r="1329" customFormat="false" ht="13.5" hidden="false" customHeight="true" outlineLevel="0" collapsed="false">
      <c r="A1329" s="37"/>
      <c r="B1329" s="38"/>
      <c r="C1329" s="37"/>
      <c r="D1329" s="38"/>
      <c r="E1329" s="37"/>
      <c r="F1329" s="38"/>
      <c r="G1329" s="33"/>
    </row>
    <row r="1330" customFormat="false" ht="13.5" hidden="false" customHeight="true" outlineLevel="0" collapsed="false">
      <c r="A1330" s="37"/>
      <c r="B1330" s="38"/>
      <c r="C1330" s="37"/>
      <c r="D1330" s="38"/>
      <c r="E1330" s="37"/>
      <c r="F1330" s="38"/>
      <c r="G1330" s="33"/>
    </row>
    <row r="1331" customFormat="false" ht="13.5" hidden="false" customHeight="true" outlineLevel="0" collapsed="false">
      <c r="A1331" s="37"/>
      <c r="B1331" s="38"/>
      <c r="C1331" s="37"/>
      <c r="D1331" s="38"/>
      <c r="E1331" s="37"/>
      <c r="F1331" s="38"/>
      <c r="G1331" s="33"/>
    </row>
    <row r="1332" customFormat="false" ht="13.5" hidden="false" customHeight="true" outlineLevel="0" collapsed="false">
      <c r="A1332" s="37"/>
      <c r="B1332" s="38"/>
      <c r="C1332" s="37"/>
      <c r="D1332" s="38"/>
      <c r="E1332" s="37"/>
      <c r="F1332" s="38"/>
      <c r="G1332" s="33"/>
    </row>
    <row r="1333" customFormat="false" ht="13.5" hidden="false" customHeight="true" outlineLevel="0" collapsed="false">
      <c r="A1333" s="37"/>
      <c r="B1333" s="38"/>
      <c r="C1333" s="37"/>
      <c r="D1333" s="38"/>
      <c r="E1333" s="37"/>
      <c r="F1333" s="38"/>
      <c r="G1333" s="33"/>
    </row>
    <row r="1334" customFormat="false" ht="13.5" hidden="false" customHeight="true" outlineLevel="0" collapsed="false">
      <c r="A1334" s="37"/>
      <c r="B1334" s="38"/>
      <c r="C1334" s="37"/>
      <c r="D1334" s="38"/>
      <c r="E1334" s="37"/>
      <c r="F1334" s="38"/>
      <c r="G1334" s="33"/>
    </row>
    <row r="1335" customFormat="false" ht="13.5" hidden="false" customHeight="true" outlineLevel="0" collapsed="false">
      <c r="A1335" s="37"/>
      <c r="B1335" s="38"/>
      <c r="C1335" s="37"/>
      <c r="D1335" s="38"/>
      <c r="E1335" s="37"/>
      <c r="F1335" s="38"/>
      <c r="G1335" s="33"/>
    </row>
    <row r="1336" customFormat="false" ht="13.5" hidden="false" customHeight="true" outlineLevel="0" collapsed="false">
      <c r="A1336" s="37"/>
      <c r="B1336" s="38"/>
      <c r="C1336" s="37"/>
      <c r="D1336" s="38"/>
      <c r="E1336" s="37"/>
      <c r="F1336" s="38"/>
      <c r="G1336" s="33"/>
    </row>
    <row r="1337" customFormat="false" ht="13.5" hidden="false" customHeight="true" outlineLevel="0" collapsed="false">
      <c r="A1337" s="37"/>
      <c r="B1337" s="38"/>
      <c r="C1337" s="37"/>
      <c r="D1337" s="38"/>
      <c r="E1337" s="37"/>
      <c r="F1337" s="38"/>
      <c r="G1337" s="33"/>
    </row>
    <row r="1338" customFormat="false" ht="13.5" hidden="false" customHeight="true" outlineLevel="0" collapsed="false">
      <c r="A1338" s="37"/>
      <c r="B1338" s="38"/>
      <c r="C1338" s="37"/>
      <c r="D1338" s="38"/>
      <c r="E1338" s="37"/>
      <c r="F1338" s="38"/>
      <c r="G1338" s="33"/>
    </row>
    <row r="1339" customFormat="false" ht="13.5" hidden="false" customHeight="true" outlineLevel="0" collapsed="false">
      <c r="A1339" s="37"/>
      <c r="B1339" s="38"/>
      <c r="C1339" s="37"/>
      <c r="D1339" s="38"/>
      <c r="E1339" s="37"/>
      <c r="F1339" s="38"/>
      <c r="G1339" s="33"/>
    </row>
    <row r="1340" customFormat="false" ht="13.5" hidden="false" customHeight="true" outlineLevel="0" collapsed="false">
      <c r="A1340" s="37"/>
      <c r="B1340" s="38"/>
      <c r="C1340" s="37"/>
      <c r="D1340" s="38"/>
      <c r="E1340" s="37"/>
      <c r="F1340" s="38"/>
      <c r="G1340" s="33"/>
    </row>
    <row r="1341" customFormat="false" ht="13.5" hidden="false" customHeight="true" outlineLevel="0" collapsed="false">
      <c r="A1341" s="37"/>
      <c r="B1341" s="38"/>
      <c r="C1341" s="37"/>
      <c r="D1341" s="38"/>
      <c r="E1341" s="37"/>
      <c r="F1341" s="38"/>
      <c r="G1341" s="33"/>
    </row>
    <row r="1342" customFormat="false" ht="13.5" hidden="false" customHeight="true" outlineLevel="0" collapsed="false">
      <c r="A1342" s="37"/>
      <c r="B1342" s="38"/>
      <c r="C1342" s="37"/>
      <c r="D1342" s="38"/>
      <c r="E1342" s="37"/>
      <c r="F1342" s="38"/>
      <c r="G1342" s="33"/>
    </row>
    <row r="1343" customFormat="false" ht="13.5" hidden="false" customHeight="true" outlineLevel="0" collapsed="false">
      <c r="A1343" s="37"/>
      <c r="B1343" s="38"/>
      <c r="C1343" s="37"/>
      <c r="D1343" s="38"/>
      <c r="E1343" s="37"/>
      <c r="F1343" s="38"/>
      <c r="G1343" s="33"/>
    </row>
    <row r="1344" customFormat="false" ht="13.5" hidden="false" customHeight="true" outlineLevel="0" collapsed="false">
      <c r="A1344" s="37"/>
      <c r="B1344" s="38"/>
      <c r="C1344" s="37"/>
      <c r="D1344" s="38"/>
      <c r="E1344" s="37"/>
      <c r="F1344" s="38"/>
      <c r="G1344" s="33"/>
    </row>
    <row r="1345" customFormat="false" ht="13.5" hidden="false" customHeight="true" outlineLevel="0" collapsed="false">
      <c r="A1345" s="37"/>
      <c r="B1345" s="38"/>
      <c r="C1345" s="37"/>
      <c r="D1345" s="38"/>
      <c r="E1345" s="37"/>
      <c r="F1345" s="38"/>
      <c r="G1345" s="33"/>
    </row>
    <row r="1346" customFormat="false" ht="13.5" hidden="false" customHeight="true" outlineLevel="0" collapsed="false">
      <c r="A1346" s="37"/>
      <c r="B1346" s="38"/>
      <c r="C1346" s="37"/>
      <c r="D1346" s="38"/>
      <c r="E1346" s="37"/>
      <c r="F1346" s="38"/>
      <c r="G1346" s="33"/>
    </row>
    <row r="1347" customFormat="false" ht="13.5" hidden="false" customHeight="true" outlineLevel="0" collapsed="false">
      <c r="A1347" s="37"/>
      <c r="B1347" s="38"/>
      <c r="C1347" s="37"/>
      <c r="D1347" s="38"/>
      <c r="E1347" s="37"/>
      <c r="F1347" s="38"/>
      <c r="G1347" s="33"/>
    </row>
    <row r="1348" customFormat="false" ht="13.5" hidden="false" customHeight="true" outlineLevel="0" collapsed="false">
      <c r="A1348" s="37"/>
      <c r="B1348" s="38"/>
      <c r="C1348" s="37"/>
      <c r="D1348" s="38"/>
      <c r="E1348" s="37"/>
      <c r="F1348" s="38"/>
      <c r="G1348" s="33"/>
    </row>
    <row r="1349" customFormat="false" ht="13.5" hidden="false" customHeight="true" outlineLevel="0" collapsed="false">
      <c r="A1349" s="37"/>
      <c r="B1349" s="38"/>
      <c r="C1349" s="37"/>
      <c r="D1349" s="38"/>
      <c r="E1349" s="37"/>
      <c r="F1349" s="38"/>
      <c r="G1349" s="33"/>
    </row>
    <row r="1350" customFormat="false" ht="13.5" hidden="false" customHeight="true" outlineLevel="0" collapsed="false">
      <c r="A1350" s="37"/>
      <c r="B1350" s="38"/>
      <c r="C1350" s="37"/>
      <c r="D1350" s="38"/>
      <c r="E1350" s="37"/>
      <c r="F1350" s="38"/>
      <c r="G1350" s="33"/>
    </row>
    <row r="1351" customFormat="false" ht="13.5" hidden="false" customHeight="true" outlineLevel="0" collapsed="false">
      <c r="A1351" s="37"/>
      <c r="B1351" s="38"/>
      <c r="C1351" s="37"/>
      <c r="D1351" s="38"/>
      <c r="E1351" s="37"/>
      <c r="F1351" s="38"/>
      <c r="G1351" s="33"/>
    </row>
    <row r="1352" customFormat="false" ht="13.5" hidden="false" customHeight="true" outlineLevel="0" collapsed="false">
      <c r="A1352" s="37"/>
      <c r="B1352" s="38"/>
      <c r="C1352" s="37"/>
      <c r="D1352" s="38"/>
      <c r="E1352" s="37"/>
      <c r="F1352" s="38"/>
      <c r="G1352" s="33"/>
    </row>
    <row r="1353" customFormat="false" ht="13.5" hidden="false" customHeight="true" outlineLevel="0" collapsed="false">
      <c r="A1353" s="37"/>
      <c r="B1353" s="38"/>
      <c r="C1353" s="37"/>
      <c r="D1353" s="38"/>
      <c r="E1353" s="37"/>
      <c r="F1353" s="38"/>
      <c r="G1353" s="33"/>
    </row>
    <row r="1354" customFormat="false" ht="13.5" hidden="false" customHeight="true" outlineLevel="0" collapsed="false">
      <c r="A1354" s="37"/>
      <c r="B1354" s="38"/>
      <c r="C1354" s="37"/>
      <c r="D1354" s="38"/>
      <c r="E1354" s="37"/>
      <c r="F1354" s="38"/>
      <c r="G1354" s="33"/>
    </row>
    <row r="1355" customFormat="false" ht="13.5" hidden="false" customHeight="true" outlineLevel="0" collapsed="false">
      <c r="A1355" s="37"/>
      <c r="B1355" s="38"/>
      <c r="C1355" s="37"/>
      <c r="D1355" s="38"/>
      <c r="E1355" s="37"/>
      <c r="F1355" s="38"/>
      <c r="G1355" s="33"/>
    </row>
    <row r="1356" customFormat="false" ht="13.5" hidden="false" customHeight="true" outlineLevel="0" collapsed="false">
      <c r="A1356" s="37"/>
      <c r="B1356" s="38"/>
      <c r="C1356" s="37"/>
      <c r="D1356" s="38"/>
      <c r="E1356" s="37"/>
      <c r="F1356" s="38"/>
      <c r="G1356" s="33"/>
    </row>
    <row r="1357" customFormat="false" ht="13.5" hidden="false" customHeight="true" outlineLevel="0" collapsed="false">
      <c r="A1357" s="37"/>
      <c r="B1357" s="38"/>
      <c r="C1357" s="37"/>
      <c r="D1357" s="38"/>
      <c r="E1357" s="37"/>
      <c r="F1357" s="38"/>
      <c r="G1357" s="33"/>
    </row>
    <row r="1358" customFormat="false" ht="13.5" hidden="false" customHeight="true" outlineLevel="0" collapsed="false">
      <c r="A1358" s="37"/>
      <c r="B1358" s="38"/>
      <c r="C1358" s="37"/>
      <c r="D1358" s="38"/>
      <c r="E1358" s="37"/>
      <c r="F1358" s="38"/>
      <c r="G1358" s="33"/>
    </row>
    <row r="1359" customFormat="false" ht="13.5" hidden="false" customHeight="true" outlineLevel="0" collapsed="false">
      <c r="A1359" s="37"/>
      <c r="B1359" s="38"/>
      <c r="C1359" s="37"/>
      <c r="D1359" s="38"/>
      <c r="E1359" s="37"/>
      <c r="F1359" s="38"/>
      <c r="G1359" s="33"/>
    </row>
    <row r="1360" customFormat="false" ht="13.5" hidden="false" customHeight="true" outlineLevel="0" collapsed="false">
      <c r="A1360" s="37"/>
      <c r="B1360" s="38"/>
      <c r="C1360" s="37"/>
      <c r="D1360" s="38"/>
      <c r="E1360" s="37"/>
      <c r="F1360" s="38"/>
      <c r="G1360" s="33"/>
    </row>
    <row r="1361" customFormat="false" ht="13.5" hidden="false" customHeight="true" outlineLevel="0" collapsed="false">
      <c r="A1361" s="37"/>
      <c r="B1361" s="38"/>
      <c r="C1361" s="37"/>
      <c r="D1361" s="38"/>
      <c r="E1361" s="37"/>
      <c r="F1361" s="38"/>
      <c r="G1361" s="33"/>
    </row>
    <row r="1362" customFormat="false" ht="13.5" hidden="false" customHeight="true" outlineLevel="0" collapsed="false">
      <c r="A1362" s="37"/>
      <c r="B1362" s="38"/>
      <c r="C1362" s="37"/>
      <c r="D1362" s="38"/>
      <c r="E1362" s="37"/>
      <c r="F1362" s="38"/>
      <c r="G1362" s="33"/>
    </row>
    <row r="1363" customFormat="false" ht="13.5" hidden="false" customHeight="true" outlineLevel="0" collapsed="false">
      <c r="A1363" s="37"/>
      <c r="B1363" s="38"/>
      <c r="C1363" s="37"/>
      <c r="D1363" s="38"/>
      <c r="E1363" s="37"/>
      <c r="F1363" s="38"/>
      <c r="G1363" s="33"/>
    </row>
    <row r="1364" customFormat="false" ht="13.5" hidden="false" customHeight="true" outlineLevel="0" collapsed="false">
      <c r="A1364" s="37"/>
      <c r="B1364" s="38"/>
      <c r="C1364" s="37"/>
      <c r="D1364" s="38"/>
      <c r="E1364" s="37"/>
      <c r="F1364" s="38"/>
      <c r="G1364" s="33"/>
    </row>
    <row r="1365" customFormat="false" ht="13.5" hidden="false" customHeight="true" outlineLevel="0" collapsed="false">
      <c r="A1365" s="37"/>
      <c r="B1365" s="38"/>
      <c r="C1365" s="37"/>
      <c r="D1365" s="38"/>
      <c r="E1365" s="37"/>
      <c r="F1365" s="38"/>
      <c r="G1365" s="33"/>
    </row>
    <row r="1366" customFormat="false" ht="13.5" hidden="false" customHeight="true" outlineLevel="0" collapsed="false">
      <c r="A1366" s="37"/>
      <c r="B1366" s="38"/>
      <c r="C1366" s="37"/>
      <c r="D1366" s="38"/>
      <c r="E1366" s="37"/>
      <c r="F1366" s="38"/>
      <c r="G1366" s="33"/>
    </row>
    <row r="1367" customFormat="false" ht="13.5" hidden="false" customHeight="true" outlineLevel="0" collapsed="false">
      <c r="A1367" s="37"/>
      <c r="B1367" s="38"/>
      <c r="C1367" s="37"/>
      <c r="D1367" s="38"/>
      <c r="E1367" s="37"/>
      <c r="F1367" s="38"/>
      <c r="G1367" s="33"/>
    </row>
    <row r="1368" customFormat="false" ht="13.5" hidden="false" customHeight="true" outlineLevel="0" collapsed="false">
      <c r="A1368" s="37"/>
      <c r="B1368" s="38"/>
      <c r="C1368" s="37"/>
      <c r="D1368" s="38"/>
      <c r="E1368" s="37"/>
      <c r="F1368" s="38"/>
      <c r="G1368" s="33"/>
    </row>
    <row r="1369" customFormat="false" ht="13.5" hidden="false" customHeight="true" outlineLevel="0" collapsed="false">
      <c r="A1369" s="37"/>
      <c r="B1369" s="38"/>
      <c r="C1369" s="37"/>
      <c r="D1369" s="38"/>
      <c r="E1369" s="37"/>
      <c r="F1369" s="38"/>
      <c r="G1369" s="33"/>
    </row>
    <row r="1370" customFormat="false" ht="13.5" hidden="false" customHeight="true" outlineLevel="0" collapsed="false">
      <c r="A1370" s="37"/>
      <c r="B1370" s="38"/>
      <c r="C1370" s="37"/>
      <c r="D1370" s="38"/>
      <c r="E1370" s="37"/>
      <c r="F1370" s="38"/>
      <c r="G1370" s="33"/>
    </row>
    <row r="1371" customFormat="false" ht="13.5" hidden="false" customHeight="true" outlineLevel="0" collapsed="false">
      <c r="A1371" s="37"/>
      <c r="B1371" s="38"/>
      <c r="C1371" s="37"/>
      <c r="D1371" s="38"/>
      <c r="E1371" s="37"/>
      <c r="F1371" s="38"/>
      <c r="G1371" s="33"/>
    </row>
    <row r="1372" customFormat="false" ht="13.5" hidden="false" customHeight="true" outlineLevel="0" collapsed="false">
      <c r="A1372" s="37"/>
      <c r="B1372" s="38"/>
      <c r="C1372" s="37"/>
      <c r="D1372" s="38"/>
      <c r="E1372" s="37"/>
      <c r="F1372" s="38"/>
      <c r="G1372" s="33"/>
    </row>
    <row r="1373" customFormat="false" ht="13.5" hidden="false" customHeight="true" outlineLevel="0" collapsed="false">
      <c r="A1373" s="37"/>
      <c r="B1373" s="38"/>
      <c r="C1373" s="37"/>
      <c r="D1373" s="38"/>
      <c r="E1373" s="37"/>
      <c r="F1373" s="38"/>
      <c r="G1373" s="33"/>
    </row>
    <row r="1374" customFormat="false" ht="13.5" hidden="false" customHeight="true" outlineLevel="0" collapsed="false">
      <c r="A1374" s="37"/>
      <c r="B1374" s="38"/>
      <c r="C1374" s="37"/>
      <c r="D1374" s="38"/>
      <c r="E1374" s="37"/>
      <c r="F1374" s="38"/>
      <c r="G1374" s="33"/>
    </row>
    <row r="1375" customFormat="false" ht="13.5" hidden="false" customHeight="true" outlineLevel="0" collapsed="false">
      <c r="A1375" s="37"/>
      <c r="B1375" s="38"/>
      <c r="C1375" s="37"/>
      <c r="D1375" s="38"/>
      <c r="E1375" s="37"/>
      <c r="F1375" s="38"/>
      <c r="G1375" s="33"/>
    </row>
    <row r="1376" customFormat="false" ht="13.5" hidden="false" customHeight="true" outlineLevel="0" collapsed="false">
      <c r="A1376" s="37"/>
      <c r="B1376" s="38"/>
      <c r="C1376" s="37"/>
      <c r="D1376" s="38"/>
      <c r="E1376" s="37"/>
      <c r="F1376" s="38"/>
      <c r="G1376" s="33"/>
    </row>
    <row r="1377" customFormat="false" ht="13.5" hidden="false" customHeight="true" outlineLevel="0" collapsed="false">
      <c r="A1377" s="37"/>
      <c r="B1377" s="38"/>
      <c r="C1377" s="37"/>
      <c r="D1377" s="38"/>
      <c r="E1377" s="37"/>
      <c r="F1377" s="38"/>
      <c r="G1377" s="33"/>
    </row>
    <row r="1378" customFormat="false" ht="13.5" hidden="false" customHeight="true" outlineLevel="0" collapsed="false">
      <c r="A1378" s="37"/>
      <c r="B1378" s="38"/>
      <c r="C1378" s="37"/>
      <c r="D1378" s="38"/>
      <c r="E1378" s="37"/>
      <c r="F1378" s="38"/>
      <c r="G1378" s="33"/>
    </row>
    <row r="1379" customFormat="false" ht="13.5" hidden="false" customHeight="true" outlineLevel="0" collapsed="false">
      <c r="A1379" s="37"/>
      <c r="B1379" s="38"/>
      <c r="C1379" s="37"/>
      <c r="D1379" s="38"/>
      <c r="E1379" s="37"/>
      <c r="F1379" s="38"/>
      <c r="G1379" s="33"/>
    </row>
    <row r="1380" customFormat="false" ht="13.5" hidden="false" customHeight="true" outlineLevel="0" collapsed="false">
      <c r="A1380" s="37"/>
      <c r="B1380" s="38"/>
      <c r="C1380" s="37"/>
      <c r="D1380" s="38"/>
      <c r="E1380" s="37"/>
      <c r="F1380" s="38"/>
      <c r="G1380" s="33"/>
    </row>
    <row r="1381" customFormat="false" ht="13.5" hidden="false" customHeight="true" outlineLevel="0" collapsed="false">
      <c r="A1381" s="37"/>
      <c r="B1381" s="38"/>
      <c r="C1381" s="37"/>
      <c r="D1381" s="38"/>
      <c r="E1381" s="37"/>
      <c r="F1381" s="38"/>
      <c r="G1381" s="33"/>
    </row>
    <row r="1382" customFormat="false" ht="13.5" hidden="false" customHeight="true" outlineLevel="0" collapsed="false">
      <c r="A1382" s="37"/>
      <c r="B1382" s="38"/>
      <c r="C1382" s="37"/>
      <c r="D1382" s="38"/>
      <c r="E1382" s="37"/>
      <c r="F1382" s="38"/>
      <c r="G1382" s="33"/>
    </row>
    <row r="1383" customFormat="false" ht="13.5" hidden="false" customHeight="true" outlineLevel="0" collapsed="false">
      <c r="A1383" s="37"/>
      <c r="B1383" s="38"/>
      <c r="C1383" s="37"/>
      <c r="D1383" s="38"/>
      <c r="E1383" s="37"/>
      <c r="F1383" s="38"/>
      <c r="G1383" s="33"/>
    </row>
    <row r="1384" customFormat="false" ht="13.5" hidden="false" customHeight="true" outlineLevel="0" collapsed="false">
      <c r="A1384" s="37"/>
      <c r="B1384" s="38"/>
      <c r="C1384" s="37"/>
      <c r="D1384" s="38"/>
      <c r="E1384" s="37"/>
      <c r="F1384" s="38"/>
      <c r="G1384" s="33"/>
    </row>
    <row r="1385" customFormat="false" ht="13.5" hidden="false" customHeight="true" outlineLevel="0" collapsed="false">
      <c r="A1385" s="37"/>
      <c r="B1385" s="38"/>
      <c r="C1385" s="37"/>
      <c r="D1385" s="38"/>
      <c r="E1385" s="37"/>
      <c r="F1385" s="38"/>
      <c r="G1385" s="33"/>
    </row>
    <row r="1386" customFormat="false" ht="13.5" hidden="false" customHeight="true" outlineLevel="0" collapsed="false">
      <c r="A1386" s="37"/>
      <c r="B1386" s="38"/>
      <c r="C1386" s="37"/>
      <c r="D1386" s="38"/>
      <c r="E1386" s="37"/>
      <c r="F1386" s="38"/>
      <c r="G1386" s="33"/>
    </row>
    <row r="1387" customFormat="false" ht="13.5" hidden="false" customHeight="true" outlineLevel="0" collapsed="false">
      <c r="A1387" s="37"/>
      <c r="B1387" s="38"/>
      <c r="C1387" s="37"/>
      <c r="D1387" s="38"/>
      <c r="E1387" s="37"/>
      <c r="F1387" s="38"/>
      <c r="G1387" s="33"/>
    </row>
    <row r="1388" customFormat="false" ht="13.5" hidden="false" customHeight="true" outlineLevel="0" collapsed="false">
      <c r="A1388" s="37"/>
      <c r="B1388" s="38"/>
      <c r="C1388" s="37"/>
      <c r="D1388" s="38"/>
      <c r="E1388" s="37"/>
      <c r="F1388" s="38"/>
      <c r="G1388" s="33"/>
    </row>
    <row r="1389" customFormat="false" ht="13.5" hidden="false" customHeight="true" outlineLevel="0" collapsed="false">
      <c r="A1389" s="37"/>
      <c r="B1389" s="38"/>
      <c r="C1389" s="37"/>
      <c r="D1389" s="38"/>
      <c r="E1389" s="37"/>
      <c r="F1389" s="38"/>
      <c r="G1389" s="33"/>
    </row>
    <row r="1390" customFormat="false" ht="13.5" hidden="false" customHeight="true" outlineLevel="0" collapsed="false">
      <c r="A1390" s="37"/>
      <c r="B1390" s="38"/>
      <c r="C1390" s="37"/>
      <c r="D1390" s="38"/>
      <c r="E1390" s="37"/>
      <c r="F1390" s="38"/>
      <c r="G1390" s="33"/>
    </row>
    <row r="1391" customFormat="false" ht="13.5" hidden="false" customHeight="true" outlineLevel="0" collapsed="false">
      <c r="A1391" s="37"/>
      <c r="B1391" s="38"/>
      <c r="C1391" s="37"/>
      <c r="D1391" s="38"/>
      <c r="E1391" s="37"/>
      <c r="F1391" s="38"/>
      <c r="G1391" s="33"/>
    </row>
    <row r="1392" customFormat="false" ht="13.5" hidden="false" customHeight="true" outlineLevel="0" collapsed="false">
      <c r="A1392" s="37"/>
      <c r="B1392" s="38"/>
      <c r="C1392" s="37"/>
      <c r="D1392" s="38"/>
      <c r="E1392" s="37"/>
      <c r="F1392" s="38"/>
      <c r="G1392" s="33"/>
    </row>
    <row r="1393" customFormat="false" ht="13.5" hidden="false" customHeight="true" outlineLevel="0" collapsed="false">
      <c r="A1393" s="37"/>
      <c r="B1393" s="38"/>
      <c r="C1393" s="37"/>
      <c r="D1393" s="38"/>
      <c r="E1393" s="37"/>
      <c r="F1393" s="38"/>
      <c r="G1393" s="33"/>
    </row>
    <row r="1394" customFormat="false" ht="13.5" hidden="false" customHeight="true" outlineLevel="0" collapsed="false">
      <c r="A1394" s="37"/>
      <c r="B1394" s="38"/>
      <c r="C1394" s="37"/>
      <c r="D1394" s="38"/>
      <c r="E1394" s="37"/>
      <c r="F1394" s="38"/>
      <c r="G1394" s="33"/>
    </row>
    <row r="1395" customFormat="false" ht="13.5" hidden="false" customHeight="true" outlineLevel="0" collapsed="false">
      <c r="A1395" s="37"/>
      <c r="B1395" s="38"/>
      <c r="C1395" s="37"/>
      <c r="D1395" s="38"/>
      <c r="E1395" s="37"/>
      <c r="F1395" s="38"/>
      <c r="G1395" s="33"/>
    </row>
    <row r="1396" customFormat="false" ht="13.5" hidden="false" customHeight="true" outlineLevel="0" collapsed="false">
      <c r="A1396" s="37"/>
      <c r="B1396" s="38"/>
      <c r="C1396" s="37"/>
      <c r="D1396" s="38"/>
      <c r="E1396" s="37"/>
      <c r="F1396" s="38"/>
      <c r="G1396" s="33"/>
    </row>
    <row r="1397" customFormat="false" ht="13.5" hidden="false" customHeight="true" outlineLevel="0" collapsed="false">
      <c r="A1397" s="37"/>
      <c r="B1397" s="38"/>
      <c r="C1397" s="37"/>
      <c r="D1397" s="38"/>
      <c r="E1397" s="37"/>
      <c r="F1397" s="38"/>
      <c r="G1397" s="33"/>
    </row>
    <row r="1398" customFormat="false" ht="13.5" hidden="false" customHeight="true" outlineLevel="0" collapsed="false">
      <c r="A1398" s="37"/>
      <c r="B1398" s="38"/>
      <c r="C1398" s="37"/>
      <c r="D1398" s="38"/>
      <c r="E1398" s="37"/>
      <c r="F1398" s="38"/>
      <c r="G1398" s="33"/>
    </row>
    <row r="1399" customFormat="false" ht="13.5" hidden="false" customHeight="true" outlineLevel="0" collapsed="false">
      <c r="A1399" s="37"/>
      <c r="B1399" s="38"/>
      <c r="C1399" s="37"/>
      <c r="D1399" s="38"/>
      <c r="E1399" s="37"/>
      <c r="F1399" s="38"/>
      <c r="G1399" s="33"/>
    </row>
    <row r="1400" customFormat="false" ht="13.5" hidden="false" customHeight="true" outlineLevel="0" collapsed="false">
      <c r="A1400" s="37"/>
      <c r="B1400" s="38"/>
      <c r="C1400" s="37"/>
      <c r="D1400" s="38"/>
      <c r="E1400" s="37"/>
      <c r="F1400" s="38"/>
      <c r="G1400" s="33"/>
    </row>
    <row r="1401" customFormat="false" ht="13.5" hidden="false" customHeight="true" outlineLevel="0" collapsed="false">
      <c r="A1401" s="37"/>
      <c r="B1401" s="38"/>
      <c r="C1401" s="37"/>
      <c r="D1401" s="38"/>
      <c r="E1401" s="37"/>
      <c r="F1401" s="38"/>
      <c r="G1401" s="33"/>
    </row>
    <row r="1402" customFormat="false" ht="13.5" hidden="false" customHeight="true" outlineLevel="0" collapsed="false">
      <c r="A1402" s="37"/>
      <c r="B1402" s="38"/>
      <c r="C1402" s="37"/>
      <c r="D1402" s="38"/>
      <c r="E1402" s="37"/>
      <c r="F1402" s="38"/>
      <c r="G1402" s="33"/>
    </row>
    <row r="1403" customFormat="false" ht="13.5" hidden="false" customHeight="true" outlineLevel="0" collapsed="false">
      <c r="A1403" s="37"/>
      <c r="B1403" s="38"/>
      <c r="C1403" s="37"/>
      <c r="D1403" s="38"/>
      <c r="E1403" s="37"/>
      <c r="F1403" s="38"/>
      <c r="G1403" s="33"/>
    </row>
    <row r="1404" customFormat="false" ht="13.5" hidden="false" customHeight="true" outlineLevel="0" collapsed="false">
      <c r="A1404" s="37"/>
      <c r="B1404" s="38"/>
      <c r="C1404" s="37"/>
      <c r="D1404" s="38"/>
      <c r="E1404" s="37"/>
      <c r="F1404" s="38"/>
      <c r="G1404" s="33"/>
    </row>
    <row r="1405" customFormat="false" ht="13.5" hidden="false" customHeight="true" outlineLevel="0" collapsed="false">
      <c r="A1405" s="37"/>
      <c r="B1405" s="38"/>
      <c r="C1405" s="37"/>
      <c r="D1405" s="38"/>
      <c r="E1405" s="37"/>
      <c r="F1405" s="38"/>
      <c r="G1405" s="33"/>
    </row>
    <row r="1406" customFormat="false" ht="13.5" hidden="false" customHeight="true" outlineLevel="0" collapsed="false">
      <c r="A1406" s="37"/>
      <c r="B1406" s="38"/>
      <c r="C1406" s="37"/>
      <c r="D1406" s="38"/>
      <c r="E1406" s="37"/>
      <c r="F1406" s="38"/>
      <c r="G1406" s="33"/>
    </row>
    <row r="1407" customFormat="false" ht="13.5" hidden="false" customHeight="true" outlineLevel="0" collapsed="false">
      <c r="A1407" s="37"/>
      <c r="B1407" s="38"/>
      <c r="C1407" s="37"/>
      <c r="D1407" s="38"/>
      <c r="E1407" s="37"/>
      <c r="F1407" s="38"/>
      <c r="G1407" s="33"/>
    </row>
    <row r="1408" customFormat="false" ht="13.5" hidden="false" customHeight="true" outlineLevel="0" collapsed="false">
      <c r="A1408" s="37"/>
      <c r="B1408" s="38"/>
      <c r="C1408" s="37"/>
      <c r="D1408" s="38"/>
      <c r="E1408" s="37"/>
      <c r="F1408" s="38"/>
      <c r="G1408" s="33"/>
    </row>
    <row r="1409" customFormat="false" ht="13.5" hidden="false" customHeight="true" outlineLevel="0" collapsed="false">
      <c r="A1409" s="37"/>
      <c r="B1409" s="38"/>
      <c r="C1409" s="37"/>
      <c r="D1409" s="38"/>
      <c r="E1409" s="37"/>
      <c r="F1409" s="38"/>
      <c r="G1409" s="33"/>
    </row>
    <row r="1410" customFormat="false" ht="13.5" hidden="false" customHeight="true" outlineLevel="0" collapsed="false">
      <c r="A1410" s="37"/>
      <c r="B1410" s="38"/>
      <c r="C1410" s="37"/>
      <c r="D1410" s="38"/>
      <c r="E1410" s="37"/>
      <c r="F1410" s="38"/>
      <c r="G1410" s="33"/>
    </row>
    <row r="1411" customFormat="false" ht="13.5" hidden="false" customHeight="true" outlineLevel="0" collapsed="false">
      <c r="A1411" s="37"/>
      <c r="B1411" s="38"/>
      <c r="C1411" s="37"/>
      <c r="D1411" s="38"/>
      <c r="E1411" s="37"/>
      <c r="F1411" s="38"/>
      <c r="G1411" s="33"/>
    </row>
    <row r="1412" customFormat="false" ht="13.5" hidden="false" customHeight="true" outlineLevel="0" collapsed="false">
      <c r="A1412" s="37"/>
      <c r="B1412" s="38"/>
      <c r="C1412" s="37"/>
      <c r="D1412" s="38"/>
      <c r="E1412" s="37"/>
      <c r="F1412" s="38"/>
      <c r="G1412" s="33"/>
    </row>
    <row r="1413" customFormat="false" ht="13.5" hidden="false" customHeight="true" outlineLevel="0" collapsed="false">
      <c r="A1413" s="37"/>
      <c r="B1413" s="38"/>
      <c r="C1413" s="37"/>
      <c r="D1413" s="38"/>
      <c r="E1413" s="37"/>
      <c r="F1413" s="38"/>
      <c r="G1413" s="33"/>
    </row>
    <row r="1414" customFormat="false" ht="13.5" hidden="false" customHeight="true" outlineLevel="0" collapsed="false">
      <c r="A1414" s="37"/>
      <c r="B1414" s="38"/>
      <c r="C1414" s="37"/>
      <c r="D1414" s="38"/>
      <c r="E1414" s="37"/>
      <c r="F1414" s="38"/>
      <c r="G1414" s="33"/>
    </row>
    <row r="1415" customFormat="false" ht="13.5" hidden="false" customHeight="true" outlineLevel="0" collapsed="false">
      <c r="A1415" s="37"/>
      <c r="B1415" s="38"/>
      <c r="C1415" s="37"/>
      <c r="D1415" s="38"/>
      <c r="E1415" s="37"/>
      <c r="F1415" s="38"/>
      <c r="G1415" s="33"/>
    </row>
    <row r="1416" customFormat="false" ht="13.5" hidden="false" customHeight="true" outlineLevel="0" collapsed="false">
      <c r="A1416" s="37"/>
      <c r="B1416" s="38"/>
      <c r="C1416" s="37"/>
      <c r="D1416" s="38"/>
      <c r="E1416" s="37"/>
      <c r="F1416" s="38"/>
      <c r="G1416" s="33"/>
    </row>
    <row r="1417" customFormat="false" ht="13.5" hidden="false" customHeight="true" outlineLevel="0" collapsed="false">
      <c r="A1417" s="37"/>
      <c r="B1417" s="38"/>
      <c r="C1417" s="37"/>
      <c r="D1417" s="38"/>
      <c r="E1417" s="37"/>
      <c r="F1417" s="38"/>
      <c r="G1417" s="33"/>
    </row>
    <row r="1418" customFormat="false" ht="13.5" hidden="false" customHeight="true" outlineLevel="0" collapsed="false">
      <c r="A1418" s="37"/>
      <c r="B1418" s="38"/>
      <c r="C1418" s="37"/>
      <c r="D1418" s="38"/>
      <c r="E1418" s="37"/>
      <c r="F1418" s="38"/>
      <c r="G1418" s="33"/>
    </row>
    <row r="1419" customFormat="false" ht="13.5" hidden="false" customHeight="true" outlineLevel="0" collapsed="false">
      <c r="A1419" s="37"/>
      <c r="B1419" s="38"/>
      <c r="C1419" s="37"/>
      <c r="D1419" s="38"/>
      <c r="E1419" s="37"/>
      <c r="F1419" s="38"/>
      <c r="G1419" s="33"/>
    </row>
    <row r="1420" customFormat="false" ht="13.5" hidden="false" customHeight="true" outlineLevel="0" collapsed="false">
      <c r="A1420" s="37"/>
      <c r="B1420" s="38"/>
      <c r="C1420" s="37"/>
      <c r="D1420" s="38"/>
      <c r="E1420" s="37"/>
      <c r="F1420" s="38"/>
      <c r="G1420" s="33"/>
    </row>
    <row r="1421" customFormat="false" ht="13.5" hidden="false" customHeight="true" outlineLevel="0" collapsed="false">
      <c r="A1421" s="37"/>
      <c r="B1421" s="38"/>
      <c r="C1421" s="37"/>
      <c r="D1421" s="38"/>
      <c r="E1421" s="37"/>
      <c r="F1421" s="38"/>
      <c r="G1421" s="33"/>
    </row>
    <row r="1422" customFormat="false" ht="13.5" hidden="false" customHeight="true" outlineLevel="0" collapsed="false">
      <c r="A1422" s="37"/>
      <c r="B1422" s="38"/>
      <c r="C1422" s="37"/>
      <c r="D1422" s="38"/>
      <c r="E1422" s="37"/>
      <c r="F1422" s="38"/>
      <c r="G1422" s="33"/>
    </row>
    <row r="1423" customFormat="false" ht="13.5" hidden="false" customHeight="true" outlineLevel="0" collapsed="false">
      <c r="A1423" s="37"/>
      <c r="B1423" s="38"/>
      <c r="C1423" s="37"/>
      <c r="D1423" s="38"/>
      <c r="E1423" s="37"/>
      <c r="F1423" s="38"/>
      <c r="G1423" s="33"/>
    </row>
    <row r="1424" customFormat="false" ht="13.5" hidden="false" customHeight="true" outlineLevel="0" collapsed="false">
      <c r="A1424" s="37"/>
      <c r="B1424" s="38"/>
      <c r="C1424" s="37"/>
      <c r="D1424" s="38"/>
      <c r="E1424" s="37"/>
      <c r="F1424" s="38"/>
      <c r="G1424" s="33"/>
    </row>
    <row r="1425" customFormat="false" ht="13.5" hidden="false" customHeight="true" outlineLevel="0" collapsed="false">
      <c r="A1425" s="37"/>
      <c r="B1425" s="38"/>
      <c r="C1425" s="37"/>
      <c r="D1425" s="38"/>
      <c r="E1425" s="37"/>
      <c r="F1425" s="38"/>
      <c r="G1425" s="33"/>
    </row>
    <row r="1426" customFormat="false" ht="13.5" hidden="false" customHeight="true" outlineLevel="0" collapsed="false">
      <c r="A1426" s="37"/>
      <c r="B1426" s="38"/>
      <c r="C1426" s="37"/>
      <c r="D1426" s="38"/>
      <c r="E1426" s="37"/>
      <c r="F1426" s="38"/>
      <c r="G1426" s="33"/>
    </row>
    <row r="1427" customFormat="false" ht="13.5" hidden="false" customHeight="true" outlineLevel="0" collapsed="false">
      <c r="A1427" s="37"/>
      <c r="B1427" s="38"/>
      <c r="C1427" s="37"/>
      <c r="D1427" s="38"/>
      <c r="E1427" s="37"/>
      <c r="F1427" s="38"/>
      <c r="G1427" s="33"/>
    </row>
    <row r="1428" customFormat="false" ht="13.5" hidden="false" customHeight="true" outlineLevel="0" collapsed="false">
      <c r="A1428" s="37"/>
      <c r="B1428" s="38"/>
      <c r="C1428" s="37"/>
      <c r="D1428" s="38"/>
      <c r="E1428" s="37"/>
      <c r="F1428" s="38"/>
      <c r="G1428" s="33"/>
    </row>
    <row r="1429" customFormat="false" ht="13.5" hidden="false" customHeight="true" outlineLevel="0" collapsed="false">
      <c r="A1429" s="37"/>
      <c r="B1429" s="38"/>
      <c r="C1429" s="37"/>
      <c r="D1429" s="38"/>
      <c r="E1429" s="37"/>
      <c r="F1429" s="38"/>
      <c r="G1429" s="33"/>
    </row>
    <row r="1430" customFormat="false" ht="13.5" hidden="false" customHeight="true" outlineLevel="0" collapsed="false">
      <c r="A1430" s="37"/>
      <c r="B1430" s="38"/>
      <c r="C1430" s="37"/>
      <c r="D1430" s="38"/>
      <c r="E1430" s="37"/>
      <c r="F1430" s="38"/>
      <c r="G1430" s="33"/>
    </row>
    <row r="1431" customFormat="false" ht="13.5" hidden="false" customHeight="true" outlineLevel="0" collapsed="false">
      <c r="A1431" s="37"/>
      <c r="B1431" s="38"/>
      <c r="C1431" s="37"/>
      <c r="D1431" s="38"/>
      <c r="E1431" s="37"/>
      <c r="F1431" s="38"/>
      <c r="G1431" s="33"/>
    </row>
    <row r="1432" customFormat="false" ht="13.5" hidden="false" customHeight="true" outlineLevel="0" collapsed="false">
      <c r="A1432" s="37"/>
      <c r="B1432" s="38"/>
      <c r="C1432" s="37"/>
      <c r="D1432" s="38"/>
      <c r="E1432" s="37"/>
      <c r="F1432" s="38"/>
      <c r="G1432" s="33"/>
    </row>
    <row r="1433" customFormat="false" ht="13.5" hidden="false" customHeight="true" outlineLevel="0" collapsed="false">
      <c r="A1433" s="37"/>
      <c r="B1433" s="38"/>
      <c r="C1433" s="37"/>
      <c r="D1433" s="38"/>
      <c r="E1433" s="37"/>
      <c r="F1433" s="38"/>
      <c r="G1433" s="33"/>
    </row>
    <row r="1434" customFormat="false" ht="13.5" hidden="false" customHeight="true" outlineLevel="0" collapsed="false">
      <c r="A1434" s="37"/>
      <c r="B1434" s="38"/>
      <c r="C1434" s="37"/>
      <c r="D1434" s="38"/>
      <c r="E1434" s="37"/>
      <c r="F1434" s="38"/>
      <c r="G1434" s="33"/>
    </row>
    <row r="1435" customFormat="false" ht="13.5" hidden="false" customHeight="true" outlineLevel="0" collapsed="false">
      <c r="A1435" s="37"/>
      <c r="B1435" s="38"/>
      <c r="C1435" s="37"/>
      <c r="D1435" s="38"/>
      <c r="E1435" s="37"/>
      <c r="F1435" s="38"/>
      <c r="G1435" s="33"/>
    </row>
    <row r="1436" customFormat="false" ht="13.5" hidden="false" customHeight="true" outlineLevel="0" collapsed="false">
      <c r="A1436" s="37"/>
      <c r="B1436" s="38"/>
      <c r="C1436" s="37"/>
      <c r="D1436" s="38"/>
      <c r="E1436" s="37"/>
      <c r="F1436" s="38"/>
      <c r="G1436" s="33"/>
    </row>
    <row r="1437" customFormat="false" ht="13.5" hidden="false" customHeight="true" outlineLevel="0" collapsed="false">
      <c r="A1437" s="37"/>
      <c r="B1437" s="38"/>
      <c r="C1437" s="37"/>
      <c r="D1437" s="38"/>
      <c r="E1437" s="37"/>
      <c r="F1437" s="38"/>
      <c r="G1437" s="33"/>
    </row>
    <row r="1438" customFormat="false" ht="13.5" hidden="false" customHeight="true" outlineLevel="0" collapsed="false">
      <c r="A1438" s="37"/>
      <c r="B1438" s="38"/>
      <c r="C1438" s="37"/>
      <c r="D1438" s="38"/>
      <c r="E1438" s="37"/>
      <c r="F1438" s="38"/>
      <c r="G1438" s="33"/>
    </row>
    <row r="1439" customFormat="false" ht="13.5" hidden="false" customHeight="true" outlineLevel="0" collapsed="false">
      <c r="A1439" s="37"/>
      <c r="B1439" s="38"/>
      <c r="C1439" s="37"/>
      <c r="D1439" s="38"/>
      <c r="E1439" s="37"/>
      <c r="F1439" s="38"/>
      <c r="G1439" s="33"/>
    </row>
    <row r="1440" customFormat="false" ht="13.5" hidden="false" customHeight="true" outlineLevel="0" collapsed="false">
      <c r="A1440" s="37"/>
      <c r="B1440" s="38"/>
      <c r="C1440" s="37"/>
      <c r="D1440" s="38"/>
      <c r="E1440" s="37"/>
      <c r="F1440" s="38"/>
      <c r="G1440" s="33"/>
    </row>
    <row r="1441" customFormat="false" ht="13.5" hidden="false" customHeight="true" outlineLevel="0" collapsed="false">
      <c r="A1441" s="37"/>
      <c r="B1441" s="38"/>
      <c r="C1441" s="37"/>
      <c r="D1441" s="38"/>
      <c r="E1441" s="37"/>
      <c r="F1441" s="38"/>
      <c r="G1441" s="33"/>
    </row>
    <row r="1442" customFormat="false" ht="13.5" hidden="false" customHeight="true" outlineLevel="0" collapsed="false">
      <c r="A1442" s="37"/>
      <c r="B1442" s="38"/>
      <c r="C1442" s="37"/>
      <c r="D1442" s="38"/>
      <c r="E1442" s="37"/>
      <c r="F1442" s="38"/>
      <c r="G1442" s="33"/>
    </row>
    <row r="1443" customFormat="false" ht="13.5" hidden="false" customHeight="true" outlineLevel="0" collapsed="false">
      <c r="A1443" s="37"/>
      <c r="B1443" s="38"/>
      <c r="C1443" s="37"/>
      <c r="D1443" s="38"/>
      <c r="E1443" s="37"/>
      <c r="F1443" s="38"/>
      <c r="G1443" s="33"/>
    </row>
    <row r="1444" customFormat="false" ht="13.5" hidden="false" customHeight="true" outlineLevel="0" collapsed="false">
      <c r="A1444" s="37"/>
      <c r="B1444" s="38"/>
      <c r="C1444" s="37"/>
      <c r="D1444" s="38"/>
      <c r="E1444" s="37"/>
      <c r="F1444" s="38"/>
      <c r="G1444" s="33"/>
    </row>
    <row r="1445" customFormat="false" ht="13.5" hidden="false" customHeight="true" outlineLevel="0" collapsed="false">
      <c r="A1445" s="37"/>
      <c r="B1445" s="38"/>
      <c r="C1445" s="37"/>
      <c r="D1445" s="38"/>
      <c r="E1445" s="37"/>
      <c r="F1445" s="38"/>
      <c r="G1445" s="33"/>
    </row>
    <row r="1446" customFormat="false" ht="13.5" hidden="false" customHeight="true" outlineLevel="0" collapsed="false">
      <c r="A1446" s="37"/>
      <c r="B1446" s="38"/>
      <c r="C1446" s="37"/>
      <c r="D1446" s="38"/>
      <c r="E1446" s="37"/>
      <c r="F1446" s="38"/>
      <c r="G1446" s="33"/>
    </row>
    <row r="1447" customFormat="false" ht="13.5" hidden="false" customHeight="true" outlineLevel="0" collapsed="false">
      <c r="A1447" s="37"/>
      <c r="B1447" s="38"/>
      <c r="C1447" s="37"/>
      <c r="D1447" s="38"/>
      <c r="E1447" s="37"/>
      <c r="F1447" s="38"/>
      <c r="G1447" s="33"/>
    </row>
    <row r="1448" customFormat="false" ht="13.5" hidden="false" customHeight="true" outlineLevel="0" collapsed="false">
      <c r="A1448" s="37"/>
      <c r="B1448" s="38"/>
      <c r="C1448" s="37"/>
      <c r="D1448" s="38"/>
      <c r="E1448" s="37"/>
      <c r="F1448" s="38"/>
      <c r="G1448" s="33"/>
    </row>
    <row r="1449" customFormat="false" ht="13.5" hidden="false" customHeight="true" outlineLevel="0" collapsed="false">
      <c r="A1449" s="37"/>
      <c r="B1449" s="38"/>
      <c r="C1449" s="37"/>
      <c r="D1449" s="38"/>
      <c r="E1449" s="37"/>
      <c r="F1449" s="38"/>
      <c r="G1449" s="33"/>
    </row>
    <row r="1450" customFormat="false" ht="13.5" hidden="false" customHeight="true" outlineLevel="0" collapsed="false">
      <c r="A1450" s="37"/>
      <c r="B1450" s="38"/>
      <c r="C1450" s="37"/>
      <c r="D1450" s="38"/>
      <c r="E1450" s="37"/>
      <c r="F1450" s="38"/>
      <c r="G1450" s="33"/>
    </row>
    <row r="1451" customFormat="false" ht="13.5" hidden="false" customHeight="true" outlineLevel="0" collapsed="false">
      <c r="A1451" s="37"/>
      <c r="B1451" s="38"/>
      <c r="C1451" s="37"/>
      <c r="D1451" s="38"/>
      <c r="E1451" s="37"/>
      <c r="F1451" s="38"/>
      <c r="G1451" s="33"/>
    </row>
    <row r="1452" customFormat="false" ht="13.5" hidden="false" customHeight="true" outlineLevel="0" collapsed="false">
      <c r="A1452" s="37"/>
      <c r="B1452" s="38"/>
      <c r="C1452" s="37"/>
      <c r="D1452" s="38"/>
      <c r="E1452" s="37"/>
      <c r="F1452" s="38"/>
      <c r="G1452" s="33"/>
    </row>
    <row r="1453" customFormat="false" ht="13.5" hidden="false" customHeight="true" outlineLevel="0" collapsed="false">
      <c r="A1453" s="37"/>
      <c r="B1453" s="38"/>
      <c r="C1453" s="37"/>
      <c r="D1453" s="38"/>
      <c r="E1453" s="37"/>
      <c r="F1453" s="38"/>
      <c r="G1453" s="33"/>
    </row>
    <row r="1454" customFormat="false" ht="13.5" hidden="false" customHeight="true" outlineLevel="0" collapsed="false">
      <c r="A1454" s="37"/>
      <c r="B1454" s="38"/>
      <c r="C1454" s="37"/>
      <c r="D1454" s="38"/>
      <c r="E1454" s="37"/>
      <c r="F1454" s="38"/>
      <c r="G1454" s="33"/>
    </row>
    <row r="1455" customFormat="false" ht="13.5" hidden="false" customHeight="true" outlineLevel="0" collapsed="false">
      <c r="A1455" s="37"/>
      <c r="B1455" s="38"/>
      <c r="C1455" s="37"/>
      <c r="D1455" s="38"/>
      <c r="E1455" s="37"/>
      <c r="F1455" s="38"/>
      <c r="G1455" s="33"/>
    </row>
    <row r="1456" customFormat="false" ht="13.5" hidden="false" customHeight="true" outlineLevel="0" collapsed="false">
      <c r="A1456" s="37"/>
      <c r="B1456" s="38"/>
      <c r="C1456" s="37"/>
      <c r="D1456" s="38"/>
      <c r="E1456" s="37"/>
      <c r="F1456" s="38"/>
      <c r="G1456" s="33"/>
    </row>
    <row r="1457" customFormat="false" ht="13.5" hidden="false" customHeight="true" outlineLevel="0" collapsed="false">
      <c r="A1457" s="37"/>
      <c r="B1457" s="38"/>
      <c r="C1457" s="37"/>
      <c r="D1457" s="38"/>
      <c r="E1457" s="37"/>
      <c r="F1457" s="38"/>
      <c r="G1457" s="33"/>
    </row>
    <row r="1458" customFormat="false" ht="13.5" hidden="false" customHeight="true" outlineLevel="0" collapsed="false">
      <c r="A1458" s="37"/>
      <c r="B1458" s="38"/>
      <c r="C1458" s="37"/>
      <c r="D1458" s="38"/>
      <c r="E1458" s="37"/>
      <c r="F1458" s="38"/>
      <c r="G1458" s="33"/>
    </row>
    <row r="1459" customFormat="false" ht="13.5" hidden="false" customHeight="true" outlineLevel="0" collapsed="false">
      <c r="A1459" s="37"/>
      <c r="B1459" s="38"/>
      <c r="C1459" s="37"/>
      <c r="D1459" s="38"/>
      <c r="E1459" s="37"/>
      <c r="F1459" s="38"/>
      <c r="G1459" s="33"/>
    </row>
    <row r="1460" customFormat="false" ht="13.5" hidden="false" customHeight="true" outlineLevel="0" collapsed="false">
      <c r="A1460" s="37"/>
      <c r="B1460" s="38"/>
      <c r="C1460" s="37"/>
      <c r="D1460" s="38"/>
      <c r="E1460" s="37"/>
      <c r="F1460" s="38"/>
      <c r="G1460" s="33"/>
    </row>
    <row r="1461" customFormat="false" ht="13.5" hidden="false" customHeight="true" outlineLevel="0" collapsed="false">
      <c r="A1461" s="37"/>
      <c r="B1461" s="38"/>
      <c r="C1461" s="37"/>
      <c r="D1461" s="38"/>
      <c r="E1461" s="37"/>
      <c r="F1461" s="38"/>
      <c r="G1461" s="33"/>
    </row>
    <row r="1462" customFormat="false" ht="13.5" hidden="false" customHeight="true" outlineLevel="0" collapsed="false">
      <c r="A1462" s="37"/>
      <c r="B1462" s="38"/>
      <c r="C1462" s="37"/>
      <c r="D1462" s="38"/>
      <c r="E1462" s="37"/>
      <c r="F1462" s="38"/>
      <c r="G1462" s="33"/>
    </row>
    <row r="1463" customFormat="false" ht="13.5" hidden="false" customHeight="true" outlineLevel="0" collapsed="false">
      <c r="A1463" s="37"/>
      <c r="B1463" s="38"/>
      <c r="C1463" s="37"/>
      <c r="D1463" s="38"/>
      <c r="E1463" s="37"/>
      <c r="F1463" s="38"/>
      <c r="G1463" s="33"/>
    </row>
    <row r="1464" customFormat="false" ht="13.5" hidden="false" customHeight="true" outlineLevel="0" collapsed="false">
      <c r="A1464" s="37"/>
      <c r="B1464" s="38"/>
      <c r="C1464" s="37"/>
      <c r="D1464" s="38"/>
      <c r="E1464" s="37"/>
      <c r="F1464" s="38"/>
      <c r="G1464" s="33"/>
    </row>
    <row r="1465" customFormat="false" ht="13.5" hidden="false" customHeight="true" outlineLevel="0" collapsed="false">
      <c r="A1465" s="37"/>
      <c r="B1465" s="38"/>
      <c r="C1465" s="37"/>
      <c r="D1465" s="38"/>
      <c r="E1465" s="37"/>
      <c r="F1465" s="38"/>
      <c r="G1465" s="33"/>
    </row>
    <row r="1466" customFormat="false" ht="13.5" hidden="false" customHeight="true" outlineLevel="0" collapsed="false">
      <c r="A1466" s="37"/>
      <c r="B1466" s="38"/>
      <c r="C1466" s="37"/>
      <c r="D1466" s="38"/>
      <c r="E1466" s="37"/>
      <c r="F1466" s="38"/>
      <c r="G1466" s="33"/>
    </row>
    <row r="1467" customFormat="false" ht="13.5" hidden="false" customHeight="true" outlineLevel="0" collapsed="false">
      <c r="A1467" s="37"/>
      <c r="B1467" s="38"/>
      <c r="C1467" s="37"/>
      <c r="D1467" s="38"/>
      <c r="E1467" s="37"/>
      <c r="F1467" s="38"/>
      <c r="G1467" s="33"/>
    </row>
    <row r="1468" customFormat="false" ht="13.5" hidden="false" customHeight="true" outlineLevel="0" collapsed="false">
      <c r="A1468" s="37"/>
      <c r="B1468" s="38"/>
      <c r="C1468" s="37"/>
      <c r="D1468" s="38"/>
      <c r="E1468" s="37"/>
      <c r="F1468" s="38"/>
      <c r="G1468" s="33"/>
    </row>
    <row r="1469" customFormat="false" ht="13.5" hidden="false" customHeight="true" outlineLevel="0" collapsed="false">
      <c r="A1469" s="37"/>
      <c r="B1469" s="38"/>
      <c r="C1469" s="37"/>
      <c r="D1469" s="38"/>
      <c r="E1469" s="37"/>
      <c r="F1469" s="38"/>
      <c r="G1469" s="33"/>
    </row>
    <row r="1470" customFormat="false" ht="13.5" hidden="false" customHeight="true" outlineLevel="0" collapsed="false">
      <c r="A1470" s="37"/>
      <c r="B1470" s="38"/>
      <c r="C1470" s="37"/>
      <c r="D1470" s="38"/>
      <c r="E1470" s="37"/>
      <c r="F1470" s="38"/>
      <c r="G1470" s="33"/>
    </row>
    <row r="1471" customFormat="false" ht="13.5" hidden="false" customHeight="true" outlineLevel="0" collapsed="false">
      <c r="A1471" s="37"/>
      <c r="B1471" s="38"/>
      <c r="C1471" s="37"/>
      <c r="D1471" s="38"/>
      <c r="E1471" s="37"/>
      <c r="F1471" s="38"/>
      <c r="G1471" s="33"/>
    </row>
    <row r="1472" customFormat="false" ht="13.5" hidden="false" customHeight="true" outlineLevel="0" collapsed="false">
      <c r="A1472" s="37"/>
      <c r="B1472" s="38"/>
      <c r="C1472" s="37"/>
      <c r="D1472" s="38"/>
      <c r="E1472" s="37"/>
      <c r="F1472" s="38"/>
      <c r="G1472" s="33"/>
    </row>
    <row r="1473" customFormat="false" ht="13.5" hidden="false" customHeight="true" outlineLevel="0" collapsed="false">
      <c r="A1473" s="37"/>
      <c r="B1473" s="38"/>
      <c r="C1473" s="37"/>
      <c r="D1473" s="38"/>
      <c r="E1473" s="37"/>
      <c r="F1473" s="38"/>
      <c r="G1473" s="33"/>
    </row>
    <row r="1474" customFormat="false" ht="13.5" hidden="false" customHeight="true" outlineLevel="0" collapsed="false">
      <c r="A1474" s="37"/>
      <c r="B1474" s="38"/>
      <c r="C1474" s="37"/>
      <c r="D1474" s="38"/>
      <c r="E1474" s="37"/>
      <c r="F1474" s="38"/>
      <c r="G1474" s="33"/>
    </row>
    <row r="1475" customFormat="false" ht="13.5" hidden="false" customHeight="true" outlineLevel="0" collapsed="false">
      <c r="A1475" s="37"/>
      <c r="B1475" s="38"/>
      <c r="C1475" s="37"/>
      <c r="D1475" s="38"/>
      <c r="E1475" s="37"/>
      <c r="F1475" s="38"/>
      <c r="G1475" s="33"/>
    </row>
    <row r="1476" customFormat="false" ht="13.5" hidden="false" customHeight="true" outlineLevel="0" collapsed="false">
      <c r="A1476" s="37"/>
      <c r="B1476" s="38"/>
      <c r="C1476" s="37"/>
      <c r="D1476" s="38"/>
      <c r="E1476" s="37"/>
      <c r="F1476" s="38"/>
      <c r="G1476" s="33"/>
    </row>
    <row r="1477" customFormat="false" ht="13.5" hidden="false" customHeight="true" outlineLevel="0" collapsed="false">
      <c r="A1477" s="37"/>
      <c r="B1477" s="38"/>
      <c r="C1477" s="37"/>
      <c r="D1477" s="38"/>
      <c r="E1477" s="37"/>
      <c r="F1477" s="38"/>
      <c r="G1477" s="33"/>
    </row>
    <row r="1478" customFormat="false" ht="13.5" hidden="false" customHeight="true" outlineLevel="0" collapsed="false">
      <c r="A1478" s="37"/>
      <c r="B1478" s="38"/>
      <c r="C1478" s="37"/>
      <c r="D1478" s="38"/>
      <c r="E1478" s="37"/>
      <c r="F1478" s="38"/>
      <c r="G1478" s="33"/>
    </row>
    <row r="1479" customFormat="false" ht="13.5" hidden="false" customHeight="true" outlineLevel="0" collapsed="false">
      <c r="A1479" s="37"/>
      <c r="B1479" s="38"/>
      <c r="C1479" s="37"/>
      <c r="D1479" s="38"/>
      <c r="E1479" s="37"/>
      <c r="F1479" s="38"/>
      <c r="G1479" s="33"/>
    </row>
    <row r="1480" customFormat="false" ht="13.5" hidden="false" customHeight="true" outlineLevel="0" collapsed="false">
      <c r="A1480" s="37"/>
      <c r="B1480" s="38"/>
      <c r="C1480" s="37"/>
      <c r="D1480" s="38"/>
      <c r="E1480" s="37"/>
      <c r="F1480" s="38"/>
      <c r="G1480" s="33"/>
    </row>
    <row r="1481" customFormat="false" ht="13.5" hidden="false" customHeight="true" outlineLevel="0" collapsed="false">
      <c r="A1481" s="37"/>
      <c r="B1481" s="38"/>
      <c r="C1481" s="37"/>
      <c r="D1481" s="38"/>
      <c r="E1481" s="37"/>
      <c r="F1481" s="38"/>
      <c r="G1481" s="33"/>
    </row>
    <row r="1482" customFormat="false" ht="13.5" hidden="false" customHeight="true" outlineLevel="0" collapsed="false">
      <c r="A1482" s="37"/>
      <c r="B1482" s="38"/>
      <c r="C1482" s="37"/>
      <c r="D1482" s="38"/>
      <c r="E1482" s="37"/>
      <c r="F1482" s="38"/>
      <c r="G1482" s="33"/>
    </row>
    <row r="1483" customFormat="false" ht="13.5" hidden="false" customHeight="true" outlineLevel="0" collapsed="false">
      <c r="A1483" s="37"/>
      <c r="B1483" s="38"/>
      <c r="C1483" s="37"/>
      <c r="D1483" s="38"/>
      <c r="E1483" s="37"/>
      <c r="F1483" s="38"/>
      <c r="G1483" s="33"/>
    </row>
    <row r="1484" customFormat="false" ht="13.5" hidden="false" customHeight="true" outlineLevel="0" collapsed="false">
      <c r="A1484" s="37"/>
      <c r="B1484" s="38"/>
      <c r="C1484" s="37"/>
      <c r="D1484" s="38"/>
      <c r="E1484" s="37"/>
      <c r="F1484" s="38"/>
      <c r="G1484" s="33"/>
    </row>
    <row r="1485" customFormat="false" ht="13.5" hidden="false" customHeight="true" outlineLevel="0" collapsed="false">
      <c r="A1485" s="37"/>
      <c r="B1485" s="38"/>
      <c r="C1485" s="37"/>
      <c r="D1485" s="38"/>
      <c r="E1485" s="37"/>
      <c r="F1485" s="38"/>
      <c r="G1485" s="33"/>
    </row>
    <row r="1486" customFormat="false" ht="13.5" hidden="false" customHeight="true" outlineLevel="0" collapsed="false">
      <c r="A1486" s="37"/>
      <c r="B1486" s="38"/>
      <c r="C1486" s="37"/>
      <c r="D1486" s="38"/>
      <c r="E1486" s="37"/>
      <c r="F1486" s="38"/>
      <c r="G1486" s="33"/>
    </row>
    <row r="1487" s="40" customFormat="true" ht="13.5" hidden="false" customHeight="true" outlineLevel="0" collapsed="false">
      <c r="A1487" s="37"/>
      <c r="B1487" s="38"/>
      <c r="C1487" s="37"/>
      <c r="D1487" s="38"/>
      <c r="E1487" s="37"/>
      <c r="F1487" s="38"/>
      <c r="G1487" s="39"/>
    </row>
    <row r="1488" customFormat="false" ht="13.5" hidden="false" customHeight="true" outlineLevel="0" collapsed="false">
      <c r="A1488" s="37"/>
      <c r="B1488" s="38"/>
      <c r="C1488" s="37"/>
      <c r="D1488" s="38"/>
      <c r="E1488" s="37"/>
      <c r="F1488" s="38"/>
      <c r="G1488" s="33"/>
    </row>
    <row r="1489" customFormat="false" ht="13.5" hidden="false" customHeight="true" outlineLevel="0" collapsed="false">
      <c r="A1489" s="37"/>
      <c r="B1489" s="38"/>
      <c r="C1489" s="37"/>
      <c r="D1489" s="38"/>
      <c r="E1489" s="37"/>
      <c r="F1489" s="38"/>
      <c r="G1489" s="33"/>
    </row>
    <row r="1490" customFormat="false" ht="13.5" hidden="false" customHeight="true" outlineLevel="0" collapsed="false">
      <c r="A1490" s="37"/>
      <c r="B1490" s="38"/>
      <c r="C1490" s="37"/>
      <c r="D1490" s="38"/>
      <c r="E1490" s="37"/>
      <c r="F1490" s="38"/>
      <c r="G1490" s="33"/>
    </row>
    <row r="1491" customFormat="false" ht="13.5" hidden="false" customHeight="true" outlineLevel="0" collapsed="false">
      <c r="A1491" s="37"/>
      <c r="B1491" s="38"/>
      <c r="C1491" s="37"/>
      <c r="D1491" s="38"/>
      <c r="E1491" s="37"/>
      <c r="F1491" s="38"/>
      <c r="G1491" s="33"/>
    </row>
    <row r="1492" customFormat="false" ht="13.5" hidden="false" customHeight="true" outlineLevel="0" collapsed="false">
      <c r="A1492" s="37"/>
      <c r="B1492" s="38"/>
      <c r="C1492" s="37"/>
      <c r="D1492" s="38"/>
      <c r="E1492" s="37"/>
      <c r="F1492" s="38"/>
      <c r="G1492" s="33"/>
      <c r="H1492" s="33"/>
    </row>
    <row r="1493" customFormat="false" ht="13.5" hidden="false" customHeight="true" outlineLevel="0" collapsed="false">
      <c r="A1493" s="37"/>
      <c r="B1493" s="38"/>
      <c r="C1493" s="37"/>
      <c r="D1493" s="38"/>
      <c r="E1493" s="37"/>
      <c r="F1493" s="38"/>
      <c r="G1493" s="33"/>
      <c r="H1493" s="33"/>
    </row>
    <row r="1494" customFormat="false" ht="13.5" hidden="false" customHeight="true" outlineLevel="0" collapsed="false">
      <c r="A1494" s="37"/>
      <c r="B1494" s="38"/>
      <c r="C1494" s="37"/>
      <c r="D1494" s="38"/>
      <c r="E1494" s="37"/>
      <c r="F1494" s="38"/>
      <c r="G1494" s="33"/>
      <c r="H1494" s="33"/>
    </row>
    <row r="1495" customFormat="false" ht="13.5" hidden="false" customHeight="true" outlineLevel="0" collapsed="false">
      <c r="A1495" s="37"/>
      <c r="B1495" s="38"/>
      <c r="C1495" s="37"/>
      <c r="D1495" s="38"/>
      <c r="E1495" s="37"/>
      <c r="F1495" s="38"/>
      <c r="G1495" s="33"/>
      <c r="H1495" s="33"/>
    </row>
    <row r="1496" customFormat="false" ht="13.5" hidden="false" customHeight="true" outlineLevel="0" collapsed="false">
      <c r="A1496" s="37"/>
      <c r="B1496" s="38"/>
      <c r="C1496" s="37"/>
      <c r="D1496" s="38"/>
      <c r="E1496" s="37"/>
      <c r="F1496" s="38"/>
      <c r="G1496" s="33"/>
      <c r="H1496" s="33"/>
    </row>
    <row r="1497" customFormat="false" ht="13.5" hidden="false" customHeight="true" outlineLevel="0" collapsed="false">
      <c r="A1497" s="37"/>
      <c r="B1497" s="38"/>
      <c r="C1497" s="37"/>
      <c r="D1497" s="38"/>
      <c r="E1497" s="37"/>
      <c r="F1497" s="38"/>
      <c r="G1497" s="33"/>
      <c r="H1497" s="33"/>
    </row>
    <row r="1498" customFormat="false" ht="13.5" hidden="false" customHeight="true" outlineLevel="0" collapsed="false">
      <c r="A1498" s="37"/>
      <c r="B1498" s="38"/>
      <c r="C1498" s="37"/>
      <c r="D1498" s="38"/>
      <c r="E1498" s="37"/>
      <c r="F1498" s="38"/>
      <c r="G1498" s="33"/>
      <c r="H1498" s="33"/>
    </row>
    <row r="1499" customFormat="false" ht="13.5" hidden="false" customHeight="true" outlineLevel="0" collapsed="false">
      <c r="A1499" s="37"/>
      <c r="B1499" s="38"/>
      <c r="C1499" s="37"/>
      <c r="D1499" s="38"/>
      <c r="E1499" s="37"/>
      <c r="F1499" s="38"/>
      <c r="G1499" s="33"/>
      <c r="H1499" s="33"/>
    </row>
    <row r="1500" customFormat="false" ht="13.5" hidden="false" customHeight="true" outlineLevel="0" collapsed="false">
      <c r="A1500" s="37"/>
      <c r="B1500" s="38"/>
      <c r="C1500" s="37"/>
      <c r="D1500" s="38"/>
      <c r="E1500" s="37"/>
      <c r="F1500" s="38"/>
      <c r="G1500" s="33"/>
      <c r="H1500" s="33"/>
    </row>
    <row r="1501" customFormat="false" ht="13.5" hidden="false" customHeight="true" outlineLevel="0" collapsed="false">
      <c r="A1501" s="37"/>
      <c r="B1501" s="38"/>
      <c r="C1501" s="37"/>
      <c r="D1501" s="38"/>
      <c r="E1501" s="37"/>
      <c r="F1501" s="38"/>
      <c r="G1501" s="33"/>
      <c r="H1501" s="33"/>
    </row>
    <row r="1502" customFormat="false" ht="13.5" hidden="false" customHeight="true" outlineLevel="0" collapsed="false">
      <c r="A1502" s="37"/>
      <c r="B1502" s="38"/>
      <c r="C1502" s="37"/>
      <c r="D1502" s="38"/>
      <c r="E1502" s="37"/>
      <c r="F1502" s="38"/>
      <c r="G1502" s="33"/>
      <c r="H1502" s="33"/>
    </row>
    <row r="1503" customFormat="false" ht="13.5" hidden="false" customHeight="true" outlineLevel="0" collapsed="false">
      <c r="A1503" s="37"/>
      <c r="B1503" s="38"/>
      <c r="C1503" s="37"/>
      <c r="D1503" s="38"/>
      <c r="E1503" s="37"/>
      <c r="F1503" s="38"/>
      <c r="G1503" s="33"/>
      <c r="H1503" s="33"/>
    </row>
    <row r="1504" customFormat="false" ht="13.5" hidden="false" customHeight="true" outlineLevel="0" collapsed="false">
      <c r="A1504" s="37"/>
      <c r="B1504" s="38"/>
      <c r="C1504" s="37"/>
      <c r="D1504" s="38"/>
      <c r="E1504" s="37"/>
      <c r="F1504" s="38"/>
      <c r="G1504" s="33"/>
      <c r="H1504" s="33"/>
    </row>
    <row r="1505" customFormat="false" ht="13.5" hidden="false" customHeight="true" outlineLevel="0" collapsed="false">
      <c r="A1505" s="37"/>
      <c r="B1505" s="38"/>
      <c r="C1505" s="37"/>
      <c r="D1505" s="38"/>
      <c r="E1505" s="37"/>
      <c r="F1505" s="38"/>
      <c r="G1505" s="33"/>
      <c r="H1505" s="33"/>
    </row>
    <row r="1506" customFormat="false" ht="13.5" hidden="false" customHeight="true" outlineLevel="0" collapsed="false">
      <c r="A1506" s="37"/>
      <c r="B1506" s="38"/>
      <c r="C1506" s="37"/>
      <c r="D1506" s="38"/>
      <c r="E1506" s="37"/>
      <c r="F1506" s="38"/>
      <c r="G1506" s="33"/>
      <c r="H1506" s="33"/>
    </row>
    <row r="1507" customFormat="false" ht="13.5" hidden="false" customHeight="true" outlineLevel="0" collapsed="false">
      <c r="A1507" s="37"/>
      <c r="B1507" s="38"/>
      <c r="C1507" s="37"/>
      <c r="D1507" s="38"/>
      <c r="E1507" s="37"/>
      <c r="F1507" s="38"/>
      <c r="G1507" s="33"/>
      <c r="H1507" s="33"/>
    </row>
    <row r="1508" customFormat="false" ht="13.5" hidden="false" customHeight="true" outlineLevel="0" collapsed="false">
      <c r="A1508" s="37"/>
      <c r="B1508" s="38"/>
      <c r="C1508" s="37"/>
      <c r="D1508" s="38"/>
      <c r="E1508" s="37"/>
      <c r="F1508" s="38"/>
      <c r="G1508" s="33"/>
      <c r="H1508" s="33"/>
    </row>
    <row r="1509" customFormat="false" ht="13.5" hidden="false" customHeight="true" outlineLevel="0" collapsed="false">
      <c r="A1509" s="37"/>
      <c r="B1509" s="38"/>
      <c r="C1509" s="37"/>
      <c r="D1509" s="38"/>
      <c r="E1509" s="37"/>
      <c r="F1509" s="38"/>
      <c r="G1509" s="33"/>
      <c r="H1509" s="33"/>
    </row>
    <row r="1510" customFormat="false" ht="13.5" hidden="false" customHeight="true" outlineLevel="0" collapsed="false">
      <c r="A1510" s="37"/>
      <c r="B1510" s="38"/>
      <c r="C1510" s="37"/>
      <c r="D1510" s="38"/>
      <c r="E1510" s="37"/>
      <c r="F1510" s="38"/>
      <c r="G1510" s="33"/>
      <c r="H1510" s="33"/>
    </row>
    <row r="1511" customFormat="false" ht="13.5" hidden="false" customHeight="true" outlineLevel="0" collapsed="false">
      <c r="A1511" s="37"/>
      <c r="B1511" s="38"/>
      <c r="C1511" s="37"/>
      <c r="D1511" s="38"/>
      <c r="E1511" s="37"/>
      <c r="F1511" s="38"/>
      <c r="G1511" s="33"/>
      <c r="H1511" s="33"/>
    </row>
    <row r="1512" customFormat="false" ht="13.5" hidden="false" customHeight="true" outlineLevel="0" collapsed="false">
      <c r="A1512" s="37"/>
      <c r="B1512" s="38"/>
      <c r="C1512" s="37"/>
      <c r="D1512" s="38"/>
      <c r="E1512" s="37"/>
      <c r="F1512" s="38"/>
      <c r="G1512" s="33"/>
      <c r="H1512" s="33"/>
    </row>
    <row r="1513" customFormat="false" ht="13.5" hidden="false" customHeight="true" outlineLevel="0" collapsed="false">
      <c r="A1513" s="37"/>
      <c r="B1513" s="38"/>
      <c r="C1513" s="37"/>
      <c r="D1513" s="38"/>
      <c r="E1513" s="37"/>
      <c r="F1513" s="38"/>
      <c r="G1513" s="33"/>
      <c r="H1513" s="33"/>
    </row>
    <row r="1514" customFormat="false" ht="13.5" hidden="false" customHeight="true" outlineLevel="0" collapsed="false">
      <c r="A1514" s="37"/>
      <c r="B1514" s="38"/>
      <c r="C1514" s="37"/>
      <c r="D1514" s="38"/>
      <c r="E1514" s="37"/>
      <c r="F1514" s="38"/>
      <c r="G1514" s="33"/>
      <c r="H1514" s="33"/>
    </row>
    <row r="1515" customFormat="false" ht="13.5" hidden="false" customHeight="true" outlineLevel="0" collapsed="false">
      <c r="A1515" s="37"/>
      <c r="B1515" s="38"/>
      <c r="C1515" s="37"/>
      <c r="D1515" s="38"/>
      <c r="E1515" s="37"/>
      <c r="F1515" s="38"/>
      <c r="G1515" s="33"/>
      <c r="H1515" s="33"/>
    </row>
    <row r="1516" customFormat="false" ht="13.5" hidden="false" customHeight="true" outlineLevel="0" collapsed="false">
      <c r="A1516" s="37"/>
      <c r="B1516" s="38"/>
      <c r="C1516" s="37"/>
      <c r="D1516" s="38"/>
      <c r="E1516" s="37"/>
      <c r="F1516" s="38"/>
      <c r="G1516" s="33"/>
      <c r="H1516" s="33"/>
    </row>
    <row r="1517" customFormat="false" ht="13.5" hidden="false" customHeight="true" outlineLevel="0" collapsed="false">
      <c r="A1517" s="37"/>
      <c r="B1517" s="38"/>
      <c r="C1517" s="37"/>
      <c r="D1517" s="38"/>
      <c r="E1517" s="37"/>
      <c r="F1517" s="38"/>
      <c r="G1517" s="33"/>
      <c r="H1517" s="33"/>
    </row>
    <row r="1518" customFormat="false" ht="13.5" hidden="false" customHeight="true" outlineLevel="0" collapsed="false">
      <c r="A1518" s="37"/>
      <c r="B1518" s="38"/>
      <c r="C1518" s="37"/>
      <c r="D1518" s="38"/>
      <c r="E1518" s="37"/>
      <c r="F1518" s="38"/>
      <c r="G1518" s="33"/>
      <c r="H1518" s="33"/>
    </row>
    <row r="1519" customFormat="false" ht="13.5" hidden="false" customHeight="true" outlineLevel="0" collapsed="false">
      <c r="A1519" s="37"/>
      <c r="B1519" s="38"/>
      <c r="C1519" s="37"/>
      <c r="D1519" s="38"/>
      <c r="E1519" s="37"/>
      <c r="F1519" s="38"/>
      <c r="G1519" s="33"/>
      <c r="H1519" s="33"/>
    </row>
    <row r="1520" customFormat="false" ht="13.5" hidden="false" customHeight="true" outlineLevel="0" collapsed="false">
      <c r="A1520" s="37"/>
      <c r="B1520" s="38"/>
      <c r="C1520" s="37"/>
      <c r="D1520" s="38"/>
      <c r="E1520" s="37"/>
      <c r="F1520" s="38"/>
      <c r="G1520" s="33"/>
      <c r="H1520" s="33"/>
    </row>
    <row r="1521" customFormat="false" ht="13.5" hidden="false" customHeight="true" outlineLevel="0" collapsed="false">
      <c r="A1521" s="37"/>
      <c r="B1521" s="38"/>
      <c r="C1521" s="37"/>
      <c r="D1521" s="38"/>
      <c r="E1521" s="37"/>
      <c r="F1521" s="38"/>
      <c r="G1521" s="33"/>
      <c r="H1521" s="33"/>
    </row>
    <row r="1522" customFormat="false" ht="13.5" hidden="false" customHeight="true" outlineLevel="0" collapsed="false">
      <c r="A1522" s="37"/>
      <c r="B1522" s="38"/>
      <c r="C1522" s="37"/>
      <c r="D1522" s="38"/>
      <c r="E1522" s="37"/>
      <c r="F1522" s="38"/>
      <c r="G1522" s="33"/>
      <c r="H1522" s="33"/>
    </row>
    <row r="1523" customFormat="false" ht="13.5" hidden="false" customHeight="true" outlineLevel="0" collapsed="false">
      <c r="A1523" s="37"/>
      <c r="B1523" s="38"/>
      <c r="C1523" s="37"/>
      <c r="D1523" s="38"/>
      <c r="E1523" s="37"/>
      <c r="F1523" s="38"/>
      <c r="G1523" s="33"/>
      <c r="H1523" s="33"/>
    </row>
    <row r="1524" customFormat="false" ht="13.5" hidden="false" customHeight="true" outlineLevel="0" collapsed="false">
      <c r="A1524" s="37"/>
      <c r="B1524" s="38"/>
      <c r="C1524" s="37"/>
      <c r="D1524" s="38"/>
      <c r="E1524" s="37"/>
      <c r="F1524" s="38"/>
      <c r="G1524" s="33"/>
      <c r="H1524" s="33"/>
    </row>
    <row r="1525" customFormat="false" ht="13.5" hidden="false" customHeight="true" outlineLevel="0" collapsed="false">
      <c r="A1525" s="37"/>
      <c r="B1525" s="38"/>
      <c r="C1525" s="37"/>
      <c r="D1525" s="38"/>
      <c r="E1525" s="37"/>
      <c r="F1525" s="38"/>
      <c r="G1525" s="33"/>
      <c r="H1525" s="33"/>
    </row>
    <row r="1526" customFormat="false" ht="13.5" hidden="false" customHeight="true" outlineLevel="0" collapsed="false">
      <c r="A1526" s="37"/>
      <c r="B1526" s="38"/>
      <c r="C1526" s="37"/>
      <c r="D1526" s="38"/>
      <c r="E1526" s="37"/>
      <c r="F1526" s="38"/>
      <c r="G1526" s="33"/>
      <c r="H1526" s="33"/>
    </row>
    <row r="1527" customFormat="false" ht="13.5" hidden="false" customHeight="true" outlineLevel="0" collapsed="false">
      <c r="A1527" s="37"/>
      <c r="B1527" s="38"/>
      <c r="C1527" s="37"/>
      <c r="D1527" s="38"/>
      <c r="E1527" s="37"/>
      <c r="F1527" s="38"/>
      <c r="G1527" s="33"/>
      <c r="H1527" s="33"/>
    </row>
    <row r="1528" customFormat="false" ht="13.5" hidden="false" customHeight="true" outlineLevel="0" collapsed="false">
      <c r="A1528" s="37"/>
      <c r="B1528" s="38"/>
      <c r="C1528" s="37"/>
      <c r="D1528" s="38"/>
      <c r="E1528" s="37"/>
      <c r="F1528" s="38"/>
      <c r="G1528" s="33"/>
      <c r="H1528" s="33"/>
    </row>
    <row r="1529" customFormat="false" ht="13.5" hidden="false" customHeight="true" outlineLevel="0" collapsed="false">
      <c r="A1529" s="37"/>
      <c r="B1529" s="38"/>
      <c r="C1529" s="37"/>
      <c r="D1529" s="38"/>
      <c r="E1529" s="37"/>
      <c r="F1529" s="38"/>
      <c r="G1529" s="33"/>
      <c r="H1529" s="33"/>
    </row>
    <row r="1530" customFormat="false" ht="13.5" hidden="false" customHeight="true" outlineLevel="0" collapsed="false">
      <c r="A1530" s="37"/>
      <c r="B1530" s="38"/>
      <c r="C1530" s="37"/>
      <c r="D1530" s="38"/>
      <c r="E1530" s="37"/>
      <c r="F1530" s="38"/>
      <c r="G1530" s="33"/>
      <c r="H1530" s="33"/>
    </row>
    <row r="1531" customFormat="false" ht="13.5" hidden="false" customHeight="true" outlineLevel="0" collapsed="false">
      <c r="A1531" s="37"/>
      <c r="B1531" s="38"/>
      <c r="C1531" s="37"/>
      <c r="D1531" s="38"/>
      <c r="E1531" s="37"/>
      <c r="F1531" s="38"/>
      <c r="G1531" s="33"/>
      <c r="H1531" s="33"/>
    </row>
    <row r="1532" customFormat="false" ht="13.5" hidden="false" customHeight="true" outlineLevel="0" collapsed="false">
      <c r="A1532" s="37"/>
      <c r="B1532" s="38"/>
      <c r="C1532" s="37"/>
      <c r="D1532" s="38"/>
      <c r="E1532" s="37"/>
      <c r="F1532" s="38"/>
      <c r="G1532" s="33"/>
      <c r="H1532" s="33"/>
    </row>
    <row r="1533" customFormat="false" ht="13.5" hidden="false" customHeight="true" outlineLevel="0" collapsed="false">
      <c r="A1533" s="37"/>
      <c r="B1533" s="38"/>
      <c r="C1533" s="37"/>
      <c r="D1533" s="38"/>
      <c r="E1533" s="37"/>
      <c r="F1533" s="38"/>
      <c r="G1533" s="33"/>
      <c r="H1533" s="33"/>
    </row>
    <row r="1534" customFormat="false" ht="13.5" hidden="false" customHeight="true" outlineLevel="0" collapsed="false">
      <c r="A1534" s="37"/>
      <c r="B1534" s="38"/>
      <c r="C1534" s="37"/>
      <c r="D1534" s="38"/>
      <c r="E1534" s="37"/>
      <c r="F1534" s="38"/>
      <c r="G1534" s="33"/>
      <c r="H1534" s="33"/>
    </row>
    <row r="1535" customFormat="false" ht="13.5" hidden="false" customHeight="true" outlineLevel="0" collapsed="false">
      <c r="A1535" s="37"/>
      <c r="B1535" s="38"/>
      <c r="C1535" s="37"/>
      <c r="D1535" s="38"/>
      <c r="E1535" s="37"/>
      <c r="F1535" s="38"/>
      <c r="G1535" s="33"/>
      <c r="H1535" s="33"/>
    </row>
    <row r="1536" customFormat="false" ht="13.5" hidden="false" customHeight="true" outlineLevel="0" collapsed="false">
      <c r="A1536" s="37"/>
      <c r="B1536" s="38"/>
      <c r="C1536" s="37"/>
      <c r="D1536" s="38"/>
      <c r="E1536" s="37"/>
      <c r="F1536" s="38"/>
      <c r="G1536" s="33"/>
      <c r="H1536" s="33"/>
    </row>
    <row r="1537" customFormat="false" ht="13.5" hidden="false" customHeight="true" outlineLevel="0" collapsed="false">
      <c r="A1537" s="37"/>
      <c r="B1537" s="38"/>
      <c r="C1537" s="37"/>
      <c r="D1537" s="38"/>
      <c r="E1537" s="37"/>
      <c r="F1537" s="38"/>
      <c r="G1537" s="33"/>
      <c r="H1537" s="33"/>
    </row>
    <row r="1538" customFormat="false" ht="13.5" hidden="false" customHeight="true" outlineLevel="0" collapsed="false">
      <c r="A1538" s="37"/>
      <c r="B1538" s="38"/>
      <c r="C1538" s="37"/>
      <c r="D1538" s="38"/>
      <c r="E1538" s="37"/>
      <c r="F1538" s="38"/>
      <c r="G1538" s="33"/>
      <c r="H1538" s="33"/>
    </row>
    <row r="1539" customFormat="false" ht="13.5" hidden="false" customHeight="true" outlineLevel="0" collapsed="false">
      <c r="A1539" s="37"/>
      <c r="B1539" s="38"/>
      <c r="C1539" s="37"/>
      <c r="D1539" s="38"/>
      <c r="E1539" s="37"/>
      <c r="F1539" s="38"/>
      <c r="G1539" s="33"/>
      <c r="H1539" s="33"/>
    </row>
    <row r="1540" customFormat="false" ht="13.5" hidden="false" customHeight="true" outlineLevel="0" collapsed="false">
      <c r="A1540" s="37"/>
      <c r="B1540" s="38"/>
      <c r="C1540" s="37"/>
      <c r="D1540" s="38"/>
      <c r="E1540" s="37"/>
      <c r="F1540" s="38"/>
      <c r="G1540" s="33"/>
      <c r="H1540" s="33"/>
    </row>
    <row r="1541" customFormat="false" ht="13.5" hidden="false" customHeight="true" outlineLevel="0" collapsed="false">
      <c r="A1541" s="37"/>
      <c r="B1541" s="38"/>
      <c r="C1541" s="37"/>
      <c r="D1541" s="38"/>
      <c r="E1541" s="37"/>
      <c r="F1541" s="38"/>
      <c r="G1541" s="33"/>
      <c r="H1541" s="33"/>
    </row>
    <row r="1542" customFormat="false" ht="13.5" hidden="false" customHeight="true" outlineLevel="0" collapsed="false">
      <c r="A1542" s="37"/>
      <c r="B1542" s="38"/>
      <c r="C1542" s="37"/>
      <c r="D1542" s="38"/>
      <c r="E1542" s="37"/>
      <c r="F1542" s="38"/>
      <c r="G1542" s="33"/>
      <c r="H1542" s="33"/>
    </row>
    <row r="1543" customFormat="false" ht="13.5" hidden="false" customHeight="true" outlineLevel="0" collapsed="false">
      <c r="A1543" s="37"/>
      <c r="B1543" s="38"/>
      <c r="C1543" s="37"/>
      <c r="D1543" s="38"/>
      <c r="E1543" s="37"/>
      <c r="F1543" s="38"/>
      <c r="G1543" s="33"/>
      <c r="H1543" s="33"/>
    </row>
    <row r="1544" customFormat="false" ht="13.5" hidden="false" customHeight="true" outlineLevel="0" collapsed="false">
      <c r="A1544" s="37"/>
      <c r="B1544" s="38"/>
      <c r="C1544" s="37"/>
      <c r="D1544" s="38"/>
      <c r="E1544" s="37"/>
      <c r="F1544" s="38"/>
      <c r="G1544" s="33"/>
      <c r="H1544" s="33"/>
    </row>
    <row r="1545" customFormat="false" ht="13.5" hidden="false" customHeight="true" outlineLevel="0" collapsed="false">
      <c r="A1545" s="37"/>
      <c r="B1545" s="38"/>
      <c r="C1545" s="37"/>
      <c r="D1545" s="38"/>
      <c r="E1545" s="37"/>
      <c r="F1545" s="38"/>
      <c r="G1545" s="33"/>
      <c r="H1545" s="33"/>
    </row>
    <row r="1546" customFormat="false" ht="13.5" hidden="false" customHeight="true" outlineLevel="0" collapsed="false">
      <c r="A1546" s="37"/>
      <c r="B1546" s="38"/>
      <c r="C1546" s="37"/>
      <c r="D1546" s="38"/>
      <c r="E1546" s="37"/>
      <c r="F1546" s="38"/>
      <c r="G1546" s="33"/>
      <c r="H1546" s="33"/>
    </row>
    <row r="1547" customFormat="false" ht="13.5" hidden="false" customHeight="true" outlineLevel="0" collapsed="false">
      <c r="A1547" s="37"/>
      <c r="B1547" s="38"/>
      <c r="C1547" s="37"/>
      <c r="D1547" s="38"/>
      <c r="E1547" s="37"/>
      <c r="F1547" s="38"/>
      <c r="G1547" s="33"/>
      <c r="H1547" s="33"/>
    </row>
    <row r="1548" customFormat="false" ht="13.5" hidden="false" customHeight="true" outlineLevel="0" collapsed="false">
      <c r="A1548" s="37"/>
      <c r="B1548" s="38"/>
      <c r="C1548" s="37"/>
      <c r="D1548" s="38"/>
      <c r="E1548" s="37"/>
      <c r="F1548" s="38"/>
      <c r="G1548" s="33"/>
      <c r="H1548" s="33"/>
    </row>
    <row r="1549" customFormat="false" ht="13.5" hidden="false" customHeight="true" outlineLevel="0" collapsed="false">
      <c r="A1549" s="37"/>
      <c r="B1549" s="38"/>
      <c r="C1549" s="37"/>
      <c r="D1549" s="38"/>
      <c r="E1549" s="37"/>
      <c r="F1549" s="38"/>
      <c r="G1549" s="33"/>
      <c r="H1549" s="33"/>
    </row>
    <row r="1550" customFormat="false" ht="13.5" hidden="false" customHeight="true" outlineLevel="0" collapsed="false">
      <c r="A1550" s="37"/>
      <c r="B1550" s="38"/>
      <c r="C1550" s="37"/>
      <c r="D1550" s="38"/>
      <c r="E1550" s="37"/>
      <c r="F1550" s="38"/>
      <c r="G1550" s="33"/>
      <c r="H1550" s="33"/>
    </row>
    <row r="1551" customFormat="false" ht="13.5" hidden="false" customHeight="true" outlineLevel="0" collapsed="false">
      <c r="A1551" s="37"/>
      <c r="B1551" s="38"/>
      <c r="C1551" s="37"/>
      <c r="D1551" s="38"/>
      <c r="E1551" s="37"/>
      <c r="F1551" s="38"/>
      <c r="G1551" s="33"/>
      <c r="H1551" s="33"/>
    </row>
    <row r="1552" customFormat="false" ht="13.5" hidden="false" customHeight="true" outlineLevel="0" collapsed="false">
      <c r="A1552" s="37"/>
      <c r="B1552" s="38"/>
      <c r="C1552" s="37"/>
      <c r="D1552" s="38"/>
      <c r="E1552" s="37"/>
      <c r="F1552" s="38"/>
      <c r="G1552" s="33"/>
      <c r="H1552" s="33"/>
    </row>
    <row r="1553" customFormat="false" ht="13.5" hidden="false" customHeight="true" outlineLevel="0" collapsed="false">
      <c r="A1553" s="37"/>
      <c r="B1553" s="38"/>
      <c r="C1553" s="37"/>
      <c r="D1553" s="38"/>
      <c r="E1553" s="37"/>
      <c r="F1553" s="38"/>
      <c r="G1553" s="33"/>
      <c r="H1553" s="33"/>
    </row>
    <row r="1554" customFormat="false" ht="13.5" hidden="false" customHeight="true" outlineLevel="0" collapsed="false">
      <c r="A1554" s="37"/>
      <c r="B1554" s="38"/>
      <c r="C1554" s="37"/>
      <c r="D1554" s="38"/>
      <c r="E1554" s="37"/>
      <c r="F1554" s="38"/>
      <c r="G1554" s="33"/>
      <c r="H1554" s="33"/>
    </row>
    <row r="1555" customFormat="false" ht="13.5" hidden="false" customHeight="true" outlineLevel="0" collapsed="false">
      <c r="A1555" s="37"/>
      <c r="B1555" s="38"/>
      <c r="C1555" s="37"/>
      <c r="D1555" s="38"/>
      <c r="E1555" s="37"/>
      <c r="F1555" s="38"/>
      <c r="G1555" s="33"/>
      <c r="H1555" s="33"/>
    </row>
    <row r="1556" customFormat="false" ht="13.5" hidden="false" customHeight="true" outlineLevel="0" collapsed="false">
      <c r="A1556" s="37"/>
      <c r="B1556" s="38"/>
      <c r="C1556" s="37"/>
      <c r="D1556" s="38"/>
      <c r="E1556" s="37"/>
      <c r="F1556" s="38"/>
      <c r="G1556" s="33"/>
      <c r="H1556" s="33"/>
    </row>
    <row r="1557" customFormat="false" ht="13.5" hidden="false" customHeight="true" outlineLevel="0" collapsed="false">
      <c r="A1557" s="37"/>
      <c r="B1557" s="38"/>
      <c r="C1557" s="37"/>
      <c r="D1557" s="38"/>
      <c r="E1557" s="37"/>
      <c r="F1557" s="38"/>
      <c r="G1557" s="33"/>
      <c r="H1557" s="33"/>
    </row>
    <row r="1558" customFormat="false" ht="13.5" hidden="false" customHeight="true" outlineLevel="0" collapsed="false">
      <c r="A1558" s="37"/>
      <c r="B1558" s="38"/>
      <c r="C1558" s="37"/>
      <c r="D1558" s="38"/>
      <c r="E1558" s="37"/>
      <c r="F1558" s="38"/>
      <c r="G1558" s="33"/>
      <c r="H1558" s="33"/>
    </row>
    <row r="1559" customFormat="false" ht="13.5" hidden="false" customHeight="true" outlineLevel="0" collapsed="false">
      <c r="A1559" s="37"/>
      <c r="B1559" s="38"/>
      <c r="C1559" s="37"/>
      <c r="D1559" s="38"/>
      <c r="E1559" s="37"/>
      <c r="F1559" s="38"/>
      <c r="G1559" s="33"/>
      <c r="H1559" s="33"/>
    </row>
    <row r="1560" customFormat="false" ht="13.5" hidden="false" customHeight="true" outlineLevel="0" collapsed="false">
      <c r="A1560" s="37"/>
      <c r="B1560" s="38"/>
      <c r="C1560" s="37"/>
      <c r="D1560" s="38"/>
      <c r="E1560" s="37"/>
      <c r="F1560" s="38"/>
      <c r="G1560" s="33"/>
      <c r="H1560" s="33"/>
    </row>
    <row r="1561" customFormat="false" ht="13.5" hidden="false" customHeight="true" outlineLevel="0" collapsed="false">
      <c r="A1561" s="37"/>
      <c r="B1561" s="38"/>
      <c r="C1561" s="37"/>
      <c r="D1561" s="38"/>
      <c r="E1561" s="37"/>
      <c r="F1561" s="38"/>
      <c r="G1561" s="33"/>
      <c r="H1561" s="33"/>
    </row>
    <row r="1562" customFormat="false" ht="13.5" hidden="false" customHeight="true" outlineLevel="0" collapsed="false">
      <c r="A1562" s="37"/>
      <c r="B1562" s="38"/>
      <c r="C1562" s="37"/>
      <c r="D1562" s="38"/>
      <c r="E1562" s="37"/>
      <c r="F1562" s="38"/>
      <c r="G1562" s="33"/>
      <c r="H1562" s="33"/>
    </row>
    <row r="1563" customFormat="false" ht="13.5" hidden="false" customHeight="true" outlineLevel="0" collapsed="false">
      <c r="A1563" s="37"/>
      <c r="B1563" s="38"/>
      <c r="C1563" s="37"/>
      <c r="D1563" s="38"/>
      <c r="E1563" s="37"/>
      <c r="F1563" s="38"/>
      <c r="G1563" s="33"/>
      <c r="H1563" s="33"/>
    </row>
    <row r="1564" customFormat="false" ht="13.5" hidden="false" customHeight="true" outlineLevel="0" collapsed="false">
      <c r="A1564" s="37"/>
      <c r="B1564" s="38"/>
      <c r="C1564" s="37"/>
      <c r="D1564" s="38"/>
      <c r="E1564" s="37"/>
      <c r="F1564" s="38"/>
      <c r="G1564" s="33"/>
      <c r="H1564" s="33"/>
    </row>
    <row r="1565" customFormat="false" ht="13.5" hidden="false" customHeight="true" outlineLevel="0" collapsed="false">
      <c r="A1565" s="37"/>
      <c r="B1565" s="38"/>
      <c r="C1565" s="37"/>
      <c r="D1565" s="38"/>
      <c r="E1565" s="37"/>
      <c r="F1565" s="38"/>
      <c r="G1565" s="33"/>
      <c r="H1565" s="33"/>
    </row>
    <row r="1566" customFormat="false" ht="13.5" hidden="false" customHeight="true" outlineLevel="0" collapsed="false">
      <c r="A1566" s="37"/>
      <c r="B1566" s="38"/>
      <c r="C1566" s="37"/>
      <c r="D1566" s="38"/>
      <c r="E1566" s="37"/>
      <c r="F1566" s="38"/>
      <c r="G1566" s="33"/>
      <c r="H1566" s="33"/>
    </row>
    <row r="1567" customFormat="false" ht="13.5" hidden="false" customHeight="true" outlineLevel="0" collapsed="false">
      <c r="A1567" s="37"/>
      <c r="B1567" s="38"/>
      <c r="C1567" s="37"/>
      <c r="D1567" s="38"/>
      <c r="E1567" s="37"/>
      <c r="F1567" s="38"/>
      <c r="G1567" s="33"/>
      <c r="H1567" s="33"/>
    </row>
    <row r="1568" customFormat="false" ht="13.5" hidden="false" customHeight="true" outlineLevel="0" collapsed="false">
      <c r="A1568" s="37"/>
      <c r="B1568" s="38"/>
      <c r="C1568" s="37"/>
      <c r="D1568" s="38"/>
      <c r="E1568" s="37"/>
      <c r="F1568" s="38"/>
      <c r="G1568" s="33"/>
      <c r="H1568" s="33"/>
    </row>
    <row r="1569" customFormat="false" ht="13.5" hidden="false" customHeight="true" outlineLevel="0" collapsed="false">
      <c r="A1569" s="37"/>
      <c r="B1569" s="38"/>
      <c r="C1569" s="37"/>
      <c r="D1569" s="38"/>
      <c r="E1569" s="37"/>
      <c r="F1569" s="38"/>
      <c r="G1569" s="33"/>
      <c r="H1569" s="33"/>
    </row>
    <row r="1570" customFormat="false" ht="13.5" hidden="false" customHeight="true" outlineLevel="0" collapsed="false">
      <c r="A1570" s="37"/>
      <c r="B1570" s="38"/>
      <c r="C1570" s="37"/>
      <c r="D1570" s="38"/>
      <c r="E1570" s="37"/>
      <c r="F1570" s="38"/>
      <c r="G1570" s="33"/>
    </row>
    <row r="1571" customFormat="false" ht="13.5" hidden="false" customHeight="true" outlineLevel="0" collapsed="false">
      <c r="A1571" s="37"/>
      <c r="B1571" s="38"/>
      <c r="C1571" s="37"/>
      <c r="D1571" s="38"/>
      <c r="E1571" s="37"/>
      <c r="F1571" s="38"/>
      <c r="G1571" s="33"/>
    </row>
    <row r="1572" customFormat="false" ht="13.5" hidden="false" customHeight="true" outlineLevel="0" collapsed="false">
      <c r="A1572" s="37"/>
      <c r="B1572" s="38"/>
      <c r="C1572" s="37"/>
      <c r="D1572" s="38"/>
      <c r="E1572" s="37"/>
      <c r="F1572" s="38"/>
      <c r="G1572" s="33"/>
    </row>
    <row r="1573" customFormat="false" ht="13.5" hidden="false" customHeight="true" outlineLevel="0" collapsed="false">
      <c r="A1573" s="37"/>
      <c r="B1573" s="38"/>
      <c r="C1573" s="37"/>
      <c r="D1573" s="38"/>
      <c r="E1573" s="37"/>
      <c r="F1573" s="38"/>
      <c r="G1573" s="33"/>
    </row>
    <row r="1574" customFormat="false" ht="13.5" hidden="false" customHeight="true" outlineLevel="0" collapsed="false">
      <c r="A1574" s="37"/>
      <c r="B1574" s="38"/>
      <c r="C1574" s="37"/>
      <c r="D1574" s="38"/>
      <c r="E1574" s="37"/>
      <c r="F1574" s="38"/>
      <c r="G1574" s="33"/>
    </row>
    <row r="1575" customFormat="false" ht="13.5" hidden="false" customHeight="true" outlineLevel="0" collapsed="false">
      <c r="A1575" s="37"/>
      <c r="B1575" s="38"/>
      <c r="C1575" s="37"/>
      <c r="D1575" s="38"/>
      <c r="E1575" s="37"/>
      <c r="F1575" s="38"/>
      <c r="G1575" s="33"/>
    </row>
    <row r="1576" customFormat="false" ht="13.5" hidden="false" customHeight="true" outlineLevel="0" collapsed="false">
      <c r="A1576" s="37"/>
      <c r="B1576" s="38"/>
      <c r="C1576" s="37"/>
      <c r="D1576" s="38"/>
      <c r="E1576" s="37"/>
      <c r="F1576" s="38"/>
      <c r="G1576" s="33"/>
    </row>
    <row r="1577" customFormat="false" ht="13.5" hidden="false" customHeight="true" outlineLevel="0" collapsed="false">
      <c r="A1577" s="37"/>
      <c r="B1577" s="38"/>
      <c r="C1577" s="37"/>
      <c r="D1577" s="38"/>
      <c r="E1577" s="37"/>
      <c r="F1577" s="38"/>
      <c r="G1577" s="33"/>
    </row>
    <row r="1578" customFormat="false" ht="13.5" hidden="false" customHeight="true" outlineLevel="0" collapsed="false">
      <c r="A1578" s="37"/>
      <c r="B1578" s="38"/>
      <c r="C1578" s="37"/>
      <c r="D1578" s="38"/>
      <c r="E1578" s="37"/>
      <c r="F1578" s="38"/>
      <c r="G1578" s="33"/>
    </row>
    <row r="1579" customFormat="false" ht="13.5" hidden="false" customHeight="true" outlineLevel="0" collapsed="false">
      <c r="A1579" s="37"/>
      <c r="B1579" s="38"/>
      <c r="C1579" s="37"/>
      <c r="D1579" s="38"/>
      <c r="E1579" s="37"/>
      <c r="F1579" s="38"/>
      <c r="G1579" s="33"/>
    </row>
    <row r="1580" customFormat="false" ht="13.5" hidden="false" customHeight="true" outlineLevel="0" collapsed="false">
      <c r="A1580" s="37"/>
      <c r="B1580" s="38"/>
      <c r="C1580" s="37"/>
      <c r="D1580" s="38"/>
      <c r="E1580" s="37"/>
      <c r="F1580" s="38"/>
      <c r="G1580" s="33"/>
    </row>
    <row r="1581" customFormat="false" ht="13.5" hidden="false" customHeight="true" outlineLevel="0" collapsed="false">
      <c r="A1581" s="37"/>
      <c r="B1581" s="38"/>
      <c r="C1581" s="37"/>
      <c r="D1581" s="38"/>
      <c r="E1581" s="37"/>
      <c r="F1581" s="38"/>
      <c r="G1581" s="33"/>
    </row>
    <row r="1582" customFormat="false" ht="13.5" hidden="false" customHeight="true" outlineLevel="0" collapsed="false">
      <c r="A1582" s="37"/>
      <c r="B1582" s="38"/>
      <c r="C1582" s="37"/>
      <c r="D1582" s="38"/>
      <c r="E1582" s="37"/>
      <c r="F1582" s="38"/>
      <c r="G1582" s="33"/>
    </row>
    <row r="1583" customFormat="false" ht="13.5" hidden="false" customHeight="true" outlineLevel="0" collapsed="false">
      <c r="A1583" s="37"/>
      <c r="B1583" s="38"/>
      <c r="C1583" s="37"/>
      <c r="D1583" s="38"/>
      <c r="E1583" s="37"/>
      <c r="F1583" s="38"/>
      <c r="G1583" s="33"/>
    </row>
    <row r="1584" customFormat="false" ht="13.5" hidden="false" customHeight="true" outlineLevel="0" collapsed="false">
      <c r="A1584" s="37"/>
      <c r="B1584" s="38"/>
      <c r="C1584" s="37"/>
      <c r="D1584" s="38"/>
      <c r="E1584" s="37"/>
      <c r="F1584" s="38"/>
      <c r="G1584" s="33"/>
    </row>
    <row r="1585" customFormat="false" ht="13.5" hidden="false" customHeight="true" outlineLevel="0" collapsed="false">
      <c r="A1585" s="37"/>
      <c r="B1585" s="38"/>
      <c r="C1585" s="37"/>
      <c r="D1585" s="38"/>
      <c r="E1585" s="37"/>
      <c r="F1585" s="38"/>
      <c r="G1585" s="33"/>
    </row>
    <row r="1586" customFormat="false" ht="13.5" hidden="false" customHeight="true" outlineLevel="0" collapsed="false">
      <c r="A1586" s="37"/>
      <c r="B1586" s="38"/>
      <c r="C1586" s="37"/>
      <c r="D1586" s="38"/>
      <c r="E1586" s="37"/>
      <c r="F1586" s="38"/>
      <c r="G1586" s="33"/>
    </row>
    <row r="1587" customFormat="false" ht="13.5" hidden="false" customHeight="true" outlineLevel="0" collapsed="false">
      <c r="A1587" s="37"/>
      <c r="B1587" s="38"/>
      <c r="C1587" s="37"/>
      <c r="D1587" s="38"/>
      <c r="E1587" s="37"/>
      <c r="F1587" s="38"/>
      <c r="G1587" s="33"/>
    </row>
    <row r="1588" customFormat="false" ht="13.5" hidden="false" customHeight="true" outlineLevel="0" collapsed="false">
      <c r="A1588" s="37"/>
      <c r="B1588" s="38"/>
      <c r="C1588" s="37"/>
      <c r="D1588" s="38"/>
      <c r="E1588" s="37"/>
      <c r="F1588" s="38"/>
      <c r="G1588" s="33"/>
    </row>
    <row r="1589" customFormat="false" ht="13.5" hidden="false" customHeight="true" outlineLevel="0" collapsed="false">
      <c r="A1589" s="37"/>
      <c r="B1589" s="38"/>
      <c r="C1589" s="37"/>
      <c r="D1589" s="38"/>
      <c r="E1589" s="37"/>
      <c r="F1589" s="38"/>
      <c r="G1589" s="33"/>
    </row>
    <row r="1590" customFormat="false" ht="13.5" hidden="false" customHeight="true" outlineLevel="0" collapsed="false">
      <c r="A1590" s="37"/>
      <c r="B1590" s="38"/>
      <c r="C1590" s="37"/>
      <c r="D1590" s="38"/>
      <c r="E1590" s="37"/>
      <c r="F1590" s="38"/>
      <c r="G1590" s="33"/>
    </row>
    <row r="1591" customFormat="false" ht="13.5" hidden="false" customHeight="true" outlineLevel="0" collapsed="false">
      <c r="A1591" s="37"/>
      <c r="B1591" s="38"/>
      <c r="C1591" s="37"/>
      <c r="D1591" s="38"/>
      <c r="E1591" s="37"/>
      <c r="F1591" s="38"/>
      <c r="G1591" s="33"/>
    </row>
    <row r="1592" customFormat="false" ht="13.5" hidden="false" customHeight="true" outlineLevel="0" collapsed="false">
      <c r="A1592" s="37"/>
      <c r="B1592" s="38"/>
      <c r="C1592" s="37"/>
      <c r="D1592" s="38"/>
      <c r="E1592" s="37"/>
      <c r="F1592" s="38"/>
      <c r="G1592" s="33"/>
    </row>
    <row r="1593" customFormat="false" ht="13.5" hidden="false" customHeight="true" outlineLevel="0" collapsed="false">
      <c r="A1593" s="37"/>
      <c r="B1593" s="38"/>
      <c r="C1593" s="37"/>
      <c r="D1593" s="38"/>
      <c r="E1593" s="37"/>
      <c r="F1593" s="38"/>
      <c r="G1593" s="33"/>
    </row>
    <row r="1594" customFormat="false" ht="13.5" hidden="false" customHeight="true" outlineLevel="0" collapsed="false">
      <c r="A1594" s="37"/>
      <c r="B1594" s="38"/>
      <c r="C1594" s="37"/>
      <c r="D1594" s="38"/>
      <c r="E1594" s="37"/>
      <c r="F1594" s="38"/>
      <c r="G1594" s="33"/>
    </row>
    <row r="1595" customFormat="false" ht="13.5" hidden="false" customHeight="true" outlineLevel="0" collapsed="false">
      <c r="A1595" s="37"/>
      <c r="B1595" s="38"/>
      <c r="C1595" s="37"/>
      <c r="D1595" s="38"/>
      <c r="E1595" s="37"/>
      <c r="F1595" s="38"/>
      <c r="G1595" s="33"/>
    </row>
    <row r="1596" customFormat="false" ht="13.5" hidden="false" customHeight="true" outlineLevel="0" collapsed="false">
      <c r="A1596" s="37"/>
      <c r="B1596" s="38"/>
      <c r="C1596" s="37"/>
      <c r="D1596" s="38"/>
      <c r="E1596" s="37"/>
      <c r="F1596" s="38"/>
      <c r="G1596" s="33"/>
    </row>
    <row r="1597" customFormat="false" ht="13.5" hidden="false" customHeight="true" outlineLevel="0" collapsed="false">
      <c r="A1597" s="37"/>
      <c r="B1597" s="38"/>
      <c r="C1597" s="37"/>
      <c r="D1597" s="38"/>
      <c r="E1597" s="37"/>
      <c r="F1597" s="38"/>
      <c r="G1597" s="33"/>
    </row>
    <row r="1598" customFormat="false" ht="13.5" hidden="false" customHeight="true" outlineLevel="0" collapsed="false">
      <c r="A1598" s="37"/>
      <c r="B1598" s="38"/>
      <c r="C1598" s="37"/>
      <c r="D1598" s="38"/>
      <c r="E1598" s="37"/>
      <c r="F1598" s="38"/>
      <c r="G1598" s="33"/>
    </row>
    <row r="1599" customFormat="false" ht="13.5" hidden="false" customHeight="true" outlineLevel="0" collapsed="false">
      <c r="A1599" s="37"/>
      <c r="B1599" s="38"/>
      <c r="C1599" s="37"/>
      <c r="D1599" s="38"/>
      <c r="E1599" s="37"/>
      <c r="F1599" s="38"/>
      <c r="G1599" s="33"/>
    </row>
    <row r="1600" customFormat="false" ht="13.5" hidden="false" customHeight="true" outlineLevel="0" collapsed="false">
      <c r="A1600" s="37"/>
      <c r="B1600" s="38"/>
      <c r="C1600" s="37"/>
      <c r="D1600" s="38"/>
      <c r="E1600" s="37"/>
      <c r="F1600" s="38"/>
      <c r="G1600" s="33"/>
    </row>
    <row r="1601" customFormat="false" ht="13.5" hidden="false" customHeight="true" outlineLevel="0" collapsed="false">
      <c r="A1601" s="37"/>
      <c r="B1601" s="38"/>
      <c r="C1601" s="37"/>
      <c r="D1601" s="38"/>
      <c r="E1601" s="37"/>
      <c r="F1601" s="38"/>
      <c r="G1601" s="33"/>
    </row>
    <row r="1602" customFormat="false" ht="13.5" hidden="false" customHeight="true" outlineLevel="0" collapsed="false">
      <c r="A1602" s="37"/>
      <c r="B1602" s="38"/>
      <c r="C1602" s="37"/>
      <c r="D1602" s="38"/>
      <c r="E1602" s="37"/>
      <c r="F1602" s="38"/>
      <c r="G1602" s="33"/>
    </row>
    <row r="1603" customFormat="false" ht="13.5" hidden="false" customHeight="true" outlineLevel="0" collapsed="false">
      <c r="A1603" s="37"/>
      <c r="B1603" s="38"/>
      <c r="C1603" s="37"/>
      <c r="D1603" s="38"/>
      <c r="E1603" s="37"/>
      <c r="F1603" s="38"/>
      <c r="G1603" s="33"/>
    </row>
    <row r="1604" customFormat="false" ht="13.5" hidden="false" customHeight="true" outlineLevel="0" collapsed="false">
      <c r="A1604" s="37"/>
      <c r="B1604" s="38"/>
      <c r="C1604" s="37"/>
      <c r="D1604" s="38"/>
      <c r="E1604" s="37"/>
      <c r="F1604" s="38"/>
      <c r="G1604" s="33"/>
    </row>
    <row r="1605" customFormat="false" ht="13.5" hidden="false" customHeight="true" outlineLevel="0" collapsed="false">
      <c r="A1605" s="37"/>
      <c r="B1605" s="38"/>
      <c r="C1605" s="37"/>
      <c r="D1605" s="38"/>
      <c r="E1605" s="37"/>
      <c r="F1605" s="38"/>
      <c r="G1605" s="33"/>
    </row>
    <row r="1606" customFormat="false" ht="13.5" hidden="false" customHeight="true" outlineLevel="0" collapsed="false">
      <c r="A1606" s="37"/>
      <c r="B1606" s="38"/>
      <c r="C1606" s="37"/>
      <c r="D1606" s="38"/>
      <c r="E1606" s="37"/>
      <c r="F1606" s="38"/>
      <c r="G1606" s="33"/>
    </row>
    <row r="1607" customFormat="false" ht="13.5" hidden="false" customHeight="true" outlineLevel="0" collapsed="false">
      <c r="A1607" s="37"/>
      <c r="B1607" s="38"/>
      <c r="C1607" s="37"/>
      <c r="D1607" s="38"/>
      <c r="E1607" s="37"/>
      <c r="F1607" s="38"/>
      <c r="G1607" s="33"/>
    </row>
    <row r="1608" customFormat="false" ht="13.5" hidden="false" customHeight="true" outlineLevel="0" collapsed="false">
      <c r="A1608" s="37"/>
      <c r="B1608" s="38"/>
      <c r="C1608" s="37"/>
      <c r="D1608" s="38"/>
      <c r="E1608" s="37"/>
      <c r="F1608" s="38"/>
      <c r="G1608" s="33"/>
    </row>
    <row r="1609" customFormat="false" ht="13.5" hidden="false" customHeight="true" outlineLevel="0" collapsed="false">
      <c r="A1609" s="37"/>
      <c r="B1609" s="38"/>
      <c r="C1609" s="37"/>
      <c r="D1609" s="38"/>
      <c r="E1609" s="37"/>
      <c r="F1609" s="38"/>
      <c r="G1609" s="33"/>
    </row>
    <row r="1610" customFormat="false" ht="13.5" hidden="false" customHeight="true" outlineLevel="0" collapsed="false">
      <c r="A1610" s="37"/>
      <c r="B1610" s="38"/>
      <c r="C1610" s="37"/>
      <c r="D1610" s="38"/>
      <c r="E1610" s="37"/>
      <c r="F1610" s="38"/>
      <c r="G1610" s="33"/>
    </row>
    <row r="1611" customFormat="false" ht="13.5" hidden="false" customHeight="true" outlineLevel="0" collapsed="false">
      <c r="A1611" s="37"/>
      <c r="B1611" s="38"/>
      <c r="C1611" s="37"/>
      <c r="D1611" s="38"/>
      <c r="E1611" s="37"/>
      <c r="F1611" s="38"/>
      <c r="G1611" s="33"/>
    </row>
    <row r="1612" customFormat="false" ht="13.5" hidden="false" customHeight="true" outlineLevel="0" collapsed="false">
      <c r="A1612" s="37"/>
      <c r="B1612" s="38"/>
      <c r="C1612" s="37"/>
      <c r="D1612" s="38"/>
      <c r="E1612" s="37"/>
      <c r="F1612" s="38"/>
      <c r="G1612" s="33"/>
    </row>
    <row r="1613" customFormat="false" ht="13.5" hidden="false" customHeight="true" outlineLevel="0" collapsed="false">
      <c r="A1613" s="37"/>
      <c r="B1613" s="38"/>
      <c r="C1613" s="37"/>
      <c r="D1613" s="38"/>
      <c r="E1613" s="37"/>
      <c r="F1613" s="38"/>
      <c r="G1613" s="33"/>
    </row>
    <row r="1614" customFormat="false" ht="13.5" hidden="false" customHeight="true" outlineLevel="0" collapsed="false">
      <c r="A1614" s="37"/>
      <c r="B1614" s="38"/>
      <c r="C1614" s="37"/>
      <c r="D1614" s="38"/>
      <c r="E1614" s="37"/>
      <c r="F1614" s="38"/>
      <c r="G1614" s="33"/>
    </row>
    <row r="1615" customFormat="false" ht="13.5" hidden="false" customHeight="true" outlineLevel="0" collapsed="false">
      <c r="A1615" s="37"/>
      <c r="B1615" s="38"/>
      <c r="C1615" s="37"/>
      <c r="D1615" s="38"/>
      <c r="E1615" s="37"/>
      <c r="F1615" s="38"/>
      <c r="G1615" s="33"/>
    </row>
    <row r="1616" customFormat="false" ht="13.5" hidden="false" customHeight="true" outlineLevel="0" collapsed="false">
      <c r="A1616" s="37"/>
      <c r="B1616" s="38"/>
      <c r="C1616" s="37"/>
      <c r="D1616" s="38"/>
      <c r="E1616" s="37"/>
      <c r="F1616" s="38"/>
      <c r="G1616" s="33"/>
    </row>
    <row r="1617" customFormat="false" ht="13.5" hidden="false" customHeight="true" outlineLevel="0" collapsed="false">
      <c r="A1617" s="37"/>
      <c r="B1617" s="38"/>
      <c r="C1617" s="37"/>
      <c r="D1617" s="38"/>
      <c r="E1617" s="37"/>
      <c r="F1617" s="38"/>
      <c r="G1617" s="33"/>
    </row>
    <row r="1618" customFormat="false" ht="13.5" hidden="false" customHeight="true" outlineLevel="0" collapsed="false">
      <c r="A1618" s="37"/>
      <c r="B1618" s="38"/>
      <c r="C1618" s="37"/>
      <c r="D1618" s="38"/>
      <c r="E1618" s="37"/>
      <c r="F1618" s="38"/>
      <c r="G1618" s="33"/>
    </row>
    <row r="1619" customFormat="false" ht="13.5" hidden="false" customHeight="true" outlineLevel="0" collapsed="false">
      <c r="A1619" s="37"/>
      <c r="B1619" s="38"/>
      <c r="C1619" s="37"/>
      <c r="D1619" s="38"/>
      <c r="E1619" s="37"/>
      <c r="F1619" s="38"/>
      <c r="G1619" s="33"/>
    </row>
    <row r="1620" customFormat="false" ht="13.5" hidden="false" customHeight="true" outlineLevel="0" collapsed="false">
      <c r="A1620" s="37"/>
      <c r="B1620" s="38"/>
      <c r="C1620" s="37"/>
      <c r="D1620" s="38"/>
      <c r="E1620" s="37"/>
      <c r="F1620" s="38"/>
      <c r="G1620" s="33"/>
    </row>
    <row r="1621" customFormat="false" ht="13.5" hidden="false" customHeight="true" outlineLevel="0" collapsed="false">
      <c r="A1621" s="37"/>
      <c r="B1621" s="38"/>
      <c r="C1621" s="37"/>
      <c r="D1621" s="38"/>
      <c r="E1621" s="37"/>
      <c r="F1621" s="38"/>
      <c r="G1621" s="33"/>
    </row>
    <row r="1622" customFormat="false" ht="13.5" hidden="false" customHeight="true" outlineLevel="0" collapsed="false">
      <c r="A1622" s="37"/>
      <c r="B1622" s="38"/>
      <c r="C1622" s="37"/>
      <c r="D1622" s="38"/>
      <c r="E1622" s="37"/>
      <c r="F1622" s="38"/>
      <c r="G1622" s="33"/>
    </row>
    <row r="1623" customFormat="false" ht="13.5" hidden="false" customHeight="true" outlineLevel="0" collapsed="false">
      <c r="A1623" s="37"/>
      <c r="B1623" s="38"/>
      <c r="C1623" s="37"/>
      <c r="D1623" s="38"/>
      <c r="E1623" s="37"/>
      <c r="F1623" s="38"/>
      <c r="G1623" s="33"/>
    </row>
    <row r="1624" customFormat="false" ht="13.5" hidden="false" customHeight="true" outlineLevel="0" collapsed="false">
      <c r="A1624" s="37"/>
      <c r="B1624" s="38"/>
      <c r="C1624" s="37"/>
      <c r="D1624" s="38"/>
      <c r="E1624" s="37"/>
      <c r="F1624" s="38"/>
      <c r="G1624" s="33"/>
    </row>
    <row r="1625" customFormat="false" ht="13.5" hidden="false" customHeight="true" outlineLevel="0" collapsed="false">
      <c r="A1625" s="37"/>
      <c r="B1625" s="38"/>
      <c r="C1625" s="37"/>
      <c r="D1625" s="38"/>
      <c r="E1625" s="37"/>
      <c r="F1625" s="38"/>
      <c r="G1625" s="33"/>
    </row>
    <row r="1626" customFormat="false" ht="13.5" hidden="false" customHeight="true" outlineLevel="0" collapsed="false">
      <c r="A1626" s="37"/>
      <c r="B1626" s="38"/>
      <c r="C1626" s="37"/>
      <c r="D1626" s="38"/>
      <c r="E1626" s="37"/>
      <c r="F1626" s="38"/>
      <c r="G1626" s="33"/>
    </row>
    <row r="1627" customFormat="false" ht="13.5" hidden="false" customHeight="true" outlineLevel="0" collapsed="false">
      <c r="A1627" s="37"/>
      <c r="B1627" s="38"/>
      <c r="C1627" s="37"/>
      <c r="D1627" s="38"/>
      <c r="E1627" s="37"/>
      <c r="F1627" s="38"/>
      <c r="G1627" s="33"/>
    </row>
    <row r="1628" customFormat="false" ht="13.5" hidden="false" customHeight="true" outlineLevel="0" collapsed="false">
      <c r="A1628" s="37"/>
      <c r="B1628" s="38"/>
      <c r="C1628" s="37"/>
      <c r="D1628" s="38"/>
      <c r="E1628" s="37"/>
      <c r="F1628" s="38"/>
      <c r="G1628" s="33"/>
    </row>
    <row r="1629" customFormat="false" ht="13.5" hidden="false" customHeight="true" outlineLevel="0" collapsed="false">
      <c r="A1629" s="37"/>
      <c r="B1629" s="38"/>
      <c r="C1629" s="37"/>
      <c r="D1629" s="38"/>
      <c r="E1629" s="37"/>
      <c r="F1629" s="38"/>
      <c r="G1629" s="33"/>
    </row>
    <row r="1630" customFormat="false" ht="13.5" hidden="false" customHeight="true" outlineLevel="0" collapsed="false">
      <c r="A1630" s="37"/>
      <c r="B1630" s="38"/>
      <c r="C1630" s="37"/>
      <c r="D1630" s="38"/>
      <c r="E1630" s="37"/>
      <c r="F1630" s="38"/>
      <c r="G1630" s="33"/>
    </row>
    <row r="1631" customFormat="false" ht="13.5" hidden="false" customHeight="true" outlineLevel="0" collapsed="false">
      <c r="A1631" s="37"/>
      <c r="B1631" s="38"/>
      <c r="C1631" s="37"/>
      <c r="D1631" s="38"/>
      <c r="E1631" s="37"/>
      <c r="F1631" s="38"/>
      <c r="G1631" s="33"/>
    </row>
    <row r="1632" customFormat="false" ht="13.5" hidden="false" customHeight="true" outlineLevel="0" collapsed="false">
      <c r="A1632" s="37"/>
      <c r="B1632" s="38"/>
      <c r="C1632" s="37"/>
      <c r="D1632" s="38"/>
      <c r="E1632" s="37"/>
      <c r="F1632" s="38"/>
      <c r="G1632" s="33"/>
    </row>
    <row r="1633" customFormat="false" ht="13.5" hidden="false" customHeight="true" outlineLevel="0" collapsed="false">
      <c r="A1633" s="37"/>
      <c r="B1633" s="38"/>
      <c r="C1633" s="37"/>
      <c r="D1633" s="38"/>
      <c r="E1633" s="37"/>
      <c r="F1633" s="38"/>
      <c r="G1633" s="33"/>
    </row>
    <row r="1634" customFormat="false" ht="13.5" hidden="false" customHeight="true" outlineLevel="0" collapsed="false">
      <c r="A1634" s="37"/>
      <c r="B1634" s="38"/>
      <c r="C1634" s="37"/>
      <c r="D1634" s="38"/>
      <c r="E1634" s="37"/>
      <c r="F1634" s="38"/>
      <c r="G1634" s="33"/>
    </row>
    <row r="1635" customFormat="false" ht="13.5" hidden="false" customHeight="true" outlineLevel="0" collapsed="false">
      <c r="A1635" s="37"/>
      <c r="B1635" s="38"/>
      <c r="C1635" s="37"/>
      <c r="D1635" s="38"/>
      <c r="E1635" s="37"/>
      <c r="F1635" s="38"/>
      <c r="G1635" s="33"/>
    </row>
    <row r="1636" customFormat="false" ht="13.5" hidden="false" customHeight="true" outlineLevel="0" collapsed="false">
      <c r="A1636" s="37"/>
      <c r="B1636" s="38"/>
      <c r="C1636" s="37"/>
      <c r="D1636" s="38"/>
      <c r="E1636" s="37"/>
      <c r="F1636" s="38"/>
      <c r="G1636" s="33"/>
    </row>
    <row r="1637" customFormat="false" ht="13.5" hidden="false" customHeight="true" outlineLevel="0" collapsed="false">
      <c r="A1637" s="37"/>
      <c r="B1637" s="38"/>
      <c r="C1637" s="37"/>
      <c r="D1637" s="38"/>
      <c r="E1637" s="37"/>
      <c r="F1637" s="38"/>
      <c r="G1637" s="33"/>
    </row>
    <row r="1638" customFormat="false" ht="13.5" hidden="false" customHeight="true" outlineLevel="0" collapsed="false">
      <c r="A1638" s="37"/>
      <c r="B1638" s="38"/>
      <c r="C1638" s="37"/>
      <c r="D1638" s="38"/>
      <c r="E1638" s="37"/>
      <c r="F1638" s="38"/>
      <c r="G1638" s="33"/>
    </row>
    <row r="1639" customFormat="false" ht="13.5" hidden="false" customHeight="true" outlineLevel="0" collapsed="false">
      <c r="A1639" s="37"/>
      <c r="B1639" s="38"/>
      <c r="C1639" s="37"/>
      <c r="D1639" s="38"/>
      <c r="E1639" s="37"/>
      <c r="F1639" s="38"/>
      <c r="G1639" s="33"/>
    </row>
    <row r="1640" customFormat="false" ht="13.5" hidden="false" customHeight="true" outlineLevel="0" collapsed="false">
      <c r="A1640" s="37"/>
      <c r="B1640" s="38"/>
      <c r="C1640" s="37"/>
      <c r="D1640" s="38"/>
      <c r="E1640" s="37"/>
      <c r="F1640" s="38"/>
      <c r="G1640" s="33"/>
    </row>
    <row r="1641" customFormat="false" ht="13.5" hidden="false" customHeight="true" outlineLevel="0" collapsed="false">
      <c r="A1641" s="37"/>
      <c r="B1641" s="38"/>
      <c r="C1641" s="37"/>
      <c r="D1641" s="38"/>
      <c r="E1641" s="37"/>
      <c r="F1641" s="38"/>
      <c r="G1641" s="33"/>
    </row>
    <row r="1642" customFormat="false" ht="13.5" hidden="false" customHeight="true" outlineLevel="0" collapsed="false">
      <c r="A1642" s="37"/>
      <c r="B1642" s="38"/>
      <c r="C1642" s="37"/>
      <c r="D1642" s="38"/>
      <c r="E1642" s="37"/>
      <c r="F1642" s="38"/>
      <c r="G1642" s="33"/>
    </row>
    <row r="1643" customFormat="false" ht="13.5" hidden="false" customHeight="true" outlineLevel="0" collapsed="false">
      <c r="A1643" s="37"/>
      <c r="B1643" s="38"/>
      <c r="C1643" s="37"/>
      <c r="D1643" s="38"/>
      <c r="E1643" s="37"/>
      <c r="F1643" s="38"/>
      <c r="G1643" s="33"/>
    </row>
    <row r="1644" customFormat="false" ht="13.5" hidden="false" customHeight="true" outlineLevel="0" collapsed="false">
      <c r="A1644" s="37"/>
      <c r="B1644" s="38"/>
      <c r="C1644" s="37"/>
      <c r="D1644" s="38"/>
      <c r="E1644" s="37"/>
      <c r="F1644" s="38"/>
      <c r="G1644" s="33"/>
    </row>
    <row r="1645" customFormat="false" ht="13.5" hidden="false" customHeight="true" outlineLevel="0" collapsed="false">
      <c r="A1645" s="37"/>
      <c r="B1645" s="38"/>
      <c r="C1645" s="37"/>
      <c r="D1645" s="38"/>
      <c r="E1645" s="37"/>
      <c r="F1645" s="38"/>
      <c r="G1645" s="33"/>
    </row>
    <row r="1646" customFormat="false" ht="13.5" hidden="false" customHeight="true" outlineLevel="0" collapsed="false">
      <c r="A1646" s="37"/>
      <c r="B1646" s="38"/>
      <c r="C1646" s="37"/>
      <c r="D1646" s="38"/>
      <c r="E1646" s="37"/>
      <c r="F1646" s="38"/>
      <c r="G1646" s="33"/>
    </row>
    <row r="1647" customFormat="false" ht="13.5" hidden="false" customHeight="true" outlineLevel="0" collapsed="false">
      <c r="A1647" s="37"/>
      <c r="B1647" s="38"/>
      <c r="C1647" s="37"/>
      <c r="D1647" s="38"/>
      <c r="E1647" s="37"/>
      <c r="F1647" s="38"/>
      <c r="G1647" s="33"/>
    </row>
    <row r="1648" customFormat="false" ht="13.5" hidden="false" customHeight="true" outlineLevel="0" collapsed="false">
      <c r="A1648" s="37"/>
      <c r="B1648" s="38"/>
      <c r="C1648" s="37"/>
      <c r="D1648" s="38"/>
      <c r="E1648" s="37"/>
      <c r="F1648" s="38"/>
      <c r="G1648" s="33"/>
    </row>
    <row r="1649" customFormat="false" ht="13.5" hidden="false" customHeight="true" outlineLevel="0" collapsed="false">
      <c r="A1649" s="37"/>
      <c r="B1649" s="38"/>
      <c r="C1649" s="37"/>
      <c r="D1649" s="38"/>
      <c r="E1649" s="37"/>
      <c r="F1649" s="38"/>
      <c r="G1649" s="33"/>
    </row>
    <row r="1650" customFormat="false" ht="13.5" hidden="false" customHeight="true" outlineLevel="0" collapsed="false">
      <c r="A1650" s="37"/>
      <c r="B1650" s="38"/>
      <c r="C1650" s="37"/>
      <c r="D1650" s="38"/>
      <c r="E1650" s="37"/>
      <c r="F1650" s="38"/>
      <c r="G1650" s="33"/>
    </row>
    <row r="1651" customFormat="false" ht="13.5" hidden="false" customHeight="true" outlineLevel="0" collapsed="false">
      <c r="A1651" s="37"/>
      <c r="B1651" s="38"/>
      <c r="C1651" s="37"/>
      <c r="D1651" s="38"/>
      <c r="E1651" s="37"/>
      <c r="F1651" s="38"/>
      <c r="G1651" s="33"/>
    </row>
    <row r="1652" customFormat="false" ht="13.5" hidden="false" customHeight="true" outlineLevel="0" collapsed="false">
      <c r="A1652" s="37"/>
      <c r="B1652" s="38"/>
      <c r="C1652" s="37"/>
      <c r="D1652" s="38"/>
      <c r="E1652" s="37"/>
      <c r="F1652" s="38"/>
      <c r="G1652" s="33"/>
    </row>
    <row r="1653" customFormat="false" ht="13.5" hidden="false" customHeight="true" outlineLevel="0" collapsed="false">
      <c r="A1653" s="37"/>
      <c r="B1653" s="38"/>
      <c r="C1653" s="37"/>
      <c r="D1653" s="38"/>
      <c r="E1653" s="37"/>
      <c r="F1653" s="38"/>
      <c r="G1653" s="33"/>
    </row>
    <row r="1654" customFormat="false" ht="13.5" hidden="false" customHeight="true" outlineLevel="0" collapsed="false">
      <c r="A1654" s="37"/>
      <c r="B1654" s="38"/>
      <c r="C1654" s="37"/>
      <c r="D1654" s="38"/>
      <c r="E1654" s="37"/>
      <c r="F1654" s="38"/>
      <c r="G1654" s="33"/>
    </row>
    <row r="1655" customFormat="false" ht="13.5" hidden="false" customHeight="true" outlineLevel="0" collapsed="false">
      <c r="A1655" s="37"/>
      <c r="B1655" s="38"/>
      <c r="C1655" s="37"/>
      <c r="D1655" s="38"/>
      <c r="E1655" s="37"/>
      <c r="F1655" s="38"/>
      <c r="G1655" s="33"/>
    </row>
    <row r="1656" customFormat="false" ht="13.5" hidden="false" customHeight="true" outlineLevel="0" collapsed="false">
      <c r="A1656" s="37"/>
      <c r="B1656" s="38"/>
      <c r="C1656" s="37"/>
      <c r="D1656" s="38"/>
      <c r="E1656" s="37"/>
      <c r="F1656" s="38"/>
      <c r="G1656" s="33"/>
    </row>
    <row r="1657" customFormat="false" ht="13.5" hidden="false" customHeight="true" outlineLevel="0" collapsed="false">
      <c r="A1657" s="37"/>
      <c r="B1657" s="38"/>
      <c r="C1657" s="37"/>
      <c r="D1657" s="38"/>
      <c r="E1657" s="37"/>
      <c r="F1657" s="38"/>
      <c r="G1657" s="33"/>
    </row>
    <row r="1658" customFormat="false" ht="13.5" hidden="false" customHeight="true" outlineLevel="0" collapsed="false">
      <c r="A1658" s="37"/>
      <c r="B1658" s="38"/>
      <c r="C1658" s="37"/>
      <c r="D1658" s="38"/>
      <c r="E1658" s="37"/>
      <c r="F1658" s="38"/>
      <c r="G1658" s="33"/>
    </row>
    <row r="1659" customFormat="false" ht="13.5" hidden="false" customHeight="true" outlineLevel="0" collapsed="false">
      <c r="A1659" s="37"/>
      <c r="B1659" s="38"/>
      <c r="C1659" s="37"/>
      <c r="D1659" s="38"/>
      <c r="E1659" s="37"/>
      <c r="F1659" s="38"/>
      <c r="G1659" s="33"/>
    </row>
    <row r="1660" customFormat="false" ht="13.5" hidden="false" customHeight="true" outlineLevel="0" collapsed="false">
      <c r="A1660" s="37"/>
      <c r="B1660" s="38"/>
      <c r="C1660" s="37"/>
      <c r="D1660" s="38"/>
      <c r="E1660" s="37"/>
      <c r="F1660" s="38"/>
      <c r="G1660" s="33"/>
    </row>
    <row r="1661" customFormat="false" ht="13.5" hidden="false" customHeight="true" outlineLevel="0" collapsed="false">
      <c r="A1661" s="37"/>
      <c r="B1661" s="38"/>
      <c r="C1661" s="37"/>
      <c r="D1661" s="38"/>
      <c r="E1661" s="37"/>
      <c r="F1661" s="38"/>
      <c r="G1661" s="33"/>
    </row>
    <row r="1662" customFormat="false" ht="13.5" hidden="false" customHeight="true" outlineLevel="0" collapsed="false">
      <c r="A1662" s="37"/>
      <c r="B1662" s="38"/>
      <c r="C1662" s="37"/>
      <c r="D1662" s="38"/>
      <c r="E1662" s="37"/>
      <c r="F1662" s="38"/>
      <c r="G1662" s="33"/>
    </row>
    <row r="1663" customFormat="false" ht="13.5" hidden="false" customHeight="true" outlineLevel="0" collapsed="false">
      <c r="A1663" s="37"/>
      <c r="B1663" s="38"/>
      <c r="C1663" s="37"/>
      <c r="D1663" s="38"/>
      <c r="E1663" s="37"/>
      <c r="F1663" s="38"/>
      <c r="G1663" s="33"/>
    </row>
    <row r="1664" customFormat="false" ht="13.5" hidden="false" customHeight="true" outlineLevel="0" collapsed="false">
      <c r="A1664" s="37"/>
      <c r="B1664" s="38"/>
      <c r="C1664" s="37"/>
      <c r="D1664" s="38"/>
      <c r="E1664" s="37"/>
      <c r="F1664" s="38"/>
      <c r="G1664" s="33"/>
    </row>
    <row r="1665" customFormat="false" ht="13.5" hidden="false" customHeight="true" outlineLevel="0" collapsed="false">
      <c r="A1665" s="37"/>
      <c r="B1665" s="38"/>
      <c r="C1665" s="37"/>
      <c r="D1665" s="38"/>
      <c r="E1665" s="37"/>
      <c r="F1665" s="38"/>
      <c r="G1665" s="33"/>
    </row>
    <row r="1666" customFormat="false" ht="13.5" hidden="false" customHeight="true" outlineLevel="0" collapsed="false">
      <c r="A1666" s="37"/>
      <c r="B1666" s="38"/>
      <c r="C1666" s="37"/>
      <c r="D1666" s="38"/>
      <c r="E1666" s="37"/>
      <c r="F1666" s="38"/>
      <c r="G1666" s="33"/>
    </row>
    <row r="1667" customFormat="false" ht="13.5" hidden="false" customHeight="true" outlineLevel="0" collapsed="false">
      <c r="A1667" s="37"/>
      <c r="B1667" s="38"/>
      <c r="C1667" s="37"/>
      <c r="D1667" s="38"/>
      <c r="E1667" s="37"/>
      <c r="F1667" s="38"/>
      <c r="G1667" s="33"/>
    </row>
    <row r="1668" customFormat="false" ht="13.5" hidden="false" customHeight="true" outlineLevel="0" collapsed="false">
      <c r="A1668" s="37"/>
      <c r="B1668" s="38"/>
      <c r="C1668" s="37"/>
      <c r="D1668" s="38"/>
      <c r="E1668" s="37"/>
      <c r="F1668" s="38"/>
      <c r="G1668" s="33"/>
    </row>
    <row r="1669" customFormat="false" ht="13.5" hidden="false" customHeight="true" outlineLevel="0" collapsed="false">
      <c r="A1669" s="37"/>
      <c r="B1669" s="38"/>
      <c r="C1669" s="37"/>
      <c r="D1669" s="38"/>
      <c r="E1669" s="37"/>
      <c r="F1669" s="38"/>
      <c r="G1669" s="33"/>
    </row>
    <row r="1670" customFormat="false" ht="13.5" hidden="false" customHeight="true" outlineLevel="0" collapsed="false">
      <c r="A1670" s="37"/>
      <c r="B1670" s="38"/>
      <c r="C1670" s="37"/>
      <c r="D1670" s="38"/>
      <c r="E1670" s="37"/>
      <c r="F1670" s="38"/>
      <c r="G1670" s="33"/>
    </row>
    <row r="1671" customFormat="false" ht="13.5" hidden="false" customHeight="true" outlineLevel="0" collapsed="false">
      <c r="A1671" s="37"/>
      <c r="B1671" s="38"/>
      <c r="C1671" s="37"/>
      <c r="D1671" s="38"/>
      <c r="E1671" s="37"/>
      <c r="F1671" s="38"/>
      <c r="G1671" s="33"/>
    </row>
    <row r="1672" customFormat="false" ht="13.5" hidden="false" customHeight="true" outlineLevel="0" collapsed="false">
      <c r="A1672" s="37"/>
      <c r="B1672" s="38"/>
      <c r="C1672" s="37"/>
      <c r="D1672" s="38"/>
      <c r="E1672" s="37"/>
      <c r="F1672" s="38"/>
      <c r="G1672" s="33"/>
    </row>
    <row r="1673" customFormat="false" ht="13.5" hidden="false" customHeight="true" outlineLevel="0" collapsed="false">
      <c r="A1673" s="37"/>
      <c r="B1673" s="38"/>
      <c r="C1673" s="37"/>
      <c r="D1673" s="38"/>
      <c r="E1673" s="37"/>
      <c r="F1673" s="38"/>
      <c r="G1673" s="33"/>
    </row>
    <row r="1674" customFormat="false" ht="13.5" hidden="false" customHeight="true" outlineLevel="0" collapsed="false">
      <c r="A1674" s="37"/>
      <c r="B1674" s="38"/>
      <c r="C1674" s="37"/>
      <c r="D1674" s="38"/>
      <c r="E1674" s="37"/>
      <c r="F1674" s="38"/>
      <c r="G1674" s="33"/>
    </row>
    <row r="1675" customFormat="false" ht="13.5" hidden="false" customHeight="true" outlineLevel="0" collapsed="false">
      <c r="A1675" s="37"/>
      <c r="B1675" s="38"/>
      <c r="C1675" s="37"/>
      <c r="D1675" s="38"/>
      <c r="E1675" s="37"/>
      <c r="F1675" s="38"/>
      <c r="G1675" s="33"/>
    </row>
    <row r="1676" customFormat="false" ht="13.5" hidden="false" customHeight="true" outlineLevel="0" collapsed="false">
      <c r="A1676" s="37"/>
      <c r="B1676" s="38"/>
      <c r="C1676" s="37"/>
      <c r="D1676" s="38"/>
      <c r="E1676" s="37"/>
      <c r="F1676" s="38"/>
      <c r="G1676" s="33"/>
    </row>
    <row r="1677" customFormat="false" ht="13.5" hidden="false" customHeight="true" outlineLevel="0" collapsed="false">
      <c r="A1677" s="37"/>
      <c r="B1677" s="38"/>
      <c r="C1677" s="37"/>
      <c r="D1677" s="38"/>
      <c r="E1677" s="37"/>
      <c r="F1677" s="38"/>
      <c r="G1677" s="33"/>
    </row>
    <row r="1678" customFormat="false" ht="13.5" hidden="false" customHeight="true" outlineLevel="0" collapsed="false">
      <c r="A1678" s="37"/>
      <c r="B1678" s="38"/>
      <c r="C1678" s="37"/>
      <c r="D1678" s="38"/>
      <c r="E1678" s="37"/>
      <c r="F1678" s="38"/>
      <c r="G1678" s="33"/>
    </row>
    <row r="1679" customFormat="false" ht="13.5" hidden="false" customHeight="true" outlineLevel="0" collapsed="false">
      <c r="A1679" s="37"/>
      <c r="B1679" s="38"/>
      <c r="C1679" s="37"/>
      <c r="D1679" s="38"/>
      <c r="E1679" s="37"/>
      <c r="F1679" s="38"/>
      <c r="G1679" s="33"/>
    </row>
    <row r="1680" customFormat="false" ht="13.5" hidden="false" customHeight="true" outlineLevel="0" collapsed="false">
      <c r="A1680" s="37"/>
      <c r="B1680" s="38"/>
      <c r="C1680" s="37"/>
      <c r="D1680" s="38"/>
      <c r="E1680" s="37"/>
      <c r="F1680" s="38"/>
      <c r="G1680" s="33"/>
    </row>
    <row r="1681" customFormat="false" ht="13.5" hidden="false" customHeight="true" outlineLevel="0" collapsed="false">
      <c r="A1681" s="37"/>
      <c r="B1681" s="38"/>
      <c r="C1681" s="37"/>
      <c r="D1681" s="38"/>
      <c r="E1681" s="37"/>
      <c r="F1681" s="38"/>
      <c r="G1681" s="33"/>
    </row>
    <row r="1682" customFormat="false" ht="13.5" hidden="false" customHeight="true" outlineLevel="0" collapsed="false">
      <c r="A1682" s="41"/>
      <c r="B1682" s="41"/>
      <c r="C1682" s="42"/>
      <c r="D1682" s="42"/>
      <c r="E1682" s="41"/>
      <c r="F1682" s="41"/>
      <c r="G1682" s="33"/>
    </row>
    <row r="1683" customFormat="false" ht="13.5" hidden="false" customHeight="true" outlineLevel="0" collapsed="false">
      <c r="A1683" s="41"/>
      <c r="B1683" s="41"/>
      <c r="C1683" s="42"/>
      <c r="D1683" s="42"/>
      <c r="E1683" s="41"/>
      <c r="F1683" s="41"/>
      <c r="G1683" s="33"/>
    </row>
    <row r="1684" customFormat="false" ht="13.5" hidden="false" customHeight="true" outlineLevel="0" collapsed="false">
      <c r="A1684" s="41"/>
      <c r="B1684" s="41"/>
      <c r="C1684" s="42"/>
      <c r="D1684" s="42"/>
      <c r="E1684" s="41"/>
      <c r="F1684" s="41"/>
      <c r="G1684" s="33"/>
    </row>
    <row r="1685" customFormat="false" ht="13.5" hidden="false" customHeight="true" outlineLevel="0" collapsed="false">
      <c r="A1685" s="41"/>
      <c r="B1685" s="41"/>
      <c r="C1685" s="42"/>
      <c r="D1685" s="42"/>
      <c r="E1685" s="41"/>
      <c r="F1685" s="41"/>
      <c r="G1685" s="33"/>
    </row>
    <row r="1686" customFormat="false" ht="13.5" hidden="false" customHeight="true" outlineLevel="0" collapsed="false">
      <c r="A1686" s="41"/>
      <c r="B1686" s="41"/>
      <c r="C1686" s="42"/>
      <c r="D1686" s="42"/>
      <c r="E1686" s="41"/>
      <c r="F1686" s="41"/>
      <c r="G1686" s="33"/>
    </row>
    <row r="1687" customFormat="false" ht="13.5" hidden="false" customHeight="true" outlineLevel="0" collapsed="false">
      <c r="A1687" s="41"/>
      <c r="B1687" s="41"/>
      <c r="C1687" s="42"/>
      <c r="D1687" s="42"/>
      <c r="E1687" s="41"/>
      <c r="F1687" s="41"/>
      <c r="G1687" s="33"/>
    </row>
    <row r="1688" customFormat="false" ht="13.5" hidden="false" customHeight="true" outlineLevel="0" collapsed="false">
      <c r="A1688" s="41"/>
      <c r="B1688" s="41"/>
      <c r="C1688" s="42"/>
      <c r="D1688" s="42"/>
      <c r="E1688" s="41"/>
      <c r="F1688" s="41"/>
      <c r="G1688" s="33"/>
    </row>
    <row r="1689" customFormat="false" ht="13.5" hidden="false" customHeight="true" outlineLevel="0" collapsed="false">
      <c r="A1689" s="41"/>
      <c r="B1689" s="41"/>
      <c r="C1689" s="42"/>
      <c r="D1689" s="42"/>
      <c r="E1689" s="41"/>
      <c r="F1689" s="41"/>
      <c r="G1689" s="33"/>
    </row>
    <row r="1690" customFormat="false" ht="13.5" hidden="false" customHeight="true" outlineLevel="0" collapsed="false">
      <c r="C1690" s="42"/>
      <c r="D1690" s="42"/>
      <c r="E1690" s="41"/>
      <c r="F1690" s="41"/>
    </row>
    <row r="1691" customFormat="false" ht="13.5" hidden="false" customHeight="true" outlineLevel="0" collapsed="false">
      <c r="C1691" s="42"/>
      <c r="D1691" s="42"/>
      <c r="E1691" s="42"/>
      <c r="F1691" s="42"/>
    </row>
    <row r="1692" customFormat="false" ht="13.5" hidden="false" customHeight="true" outlineLevel="0" collapsed="false">
      <c r="C1692" s="42"/>
      <c r="D1692" s="42"/>
      <c r="E1692" s="42"/>
      <c r="F1692" s="42"/>
    </row>
    <row r="1693" customFormat="false" ht="13.5" hidden="false" customHeight="true" outlineLevel="0" collapsed="false">
      <c r="C1693" s="42"/>
      <c r="D1693" s="42"/>
      <c r="E1693" s="42"/>
      <c r="F1693" s="42"/>
    </row>
    <row r="1694" customFormat="false" ht="13.5" hidden="false" customHeight="true" outlineLevel="0" collapsed="false">
      <c r="C1694" s="42"/>
      <c r="D1694" s="42"/>
      <c r="E1694" s="42"/>
      <c r="F1694" s="42"/>
    </row>
    <row r="1695" customFormat="false" ht="13.5" hidden="false" customHeight="true" outlineLevel="0" collapsed="false">
      <c r="C1695" s="42"/>
      <c r="D1695" s="42"/>
      <c r="E1695" s="42"/>
      <c r="F1695" s="42"/>
    </row>
    <row r="1696" customFormat="false" ht="13.5" hidden="false" customHeight="true" outlineLevel="0" collapsed="false">
      <c r="C1696" s="42"/>
      <c r="D1696" s="42"/>
      <c r="E1696" s="42"/>
      <c r="F1696" s="42"/>
    </row>
    <row r="1697" customFormat="false" ht="13.5" hidden="false" customHeight="true" outlineLevel="0" collapsed="false">
      <c r="A1697" s="43"/>
      <c r="B1697" s="43"/>
      <c r="C1697" s="42"/>
      <c r="D1697" s="42"/>
      <c r="E1697" s="42"/>
      <c r="F1697" s="42"/>
    </row>
    <row r="1698" customFormat="false" ht="13.5" hidden="false" customHeight="true" outlineLevel="0" collapsed="false">
      <c r="A1698" s="43"/>
      <c r="B1698" s="43"/>
      <c r="C1698" s="42"/>
      <c r="D1698" s="42"/>
      <c r="E1698" s="42"/>
      <c r="F1698" s="42"/>
    </row>
    <row r="1699" customFormat="false" ht="13.5" hidden="false" customHeight="true" outlineLevel="0" collapsed="false">
      <c r="A1699" s="43"/>
      <c r="B1699" s="43"/>
      <c r="C1699" s="42"/>
      <c r="D1699" s="42"/>
      <c r="E1699" s="42"/>
      <c r="F1699" s="42"/>
    </row>
    <row r="1700" customFormat="false" ht="13.5" hidden="false" customHeight="true" outlineLevel="0" collapsed="false">
      <c r="A1700" s="43"/>
      <c r="B1700" s="43"/>
      <c r="C1700" s="42"/>
      <c r="D1700" s="42"/>
      <c r="E1700" s="42"/>
      <c r="F1700" s="42"/>
    </row>
    <row r="1701" customFormat="false" ht="13.5" hidden="false" customHeight="true" outlineLevel="0" collapsed="false">
      <c r="A1701" s="43"/>
      <c r="B1701" s="43"/>
      <c r="C1701" s="42"/>
      <c r="D1701" s="42"/>
      <c r="E1701" s="42"/>
      <c r="F1701" s="42"/>
    </row>
    <row r="1702" customFormat="false" ht="13.5" hidden="false" customHeight="true" outlineLevel="0" collapsed="false">
      <c r="A1702" s="43"/>
      <c r="B1702" s="43"/>
      <c r="C1702" s="42"/>
      <c r="D1702" s="42"/>
      <c r="E1702" s="42"/>
      <c r="F1702" s="42"/>
    </row>
    <row r="1703" customFormat="false" ht="13.5" hidden="false" customHeight="true" outlineLevel="0" collapsed="false">
      <c r="A1703" s="43"/>
      <c r="B1703" s="43"/>
      <c r="C1703" s="42"/>
      <c r="D1703" s="42"/>
      <c r="E1703" s="42"/>
      <c r="F1703" s="42"/>
    </row>
    <row r="1704" customFormat="false" ht="13.5" hidden="false" customHeight="true" outlineLevel="0" collapsed="false">
      <c r="A1704" s="43"/>
      <c r="B1704" s="43"/>
      <c r="C1704" s="42"/>
      <c r="D1704" s="42"/>
      <c r="E1704" s="42"/>
      <c r="F1704" s="42"/>
    </row>
    <row r="1705" customFormat="false" ht="13.5" hidden="false" customHeight="true" outlineLevel="0" collapsed="false">
      <c r="A1705" s="43"/>
      <c r="B1705" s="43"/>
      <c r="C1705" s="42"/>
      <c r="D1705" s="42"/>
      <c r="E1705" s="42"/>
      <c r="F1705" s="42"/>
    </row>
    <row r="1706" customFormat="false" ht="13.5" hidden="false" customHeight="true" outlineLevel="0" collapsed="false">
      <c r="A1706" s="43"/>
      <c r="B1706" s="43"/>
      <c r="C1706" s="42"/>
      <c r="D1706" s="42"/>
      <c r="E1706" s="42"/>
      <c r="F1706" s="42"/>
    </row>
    <row r="1707" customFormat="false" ht="13.5" hidden="false" customHeight="true" outlineLevel="0" collapsed="false">
      <c r="A1707" s="43"/>
      <c r="B1707" s="43"/>
      <c r="C1707" s="42"/>
      <c r="D1707" s="42"/>
      <c r="E1707" s="42"/>
      <c r="F1707" s="42"/>
    </row>
    <row r="1708" customFormat="false" ht="13.5" hidden="false" customHeight="true" outlineLevel="0" collapsed="false">
      <c r="A1708" s="43"/>
      <c r="B1708" s="43"/>
      <c r="C1708" s="42"/>
      <c r="D1708" s="42"/>
      <c r="E1708" s="42"/>
      <c r="F1708" s="42"/>
    </row>
    <row r="1709" customFormat="false" ht="13.5" hidden="false" customHeight="true" outlineLevel="0" collapsed="false">
      <c r="A1709" s="43"/>
      <c r="B1709" s="43"/>
      <c r="C1709" s="44"/>
      <c r="D1709" s="44"/>
      <c r="E1709" s="44"/>
      <c r="F1709" s="44"/>
    </row>
    <row r="1710" customFormat="false" ht="13.5" hidden="false" customHeight="true" outlineLevel="0" collapsed="false">
      <c r="A1710" s="43"/>
      <c r="B1710" s="43"/>
      <c r="C1710" s="44"/>
      <c r="D1710" s="44"/>
      <c r="E1710" s="44"/>
      <c r="F1710" s="44"/>
    </row>
    <row r="1711" customFormat="false" ht="13.5" hidden="false" customHeight="true" outlineLevel="0" collapsed="false">
      <c r="A1711" s="43"/>
      <c r="B1711" s="43"/>
      <c r="C1711" s="44"/>
      <c r="D1711" s="44"/>
      <c r="E1711" s="44"/>
      <c r="F1711" s="44"/>
    </row>
    <row r="1712" customFormat="false" ht="13.5" hidden="false" customHeight="true" outlineLevel="0" collapsed="false">
      <c r="A1712" s="43"/>
      <c r="B1712" s="43"/>
      <c r="C1712" s="44"/>
      <c r="D1712" s="44"/>
      <c r="E1712" s="44"/>
      <c r="F1712" s="44"/>
    </row>
    <row r="1713" customFormat="false" ht="13.5" hidden="false" customHeight="true" outlineLevel="0" collapsed="false">
      <c r="A1713" s="43"/>
      <c r="B1713" s="43"/>
      <c r="C1713" s="44"/>
      <c r="D1713" s="44"/>
      <c r="E1713" s="44"/>
      <c r="F1713" s="44"/>
    </row>
    <row r="1714" customFormat="false" ht="13.5" hidden="false" customHeight="true" outlineLevel="0" collapsed="false">
      <c r="A1714" s="43"/>
      <c r="B1714" s="43"/>
      <c r="C1714" s="44"/>
      <c r="D1714" s="44"/>
      <c r="E1714" s="44"/>
      <c r="F1714" s="44"/>
    </row>
    <row r="1715" customFormat="false" ht="13.5" hidden="false" customHeight="true" outlineLevel="0" collapsed="false">
      <c r="A1715" s="43"/>
      <c r="B1715" s="43"/>
      <c r="C1715" s="44"/>
      <c r="D1715" s="44"/>
      <c r="E1715" s="44"/>
      <c r="F1715" s="44"/>
    </row>
    <row r="1716" customFormat="false" ht="13.5" hidden="false" customHeight="true" outlineLevel="0" collapsed="false">
      <c r="A1716" s="43"/>
      <c r="B1716" s="43"/>
      <c r="C1716" s="44"/>
      <c r="D1716" s="44"/>
      <c r="E1716" s="44"/>
      <c r="F1716" s="44"/>
    </row>
    <row r="1717" customFormat="false" ht="13.5" hidden="false" customHeight="true" outlineLevel="0" collapsed="false">
      <c r="A1717" s="43"/>
      <c r="B1717" s="43"/>
      <c r="C1717" s="44"/>
      <c r="D1717" s="44"/>
      <c r="E1717" s="44"/>
      <c r="F1717" s="44"/>
    </row>
    <row r="1718" customFormat="false" ht="13.5" hidden="false" customHeight="true" outlineLevel="0" collapsed="false">
      <c r="A1718" s="43"/>
      <c r="B1718" s="43"/>
      <c r="C1718" s="44"/>
      <c r="D1718" s="44"/>
      <c r="E1718" s="44"/>
      <c r="F1718" s="44"/>
    </row>
    <row r="1719" customFormat="false" ht="13.5" hidden="false" customHeight="true" outlineLevel="0" collapsed="false">
      <c r="A1719" s="43"/>
      <c r="B1719" s="43"/>
      <c r="C1719" s="44"/>
      <c r="D1719" s="44"/>
      <c r="E1719" s="44"/>
      <c r="F1719" s="44"/>
    </row>
    <row r="1720" customFormat="false" ht="13.5" hidden="false" customHeight="true" outlineLevel="0" collapsed="false">
      <c r="A1720" s="43"/>
      <c r="B1720" s="43"/>
      <c r="C1720" s="44"/>
      <c r="D1720" s="44"/>
      <c r="E1720" s="44"/>
      <c r="F1720" s="44"/>
    </row>
    <row r="1721" customFormat="false" ht="13.5" hidden="false" customHeight="true" outlineLevel="0" collapsed="false">
      <c r="A1721" s="43"/>
      <c r="B1721" s="43"/>
      <c r="C1721" s="44"/>
      <c r="D1721" s="44"/>
      <c r="E1721" s="44"/>
      <c r="F1721" s="44"/>
    </row>
    <row r="1722" customFormat="false" ht="13.5" hidden="false" customHeight="true" outlineLevel="0" collapsed="false">
      <c r="A1722" s="43"/>
      <c r="B1722" s="43"/>
      <c r="C1722" s="44"/>
      <c r="D1722" s="44"/>
      <c r="E1722" s="44"/>
      <c r="F1722" s="44"/>
    </row>
    <row r="1723" customFormat="false" ht="13.5" hidden="false" customHeight="true" outlineLevel="0" collapsed="false">
      <c r="A1723" s="43"/>
      <c r="B1723" s="43"/>
      <c r="C1723" s="44"/>
      <c r="D1723" s="44"/>
      <c r="E1723" s="44"/>
      <c r="F1723" s="44"/>
    </row>
    <row r="1724" customFormat="false" ht="13.5" hidden="false" customHeight="true" outlineLevel="0" collapsed="false">
      <c r="A1724" s="43"/>
      <c r="B1724" s="43"/>
      <c r="C1724" s="44"/>
      <c r="D1724" s="44"/>
      <c r="E1724" s="44"/>
      <c r="F1724" s="44"/>
    </row>
    <row r="1725" customFormat="false" ht="13.5" hidden="false" customHeight="true" outlineLevel="0" collapsed="false">
      <c r="A1725" s="43"/>
      <c r="B1725" s="43"/>
      <c r="C1725" s="44"/>
      <c r="D1725" s="44"/>
      <c r="E1725" s="44"/>
      <c r="F1725" s="44"/>
    </row>
    <row r="1726" customFormat="false" ht="13.5" hidden="false" customHeight="true" outlineLevel="0" collapsed="false">
      <c r="A1726" s="43"/>
      <c r="B1726" s="43"/>
      <c r="C1726" s="44"/>
      <c r="D1726" s="44"/>
      <c r="E1726" s="44"/>
      <c r="F1726" s="44"/>
    </row>
    <row r="1727" customFormat="false" ht="13.5" hidden="false" customHeight="true" outlineLevel="0" collapsed="false">
      <c r="A1727" s="43"/>
      <c r="B1727" s="43"/>
      <c r="C1727" s="44"/>
      <c r="D1727" s="44"/>
      <c r="E1727" s="44"/>
      <c r="F1727" s="44"/>
    </row>
    <row r="1728" customFormat="false" ht="13.5" hidden="false" customHeight="true" outlineLevel="0" collapsed="false">
      <c r="A1728" s="43"/>
      <c r="B1728" s="43"/>
      <c r="C1728" s="44"/>
      <c r="D1728" s="44"/>
      <c r="E1728" s="44"/>
      <c r="F1728" s="44"/>
    </row>
    <row r="1729" customFormat="false" ht="13.5" hidden="false" customHeight="true" outlineLevel="0" collapsed="false">
      <c r="A1729" s="43"/>
      <c r="B1729" s="43"/>
      <c r="C1729" s="44"/>
      <c r="D1729" s="44"/>
      <c r="E1729" s="44"/>
      <c r="F1729" s="44"/>
    </row>
    <row r="1730" customFormat="false" ht="13.5" hidden="false" customHeight="true" outlineLevel="0" collapsed="false">
      <c r="A1730" s="43"/>
      <c r="B1730" s="43"/>
      <c r="C1730" s="44"/>
      <c r="D1730" s="44"/>
      <c r="E1730" s="44"/>
      <c r="F1730" s="44"/>
    </row>
    <row r="1731" customFormat="false" ht="13.5" hidden="false" customHeight="true" outlineLevel="0" collapsed="false">
      <c r="A1731" s="43"/>
      <c r="B1731" s="43"/>
      <c r="C1731" s="44"/>
      <c r="D1731" s="44"/>
      <c r="E1731" s="44"/>
      <c r="F1731" s="44"/>
    </row>
    <row r="1732" customFormat="false" ht="13.5" hidden="false" customHeight="true" outlineLevel="0" collapsed="false">
      <c r="A1732" s="43"/>
      <c r="B1732" s="43"/>
      <c r="C1732" s="41"/>
      <c r="D1732" s="41"/>
      <c r="E1732" s="41"/>
      <c r="F1732" s="41"/>
    </row>
    <row r="1733" customFormat="false" ht="13.5" hidden="false" customHeight="true" outlineLevel="0" collapsed="false">
      <c r="A1733" s="43"/>
      <c r="B1733" s="43"/>
      <c r="C1733" s="41"/>
      <c r="D1733" s="41"/>
      <c r="E1733" s="41"/>
      <c r="F1733" s="41"/>
    </row>
    <row r="1734" customFormat="false" ht="13.5" hidden="false" customHeight="true" outlineLevel="0" collapsed="false">
      <c r="A1734" s="43"/>
      <c r="B1734" s="43"/>
      <c r="C1734" s="41"/>
      <c r="D1734" s="41"/>
      <c r="E1734" s="41"/>
      <c r="F1734" s="41"/>
    </row>
    <row r="1735" customFormat="false" ht="13.5" hidden="false" customHeight="true" outlineLevel="0" collapsed="false">
      <c r="A1735" s="43"/>
      <c r="B1735" s="43"/>
      <c r="C1735" s="41"/>
      <c r="D1735" s="41"/>
      <c r="E1735" s="41"/>
      <c r="F1735" s="41"/>
    </row>
    <row r="1736" customFormat="false" ht="13.5" hidden="false" customHeight="true" outlineLevel="0" collapsed="false">
      <c r="A1736" s="43"/>
      <c r="B1736" s="43"/>
      <c r="C1736" s="41"/>
      <c r="D1736" s="41"/>
      <c r="E1736" s="41"/>
      <c r="F1736" s="41"/>
    </row>
    <row r="1737" customFormat="false" ht="13.5" hidden="false" customHeight="true" outlineLevel="0" collapsed="false">
      <c r="A1737" s="43"/>
      <c r="B1737" s="43"/>
      <c r="C1737" s="41"/>
      <c r="D1737" s="41"/>
      <c r="E1737" s="41"/>
      <c r="F1737" s="41"/>
    </row>
    <row r="1738" customFormat="false" ht="13.5" hidden="false" customHeight="true" outlineLevel="0" collapsed="false">
      <c r="A1738" s="43"/>
      <c r="B1738" s="43"/>
      <c r="C1738" s="41"/>
      <c r="D1738" s="41"/>
      <c r="E1738" s="41"/>
      <c r="F1738" s="41"/>
    </row>
    <row r="1739" customFormat="false" ht="13.5" hidden="false" customHeight="true" outlineLevel="0" collapsed="false">
      <c r="A1739" s="43"/>
      <c r="B1739" s="43"/>
      <c r="C1739" s="41"/>
      <c r="D1739" s="41"/>
      <c r="E1739" s="41"/>
      <c r="F1739" s="41"/>
    </row>
    <row r="1740" customFormat="false" ht="13.5" hidden="false" customHeight="true" outlineLevel="0" collapsed="false">
      <c r="A1740" s="43"/>
      <c r="B1740" s="43"/>
      <c r="C1740" s="41"/>
      <c r="D1740" s="41"/>
      <c r="E1740" s="41"/>
      <c r="F1740" s="41"/>
    </row>
    <row r="1741" customFormat="false" ht="13.5" hidden="false" customHeight="true" outlineLevel="0" collapsed="false">
      <c r="A1741" s="43"/>
      <c r="B1741" s="43"/>
      <c r="C1741" s="41"/>
      <c r="D1741" s="41"/>
      <c r="E1741" s="41"/>
      <c r="F1741" s="41"/>
    </row>
    <row r="1742" customFormat="false" ht="13.5" hidden="false" customHeight="true" outlineLevel="0" collapsed="false">
      <c r="A1742" s="43"/>
      <c r="B1742" s="43"/>
      <c r="C1742" s="41"/>
      <c r="D1742" s="41"/>
      <c r="E1742" s="41"/>
      <c r="F1742" s="41"/>
    </row>
    <row r="1743" customFormat="false" ht="13.5" hidden="false" customHeight="true" outlineLevel="0" collapsed="false">
      <c r="A1743" s="43"/>
      <c r="B1743" s="43"/>
      <c r="C1743" s="41"/>
      <c r="D1743" s="41"/>
      <c r="E1743" s="41"/>
      <c r="F1743" s="41"/>
    </row>
    <row r="1744" customFormat="false" ht="13.5" hidden="false" customHeight="true" outlineLevel="0" collapsed="false">
      <c r="A1744" s="43"/>
      <c r="B1744" s="43"/>
      <c r="C1744" s="41"/>
      <c r="D1744" s="41"/>
      <c r="E1744" s="41"/>
      <c r="F1744" s="41"/>
    </row>
    <row r="1745" customFormat="false" ht="13.5" hidden="false" customHeight="true" outlineLevel="0" collapsed="false">
      <c r="A1745" s="43"/>
      <c r="B1745" s="43"/>
      <c r="C1745" s="41"/>
      <c r="D1745" s="41"/>
      <c r="E1745" s="41"/>
      <c r="F1745" s="41"/>
    </row>
    <row r="1746" customFormat="false" ht="13.5" hidden="false" customHeight="true" outlineLevel="0" collapsed="false">
      <c r="A1746" s="43"/>
      <c r="B1746" s="43"/>
      <c r="C1746" s="41"/>
      <c r="D1746" s="41"/>
      <c r="E1746" s="41"/>
      <c r="F1746" s="41"/>
    </row>
    <row r="1747" customFormat="false" ht="13.5" hidden="false" customHeight="true" outlineLevel="0" collapsed="false">
      <c r="A1747" s="43"/>
      <c r="B1747" s="43"/>
      <c r="C1747" s="41"/>
      <c r="D1747" s="41"/>
      <c r="E1747" s="41"/>
      <c r="F1747" s="41"/>
    </row>
    <row r="1748" customFormat="false" ht="13.5" hidden="false" customHeight="true" outlineLevel="0" collapsed="false">
      <c r="A1748" s="43"/>
      <c r="B1748" s="43"/>
      <c r="C1748" s="41"/>
      <c r="D1748" s="41"/>
      <c r="E1748" s="41"/>
      <c r="F1748" s="41"/>
    </row>
    <row r="1749" customFormat="false" ht="13.5" hidden="false" customHeight="true" outlineLevel="0" collapsed="false">
      <c r="A1749" s="43"/>
      <c r="B1749" s="43"/>
      <c r="C1749" s="41"/>
      <c r="D1749" s="41"/>
      <c r="E1749" s="41"/>
      <c r="F1749" s="41"/>
    </row>
    <row r="1750" customFormat="false" ht="13.5" hidden="false" customHeight="true" outlineLevel="0" collapsed="false">
      <c r="A1750" s="43"/>
      <c r="B1750" s="43"/>
      <c r="C1750" s="41"/>
      <c r="D1750" s="41"/>
      <c r="E1750" s="41"/>
      <c r="F1750" s="41"/>
    </row>
    <row r="1751" customFormat="false" ht="13.5" hidden="false" customHeight="true" outlineLevel="0" collapsed="false">
      <c r="A1751" s="43"/>
      <c r="B1751" s="43"/>
      <c r="C1751" s="41"/>
      <c r="D1751" s="41"/>
      <c r="E1751" s="41"/>
      <c r="F1751" s="41"/>
    </row>
    <row r="1752" customFormat="false" ht="13.5" hidden="false" customHeight="true" outlineLevel="0" collapsed="false">
      <c r="A1752" s="43"/>
      <c r="B1752" s="43"/>
      <c r="C1752" s="41"/>
      <c r="D1752" s="41"/>
      <c r="E1752" s="41"/>
      <c r="F1752" s="41"/>
    </row>
    <row r="1753" customFormat="false" ht="13.5" hidden="false" customHeight="true" outlineLevel="0" collapsed="false">
      <c r="A1753" s="43"/>
      <c r="B1753" s="43"/>
      <c r="C1753" s="41"/>
      <c r="D1753" s="41"/>
      <c r="E1753" s="41"/>
      <c r="F1753" s="41"/>
    </row>
    <row r="1754" customFormat="false" ht="13.5" hidden="false" customHeight="true" outlineLevel="0" collapsed="false">
      <c r="A1754" s="43"/>
      <c r="B1754" s="43"/>
      <c r="C1754" s="41"/>
      <c r="D1754" s="41"/>
      <c r="E1754" s="41"/>
      <c r="F1754" s="41"/>
    </row>
    <row r="1755" customFormat="false" ht="13.5" hidden="false" customHeight="true" outlineLevel="0" collapsed="false">
      <c r="A1755" s="43"/>
      <c r="B1755" s="43"/>
      <c r="C1755" s="41"/>
      <c r="D1755" s="41"/>
      <c r="E1755" s="41"/>
      <c r="F1755" s="41"/>
    </row>
    <row r="1756" customFormat="false" ht="13.5" hidden="false" customHeight="true" outlineLevel="0" collapsed="false">
      <c r="A1756" s="43"/>
      <c r="B1756" s="43"/>
      <c r="C1756" s="41"/>
      <c r="D1756" s="41"/>
      <c r="E1756" s="41"/>
      <c r="F1756" s="41"/>
    </row>
    <row r="1757" customFormat="false" ht="13.5" hidden="false" customHeight="true" outlineLevel="0" collapsed="false">
      <c r="A1757" s="43"/>
      <c r="B1757" s="43"/>
      <c r="C1757" s="41"/>
      <c r="D1757" s="41"/>
      <c r="E1757" s="41"/>
      <c r="F1757" s="41"/>
    </row>
    <row r="1758" customFormat="false" ht="13.5" hidden="false" customHeight="true" outlineLevel="0" collapsed="false">
      <c r="A1758" s="43"/>
      <c r="B1758" s="43"/>
      <c r="C1758" s="41"/>
      <c r="D1758" s="41"/>
      <c r="E1758" s="41"/>
      <c r="F1758" s="41"/>
    </row>
    <row r="1759" customFormat="false" ht="13.5" hidden="false" customHeight="true" outlineLevel="0" collapsed="false">
      <c r="A1759" s="43"/>
      <c r="B1759" s="43"/>
      <c r="C1759" s="41"/>
      <c r="D1759" s="41"/>
      <c r="E1759" s="41"/>
      <c r="F1759" s="41"/>
    </row>
    <row r="1760" customFormat="false" ht="13.5" hidden="false" customHeight="true" outlineLevel="0" collapsed="false">
      <c r="A1760" s="43"/>
      <c r="B1760" s="43"/>
      <c r="C1760" s="41"/>
      <c r="D1760" s="41"/>
      <c r="E1760" s="41"/>
      <c r="F1760" s="41"/>
    </row>
    <row r="1761" customFormat="false" ht="13.5" hidden="false" customHeight="true" outlineLevel="0" collapsed="false">
      <c r="A1761" s="43"/>
      <c r="B1761" s="43"/>
      <c r="C1761" s="41"/>
      <c r="D1761" s="41"/>
      <c r="E1761" s="41"/>
      <c r="F1761" s="41"/>
    </row>
    <row r="1762" customFormat="false" ht="13.5" hidden="false" customHeight="true" outlineLevel="0" collapsed="false">
      <c r="A1762" s="43"/>
      <c r="B1762" s="43"/>
      <c r="C1762" s="41"/>
      <c r="D1762" s="41"/>
      <c r="E1762" s="41"/>
      <c r="F1762" s="41"/>
    </row>
    <row r="1763" customFormat="false" ht="13.5" hidden="false" customHeight="true" outlineLevel="0" collapsed="false">
      <c r="A1763" s="43"/>
      <c r="B1763" s="43"/>
      <c r="C1763" s="41"/>
      <c r="D1763" s="41"/>
      <c r="E1763" s="41"/>
      <c r="F1763" s="41"/>
    </row>
    <row r="1764" customFormat="false" ht="13.5" hidden="false" customHeight="true" outlineLevel="0" collapsed="false">
      <c r="A1764" s="43"/>
      <c r="B1764" s="43"/>
      <c r="C1764" s="41"/>
      <c r="D1764" s="41"/>
      <c r="E1764" s="41"/>
      <c r="F1764" s="41"/>
    </row>
    <row r="1765" customFormat="false" ht="13.5" hidden="false" customHeight="true" outlineLevel="0" collapsed="false">
      <c r="A1765" s="43"/>
      <c r="B1765" s="43"/>
      <c r="C1765" s="41"/>
      <c r="D1765" s="41"/>
      <c r="E1765" s="41"/>
      <c r="F1765" s="41"/>
    </row>
    <row r="1766" customFormat="false" ht="13.5" hidden="false" customHeight="true" outlineLevel="0" collapsed="false">
      <c r="A1766" s="43"/>
      <c r="B1766" s="43"/>
      <c r="C1766" s="41"/>
      <c r="D1766" s="41"/>
      <c r="E1766" s="41"/>
      <c r="F1766" s="41"/>
    </row>
    <row r="1767" customFormat="false" ht="13.5" hidden="false" customHeight="true" outlineLevel="0" collapsed="false">
      <c r="A1767" s="43"/>
      <c r="B1767" s="43"/>
      <c r="C1767" s="41"/>
      <c r="D1767" s="41"/>
      <c r="E1767" s="41"/>
      <c r="F1767" s="41"/>
    </row>
    <row r="1768" customFormat="false" ht="13.5" hidden="false" customHeight="true" outlineLevel="0" collapsed="false">
      <c r="A1768" s="43"/>
      <c r="B1768" s="43"/>
      <c r="C1768" s="41"/>
      <c r="D1768" s="41"/>
      <c r="E1768" s="41"/>
      <c r="F1768" s="41"/>
    </row>
    <row r="1769" customFormat="false" ht="13.5" hidden="false" customHeight="true" outlineLevel="0" collapsed="false">
      <c r="A1769" s="43"/>
      <c r="B1769" s="43"/>
      <c r="C1769" s="41"/>
      <c r="D1769" s="41"/>
      <c r="E1769" s="41"/>
      <c r="F1769" s="41"/>
    </row>
    <row r="1770" customFormat="false" ht="13.5" hidden="false" customHeight="true" outlineLevel="0" collapsed="false">
      <c r="A1770" s="43"/>
      <c r="B1770" s="43"/>
      <c r="C1770" s="41"/>
      <c r="D1770" s="41"/>
      <c r="E1770" s="41"/>
      <c r="F1770" s="41"/>
    </row>
    <row r="1771" customFormat="false" ht="13.5" hidden="false" customHeight="true" outlineLevel="0" collapsed="false">
      <c r="A1771" s="43"/>
      <c r="B1771" s="43"/>
      <c r="C1771" s="41"/>
      <c r="D1771" s="41"/>
      <c r="E1771" s="41"/>
      <c r="F1771" s="41"/>
    </row>
    <row r="1772" customFormat="false" ht="13.5" hidden="false" customHeight="true" outlineLevel="0" collapsed="false">
      <c r="A1772" s="43"/>
      <c r="B1772" s="43"/>
      <c r="C1772" s="41"/>
      <c r="D1772" s="41"/>
      <c r="E1772" s="41"/>
      <c r="F1772" s="41"/>
    </row>
    <row r="1773" customFormat="false" ht="13.5" hidden="false" customHeight="true" outlineLevel="0" collapsed="false">
      <c r="A1773" s="43"/>
      <c r="B1773" s="43"/>
      <c r="C1773" s="41"/>
      <c r="D1773" s="41"/>
      <c r="E1773" s="41"/>
      <c r="F1773" s="41"/>
    </row>
    <row r="1774" customFormat="false" ht="13.5" hidden="false" customHeight="true" outlineLevel="0" collapsed="false">
      <c r="A1774" s="43"/>
      <c r="B1774" s="43"/>
      <c r="C1774" s="41"/>
      <c r="D1774" s="41"/>
      <c r="E1774" s="41"/>
      <c r="F1774" s="41"/>
    </row>
    <row r="1775" customFormat="false" ht="13.5" hidden="false" customHeight="true" outlineLevel="0" collapsed="false">
      <c r="A1775" s="43"/>
      <c r="B1775" s="43"/>
      <c r="C1775" s="41"/>
      <c r="D1775" s="41"/>
      <c r="E1775" s="41"/>
      <c r="F1775" s="41"/>
    </row>
    <row r="1776" customFormat="false" ht="13.5" hidden="false" customHeight="true" outlineLevel="0" collapsed="false">
      <c r="A1776" s="43"/>
      <c r="B1776" s="43"/>
      <c r="C1776" s="41"/>
      <c r="D1776" s="41"/>
      <c r="E1776" s="41"/>
      <c r="F1776" s="41"/>
    </row>
    <row r="1777" customFormat="false" ht="13.5" hidden="false" customHeight="true" outlineLevel="0" collapsed="false">
      <c r="A1777" s="43"/>
      <c r="B1777" s="43"/>
      <c r="C1777" s="41"/>
      <c r="D1777" s="41"/>
      <c r="E1777" s="41"/>
      <c r="F1777" s="41"/>
    </row>
    <row r="1778" customFormat="false" ht="13.5" hidden="false" customHeight="true" outlineLevel="0" collapsed="false">
      <c r="A1778" s="43"/>
      <c r="B1778" s="43"/>
      <c r="C1778" s="41"/>
      <c r="D1778" s="41"/>
      <c r="E1778" s="41"/>
      <c r="F1778" s="41"/>
    </row>
    <row r="1779" customFormat="false" ht="13.5" hidden="false" customHeight="true" outlineLevel="0" collapsed="false">
      <c r="A1779" s="43"/>
      <c r="B1779" s="43"/>
      <c r="C1779" s="41"/>
      <c r="D1779" s="41"/>
      <c r="E1779" s="41"/>
      <c r="F1779" s="41"/>
    </row>
    <row r="1780" customFormat="false" ht="13.5" hidden="false" customHeight="true" outlineLevel="0" collapsed="false">
      <c r="A1780" s="43"/>
      <c r="B1780" s="43"/>
      <c r="C1780" s="41"/>
      <c r="D1780" s="41"/>
      <c r="E1780" s="41"/>
      <c r="F1780" s="41"/>
    </row>
    <row r="1781" customFormat="false" ht="13.5" hidden="false" customHeight="true" outlineLevel="0" collapsed="false">
      <c r="A1781" s="43"/>
      <c r="B1781" s="43"/>
      <c r="C1781" s="41"/>
      <c r="D1781" s="41"/>
      <c r="E1781" s="41"/>
      <c r="F1781" s="41"/>
    </row>
    <row r="1782" customFormat="false" ht="13.5" hidden="false" customHeight="true" outlineLevel="0" collapsed="false">
      <c r="A1782" s="43"/>
      <c r="B1782" s="43"/>
      <c r="C1782" s="41"/>
      <c r="D1782" s="41"/>
      <c r="E1782" s="41"/>
      <c r="F1782" s="41"/>
    </row>
    <row r="1783" customFormat="false" ht="13.5" hidden="false" customHeight="true" outlineLevel="0" collapsed="false">
      <c r="A1783" s="43"/>
      <c r="B1783" s="43"/>
      <c r="C1783" s="41"/>
      <c r="D1783" s="41"/>
      <c r="E1783" s="41"/>
      <c r="F1783" s="41"/>
    </row>
    <row r="1784" customFormat="false" ht="13.5" hidden="false" customHeight="true" outlineLevel="0" collapsed="false">
      <c r="A1784" s="43"/>
      <c r="B1784" s="43"/>
      <c r="C1784" s="41"/>
      <c r="D1784" s="41"/>
      <c r="E1784" s="41"/>
      <c r="F1784" s="41"/>
    </row>
    <row r="1785" customFormat="false" ht="13.5" hidden="false" customHeight="true" outlineLevel="0" collapsed="false">
      <c r="A1785" s="43"/>
      <c r="B1785" s="43"/>
      <c r="C1785" s="41"/>
      <c r="D1785" s="41"/>
      <c r="E1785" s="41"/>
      <c r="F1785" s="41"/>
    </row>
    <row r="1786" customFormat="false" ht="13.5" hidden="false" customHeight="true" outlineLevel="0" collapsed="false">
      <c r="A1786" s="43"/>
      <c r="B1786" s="43"/>
      <c r="C1786" s="41"/>
      <c r="D1786" s="41"/>
      <c r="E1786" s="41"/>
      <c r="F1786" s="41"/>
    </row>
    <row r="1787" customFormat="false" ht="13.5" hidden="false" customHeight="true" outlineLevel="0" collapsed="false">
      <c r="A1787" s="43"/>
      <c r="B1787" s="43"/>
      <c r="C1787" s="41"/>
      <c r="D1787" s="41"/>
      <c r="E1787" s="41"/>
      <c r="F1787" s="41"/>
    </row>
    <row r="1788" customFormat="false" ht="13.5" hidden="false" customHeight="true" outlineLevel="0" collapsed="false">
      <c r="A1788" s="43"/>
      <c r="B1788" s="43"/>
      <c r="C1788" s="41"/>
      <c r="D1788" s="41"/>
      <c r="E1788" s="41"/>
      <c r="F1788" s="41"/>
    </row>
    <row r="1789" customFormat="false" ht="13.5" hidden="false" customHeight="true" outlineLevel="0" collapsed="false">
      <c r="A1789" s="43"/>
      <c r="B1789" s="43"/>
      <c r="C1789" s="41"/>
      <c r="D1789" s="41"/>
      <c r="E1789" s="41"/>
      <c r="F1789" s="41"/>
    </row>
    <row r="1790" customFormat="false" ht="13.5" hidden="false" customHeight="true" outlineLevel="0" collapsed="false">
      <c r="A1790" s="43"/>
      <c r="B1790" s="43"/>
      <c r="C1790" s="41"/>
      <c r="D1790" s="41"/>
      <c r="E1790" s="41"/>
      <c r="F1790" s="41"/>
    </row>
    <row r="1791" customFormat="false" ht="13.5" hidden="false" customHeight="true" outlineLevel="0" collapsed="false">
      <c r="A1791" s="43"/>
      <c r="B1791" s="43"/>
      <c r="C1791" s="41"/>
      <c r="D1791" s="41"/>
      <c r="E1791" s="41"/>
      <c r="F1791" s="41"/>
    </row>
    <row r="1792" customFormat="false" ht="13.5" hidden="false" customHeight="true" outlineLevel="0" collapsed="false">
      <c r="A1792" s="43"/>
      <c r="B1792" s="43"/>
      <c r="C1792" s="41"/>
      <c r="D1792" s="41"/>
      <c r="E1792" s="41"/>
      <c r="F1792" s="41"/>
    </row>
    <row r="1793" customFormat="false" ht="13.5" hidden="false" customHeight="true" outlineLevel="0" collapsed="false">
      <c r="A1793" s="43"/>
      <c r="B1793" s="43"/>
      <c r="C1793" s="41"/>
      <c r="D1793" s="41"/>
      <c r="E1793" s="41"/>
      <c r="F1793" s="41"/>
    </row>
    <row r="1794" customFormat="false" ht="13.5" hidden="false" customHeight="true" outlineLevel="0" collapsed="false">
      <c r="A1794" s="43"/>
      <c r="B1794" s="43"/>
      <c r="C1794" s="41"/>
      <c r="D1794" s="41"/>
      <c r="E1794" s="41"/>
      <c r="F1794" s="41"/>
    </row>
    <row r="1795" customFormat="false" ht="13.5" hidden="false" customHeight="true" outlineLevel="0" collapsed="false">
      <c r="A1795" s="43"/>
      <c r="B1795" s="43"/>
      <c r="C1795" s="41"/>
      <c r="D1795" s="41"/>
      <c r="E1795" s="41"/>
      <c r="F1795" s="41"/>
    </row>
    <row r="1796" customFormat="false" ht="13.5" hidden="false" customHeight="true" outlineLevel="0" collapsed="false">
      <c r="A1796" s="43"/>
      <c r="B1796" s="43"/>
      <c r="C1796" s="41"/>
      <c r="D1796" s="41"/>
      <c r="E1796" s="41"/>
      <c r="F1796" s="41"/>
    </row>
    <row r="1797" customFormat="false" ht="13.5" hidden="false" customHeight="true" outlineLevel="0" collapsed="false">
      <c r="A1797" s="43"/>
      <c r="B1797" s="43"/>
      <c r="C1797" s="41"/>
      <c r="D1797" s="41"/>
      <c r="E1797" s="41"/>
      <c r="F1797" s="41"/>
    </row>
    <row r="1798" customFormat="false" ht="13.5" hidden="false" customHeight="true" outlineLevel="0" collapsed="false">
      <c r="A1798" s="43"/>
      <c r="B1798" s="43"/>
      <c r="C1798" s="41"/>
      <c r="D1798" s="41"/>
      <c r="E1798" s="41"/>
      <c r="F1798" s="41"/>
    </row>
    <row r="1799" customFormat="false" ht="13.5" hidden="false" customHeight="true" outlineLevel="0" collapsed="false">
      <c r="A1799" s="43"/>
      <c r="B1799" s="43"/>
      <c r="C1799" s="41"/>
      <c r="D1799" s="41"/>
      <c r="E1799" s="41"/>
      <c r="F1799" s="41"/>
    </row>
    <row r="1800" customFormat="false" ht="13.5" hidden="false" customHeight="true" outlineLevel="0" collapsed="false">
      <c r="A1800" s="43"/>
      <c r="B1800" s="43"/>
      <c r="C1800" s="41"/>
      <c r="D1800" s="41"/>
      <c r="E1800" s="41"/>
      <c r="F1800" s="41"/>
    </row>
    <row r="1801" customFormat="false" ht="13.5" hidden="false" customHeight="true" outlineLevel="0" collapsed="false">
      <c r="A1801" s="43"/>
      <c r="B1801" s="43"/>
      <c r="C1801" s="41"/>
      <c r="D1801" s="41"/>
      <c r="E1801" s="41"/>
      <c r="F1801" s="41"/>
    </row>
    <row r="1802" customFormat="false" ht="13.5" hidden="false" customHeight="true" outlineLevel="0" collapsed="false">
      <c r="A1802" s="43"/>
      <c r="B1802" s="43"/>
      <c r="C1802" s="41"/>
      <c r="D1802" s="41"/>
      <c r="E1802" s="41"/>
      <c r="F1802" s="41"/>
    </row>
    <row r="1803" customFormat="false" ht="13.5" hidden="false" customHeight="true" outlineLevel="0" collapsed="false">
      <c r="A1803" s="43"/>
      <c r="B1803" s="43"/>
      <c r="C1803" s="41"/>
      <c r="D1803" s="41"/>
      <c r="E1803" s="41"/>
      <c r="F1803" s="41"/>
    </row>
    <row r="1804" customFormat="false" ht="13.5" hidden="false" customHeight="true" outlineLevel="0" collapsed="false">
      <c r="A1804" s="43"/>
      <c r="B1804" s="43"/>
      <c r="C1804" s="41"/>
      <c r="D1804" s="41"/>
      <c r="E1804" s="41"/>
      <c r="F1804" s="41"/>
    </row>
    <row r="1805" customFormat="false" ht="13.5" hidden="false" customHeight="true" outlineLevel="0" collapsed="false">
      <c r="A1805" s="43"/>
      <c r="B1805" s="43"/>
      <c r="C1805" s="41"/>
      <c r="D1805" s="41"/>
      <c r="E1805" s="41"/>
      <c r="F1805" s="41"/>
    </row>
    <row r="1806" customFormat="false" ht="13.5" hidden="false" customHeight="true" outlineLevel="0" collapsed="false">
      <c r="A1806" s="43"/>
      <c r="B1806" s="43"/>
      <c r="C1806" s="41"/>
      <c r="D1806" s="41"/>
      <c r="E1806" s="41"/>
      <c r="F1806" s="41"/>
    </row>
    <row r="1807" customFormat="false" ht="13.5" hidden="false" customHeight="true" outlineLevel="0" collapsed="false">
      <c r="A1807" s="43"/>
      <c r="B1807" s="43"/>
      <c r="C1807" s="41"/>
      <c r="D1807" s="41"/>
      <c r="E1807" s="41"/>
      <c r="F1807" s="41"/>
    </row>
    <row r="1808" customFormat="false" ht="13.5" hidden="false" customHeight="true" outlineLevel="0" collapsed="false">
      <c r="A1808" s="43"/>
      <c r="B1808" s="43"/>
      <c r="C1808" s="41"/>
      <c r="D1808" s="41"/>
      <c r="E1808" s="41"/>
      <c r="F1808" s="41"/>
    </row>
    <row r="1809" customFormat="false" ht="13.5" hidden="false" customHeight="true" outlineLevel="0" collapsed="false">
      <c r="A1809" s="43"/>
      <c r="B1809" s="43"/>
      <c r="C1809" s="41"/>
      <c r="D1809" s="41"/>
      <c r="E1809" s="41"/>
      <c r="F1809" s="41"/>
    </row>
    <row r="1810" customFormat="false" ht="13.5" hidden="false" customHeight="true" outlineLevel="0" collapsed="false">
      <c r="A1810" s="43"/>
      <c r="B1810" s="43"/>
      <c r="C1810" s="41"/>
      <c r="D1810" s="41"/>
      <c r="E1810" s="41"/>
      <c r="F1810" s="41"/>
    </row>
    <row r="1811" customFormat="false" ht="13.5" hidden="false" customHeight="true" outlineLevel="0" collapsed="false">
      <c r="A1811" s="43"/>
      <c r="B1811" s="43"/>
      <c r="C1811" s="41"/>
      <c r="D1811" s="41"/>
      <c r="E1811" s="41"/>
      <c r="F1811" s="41"/>
    </row>
    <row r="1812" customFormat="false" ht="13.5" hidden="false" customHeight="true" outlineLevel="0" collapsed="false">
      <c r="A1812" s="43"/>
      <c r="B1812" s="43"/>
      <c r="C1812" s="41"/>
      <c r="D1812" s="41"/>
      <c r="E1812" s="41"/>
      <c r="F1812" s="41"/>
    </row>
    <row r="1813" customFormat="false" ht="13.5" hidden="false" customHeight="true" outlineLevel="0" collapsed="false">
      <c r="A1813" s="43"/>
      <c r="B1813" s="43"/>
      <c r="C1813" s="41"/>
      <c r="D1813" s="41"/>
      <c r="E1813" s="41"/>
      <c r="F1813" s="41"/>
    </row>
    <row r="1814" customFormat="false" ht="13.5" hidden="false" customHeight="true" outlineLevel="0" collapsed="false">
      <c r="A1814" s="43"/>
      <c r="B1814" s="43"/>
      <c r="C1814" s="41"/>
      <c r="D1814" s="41"/>
      <c r="E1814" s="41"/>
      <c r="F1814" s="41"/>
    </row>
    <row r="1815" customFormat="false" ht="13.5" hidden="false" customHeight="true" outlineLevel="0" collapsed="false">
      <c r="A1815" s="43"/>
      <c r="B1815" s="43"/>
      <c r="C1815" s="41"/>
      <c r="D1815" s="41"/>
      <c r="E1815" s="41"/>
      <c r="F1815" s="41"/>
    </row>
    <row r="1816" customFormat="false" ht="13.5" hidden="false" customHeight="true" outlineLevel="0" collapsed="false">
      <c r="A1816" s="43"/>
      <c r="B1816" s="43"/>
      <c r="C1816" s="41"/>
      <c r="D1816" s="41"/>
      <c r="E1816" s="41"/>
      <c r="F1816" s="41"/>
    </row>
    <row r="1817" customFormat="false" ht="13.5" hidden="false" customHeight="true" outlineLevel="0" collapsed="false">
      <c r="A1817" s="43"/>
      <c r="B1817" s="43"/>
      <c r="C1817" s="41"/>
      <c r="D1817" s="41"/>
      <c r="E1817" s="41"/>
      <c r="F1817" s="41"/>
    </row>
    <row r="1818" customFormat="false" ht="13.5" hidden="false" customHeight="true" outlineLevel="0" collapsed="false">
      <c r="A1818" s="43"/>
      <c r="B1818" s="43"/>
      <c r="C1818" s="41"/>
      <c r="D1818" s="41"/>
      <c r="E1818" s="41"/>
      <c r="F1818" s="41"/>
    </row>
    <row r="1819" customFormat="false" ht="13.5" hidden="false" customHeight="true" outlineLevel="0" collapsed="false">
      <c r="A1819" s="43"/>
      <c r="B1819" s="43"/>
      <c r="C1819" s="41"/>
      <c r="D1819" s="41"/>
      <c r="E1819" s="41"/>
      <c r="F1819" s="41"/>
    </row>
    <row r="1820" customFormat="false" ht="13.5" hidden="false" customHeight="true" outlineLevel="0" collapsed="false">
      <c r="A1820" s="43"/>
      <c r="B1820" s="43"/>
      <c r="C1820" s="41"/>
      <c r="D1820" s="41"/>
      <c r="E1820" s="41"/>
      <c r="F1820" s="41"/>
    </row>
    <row r="1821" customFormat="false" ht="13.5" hidden="false" customHeight="true" outlineLevel="0" collapsed="false">
      <c r="A1821" s="43"/>
      <c r="B1821" s="43"/>
      <c r="C1821" s="41"/>
      <c r="D1821" s="41"/>
      <c r="E1821" s="41"/>
      <c r="F1821" s="41"/>
    </row>
    <row r="1822" customFormat="false" ht="13.5" hidden="false" customHeight="true" outlineLevel="0" collapsed="false">
      <c r="A1822" s="43"/>
      <c r="B1822" s="43"/>
      <c r="C1822" s="41"/>
      <c r="D1822" s="41"/>
      <c r="E1822" s="41"/>
      <c r="F1822" s="41"/>
    </row>
    <row r="1823" customFormat="false" ht="13.5" hidden="false" customHeight="true" outlineLevel="0" collapsed="false">
      <c r="A1823" s="43"/>
      <c r="B1823" s="43"/>
      <c r="C1823" s="41"/>
      <c r="D1823" s="41"/>
      <c r="E1823" s="41"/>
      <c r="F1823" s="41"/>
    </row>
    <row r="1824" customFormat="false" ht="13.5" hidden="false" customHeight="true" outlineLevel="0" collapsed="false">
      <c r="A1824" s="43"/>
      <c r="B1824" s="43"/>
      <c r="C1824" s="41"/>
      <c r="D1824" s="41"/>
      <c r="E1824" s="41"/>
      <c r="F1824" s="41"/>
    </row>
    <row r="1825" customFormat="false" ht="13.5" hidden="false" customHeight="true" outlineLevel="0" collapsed="false">
      <c r="A1825" s="43"/>
      <c r="B1825" s="43"/>
      <c r="C1825" s="41"/>
      <c r="D1825" s="41"/>
      <c r="E1825" s="41"/>
      <c r="F1825" s="41"/>
    </row>
    <row r="1826" customFormat="false" ht="13.5" hidden="false" customHeight="true" outlineLevel="0" collapsed="false">
      <c r="A1826" s="43"/>
      <c r="B1826" s="43"/>
      <c r="C1826" s="41"/>
      <c r="D1826" s="41"/>
      <c r="E1826" s="41"/>
      <c r="F1826" s="41"/>
    </row>
    <row r="1827" customFormat="false" ht="13.5" hidden="false" customHeight="true" outlineLevel="0" collapsed="false">
      <c r="A1827" s="43"/>
      <c r="B1827" s="43"/>
      <c r="C1827" s="41"/>
      <c r="D1827" s="41"/>
      <c r="E1827" s="41"/>
      <c r="F1827" s="41"/>
    </row>
    <row r="1828" customFormat="false" ht="13.5" hidden="false" customHeight="true" outlineLevel="0" collapsed="false">
      <c r="A1828" s="43"/>
      <c r="B1828" s="43"/>
      <c r="C1828" s="41"/>
      <c r="D1828" s="41"/>
      <c r="E1828" s="41"/>
      <c r="F1828" s="41"/>
    </row>
    <row r="1829" customFormat="false" ht="13.5" hidden="false" customHeight="true" outlineLevel="0" collapsed="false">
      <c r="A1829" s="43"/>
      <c r="B1829" s="43"/>
      <c r="C1829" s="41"/>
      <c r="D1829" s="41"/>
      <c r="E1829" s="41"/>
      <c r="F1829" s="41"/>
    </row>
    <row r="1830" customFormat="false" ht="13.5" hidden="false" customHeight="true" outlineLevel="0" collapsed="false">
      <c r="A1830" s="43"/>
      <c r="B1830" s="43"/>
      <c r="C1830" s="41"/>
      <c r="D1830" s="41"/>
      <c r="E1830" s="41"/>
      <c r="F1830" s="41"/>
    </row>
    <row r="1831" customFormat="false" ht="13.5" hidden="false" customHeight="true" outlineLevel="0" collapsed="false">
      <c r="A1831" s="43"/>
      <c r="B1831" s="43"/>
      <c r="C1831" s="41"/>
      <c r="D1831" s="41"/>
      <c r="E1831" s="41"/>
      <c r="F1831" s="41"/>
    </row>
    <row r="1832" customFormat="false" ht="13.5" hidden="false" customHeight="true" outlineLevel="0" collapsed="false">
      <c r="A1832" s="43"/>
      <c r="B1832" s="43"/>
      <c r="C1832" s="41"/>
      <c r="D1832" s="41"/>
      <c r="E1832" s="41"/>
      <c r="F1832" s="41"/>
    </row>
    <row r="1833" customFormat="false" ht="13.5" hidden="false" customHeight="true" outlineLevel="0" collapsed="false">
      <c r="A1833" s="43"/>
      <c r="B1833" s="43"/>
      <c r="C1833" s="41"/>
      <c r="D1833" s="41"/>
      <c r="E1833" s="41"/>
      <c r="F1833" s="41"/>
    </row>
    <row r="1834" customFormat="false" ht="13.5" hidden="false" customHeight="true" outlineLevel="0" collapsed="false">
      <c r="A1834" s="43"/>
      <c r="B1834" s="43"/>
      <c r="C1834" s="41"/>
      <c r="D1834" s="41"/>
      <c r="E1834" s="41"/>
      <c r="F1834" s="41"/>
    </row>
    <row r="1835" customFormat="false" ht="13.5" hidden="false" customHeight="true" outlineLevel="0" collapsed="false">
      <c r="A1835" s="43"/>
      <c r="B1835" s="43"/>
      <c r="C1835" s="41"/>
      <c r="D1835" s="41"/>
      <c r="E1835" s="41"/>
      <c r="F1835" s="41"/>
    </row>
    <row r="1836" customFormat="false" ht="13.5" hidden="false" customHeight="true" outlineLevel="0" collapsed="false">
      <c r="A1836" s="43"/>
      <c r="B1836" s="43"/>
      <c r="C1836" s="41"/>
      <c r="D1836" s="41"/>
      <c r="E1836" s="41"/>
      <c r="F1836" s="41"/>
    </row>
    <row r="1837" customFormat="false" ht="13.5" hidden="false" customHeight="true" outlineLevel="0" collapsed="false">
      <c r="A1837" s="43"/>
      <c r="B1837" s="43"/>
      <c r="C1837" s="41"/>
      <c r="D1837" s="41"/>
      <c r="E1837" s="41"/>
      <c r="F1837" s="41"/>
    </row>
    <row r="1838" customFormat="false" ht="13.5" hidden="false" customHeight="true" outlineLevel="0" collapsed="false">
      <c r="A1838" s="43"/>
      <c r="B1838" s="43"/>
      <c r="C1838" s="41"/>
      <c r="D1838" s="41"/>
      <c r="E1838" s="41"/>
      <c r="F1838" s="41"/>
    </row>
    <row r="1839" customFormat="false" ht="13.5" hidden="false" customHeight="true" outlineLevel="0" collapsed="false">
      <c r="A1839" s="43"/>
      <c r="B1839" s="43"/>
      <c r="C1839" s="41"/>
      <c r="D1839" s="41"/>
      <c r="E1839" s="41"/>
      <c r="F1839" s="41"/>
    </row>
    <row r="1840" customFormat="false" ht="13.5" hidden="false" customHeight="true" outlineLevel="0" collapsed="false">
      <c r="A1840" s="43"/>
      <c r="B1840" s="43"/>
      <c r="C1840" s="41"/>
      <c r="D1840" s="41"/>
      <c r="E1840" s="41"/>
      <c r="F1840" s="41"/>
    </row>
    <row r="1841" customFormat="false" ht="13.5" hidden="false" customHeight="true" outlineLevel="0" collapsed="false">
      <c r="A1841" s="43"/>
      <c r="B1841" s="43"/>
      <c r="C1841" s="41"/>
      <c r="D1841" s="41"/>
      <c r="E1841" s="41"/>
      <c r="F1841" s="41"/>
    </row>
    <row r="1842" customFormat="false" ht="13.5" hidden="false" customHeight="true" outlineLevel="0" collapsed="false">
      <c r="A1842" s="43"/>
      <c r="B1842" s="43"/>
      <c r="C1842" s="41"/>
      <c r="D1842" s="41"/>
      <c r="E1842" s="41"/>
      <c r="F1842" s="41"/>
    </row>
    <row r="1843" customFormat="false" ht="13.5" hidden="false" customHeight="true" outlineLevel="0" collapsed="false">
      <c r="A1843" s="43"/>
      <c r="B1843" s="43"/>
      <c r="C1843" s="41"/>
      <c r="D1843" s="41"/>
      <c r="E1843" s="41"/>
      <c r="F1843" s="41"/>
    </row>
    <row r="1844" customFormat="false" ht="13.5" hidden="false" customHeight="true" outlineLevel="0" collapsed="false">
      <c r="A1844" s="43"/>
      <c r="B1844" s="43"/>
      <c r="C1844" s="41"/>
      <c r="D1844" s="41"/>
      <c r="E1844" s="41"/>
      <c r="F1844" s="41"/>
    </row>
    <row r="1845" customFormat="false" ht="13.5" hidden="false" customHeight="true" outlineLevel="0" collapsed="false">
      <c r="A1845" s="43"/>
      <c r="B1845" s="43"/>
      <c r="C1845" s="41"/>
      <c r="D1845" s="41"/>
      <c r="E1845" s="41"/>
      <c r="F1845" s="41"/>
    </row>
    <row r="1846" customFormat="false" ht="13.5" hidden="false" customHeight="true" outlineLevel="0" collapsed="false">
      <c r="A1846" s="43"/>
      <c r="B1846" s="43"/>
      <c r="C1846" s="41"/>
      <c r="D1846" s="41"/>
      <c r="E1846" s="41"/>
      <c r="F1846" s="41"/>
    </row>
    <row r="1847" customFormat="false" ht="13.5" hidden="false" customHeight="true" outlineLevel="0" collapsed="false">
      <c r="A1847" s="43"/>
      <c r="B1847" s="43"/>
      <c r="C1847" s="41"/>
      <c r="D1847" s="41"/>
      <c r="E1847" s="41"/>
      <c r="F1847" s="41"/>
    </row>
    <row r="1848" customFormat="false" ht="13.5" hidden="false" customHeight="true" outlineLevel="0" collapsed="false">
      <c r="A1848" s="43"/>
      <c r="B1848" s="43"/>
      <c r="C1848" s="41"/>
      <c r="D1848" s="41"/>
      <c r="E1848" s="41"/>
      <c r="F1848" s="41"/>
    </row>
    <row r="1849" customFormat="false" ht="13.5" hidden="false" customHeight="true" outlineLevel="0" collapsed="false">
      <c r="A1849" s="43"/>
      <c r="B1849" s="43"/>
      <c r="C1849" s="41"/>
      <c r="D1849" s="41"/>
      <c r="E1849" s="41"/>
      <c r="F1849" s="41"/>
    </row>
    <row r="1850" customFormat="false" ht="13.5" hidden="false" customHeight="true" outlineLevel="0" collapsed="false">
      <c r="A1850" s="43"/>
      <c r="B1850" s="43"/>
      <c r="C1850" s="41"/>
      <c r="D1850" s="41"/>
      <c r="E1850" s="41"/>
      <c r="F1850" s="41"/>
    </row>
    <row r="1851" customFormat="false" ht="13.5" hidden="false" customHeight="true" outlineLevel="0" collapsed="false">
      <c r="A1851" s="43"/>
      <c r="B1851" s="43"/>
      <c r="C1851" s="41"/>
      <c r="D1851" s="41"/>
      <c r="E1851" s="41"/>
      <c r="F1851" s="41"/>
    </row>
    <row r="1852" customFormat="false" ht="13.5" hidden="false" customHeight="true" outlineLevel="0" collapsed="false">
      <c r="A1852" s="43"/>
      <c r="B1852" s="43"/>
      <c r="C1852" s="41"/>
      <c r="D1852" s="41"/>
      <c r="E1852" s="41"/>
      <c r="F1852" s="41"/>
    </row>
    <row r="1853" customFormat="false" ht="13.5" hidden="false" customHeight="true" outlineLevel="0" collapsed="false">
      <c r="A1853" s="43"/>
      <c r="B1853" s="43"/>
      <c r="C1853" s="41"/>
      <c r="D1853" s="41"/>
      <c r="E1853" s="41"/>
      <c r="F1853" s="41"/>
    </row>
    <row r="1854" customFormat="false" ht="13.5" hidden="false" customHeight="true" outlineLevel="0" collapsed="false">
      <c r="A1854" s="43"/>
      <c r="B1854" s="43"/>
      <c r="C1854" s="41"/>
      <c r="D1854" s="41"/>
      <c r="E1854" s="41"/>
      <c r="F1854" s="41"/>
    </row>
    <row r="1855" customFormat="false" ht="13.5" hidden="false" customHeight="true" outlineLevel="0" collapsed="false">
      <c r="A1855" s="43"/>
      <c r="B1855" s="43"/>
      <c r="C1855" s="41"/>
      <c r="D1855" s="41"/>
      <c r="E1855" s="41"/>
      <c r="F1855" s="41"/>
    </row>
    <row r="1856" customFormat="false" ht="13.5" hidden="false" customHeight="true" outlineLevel="0" collapsed="false">
      <c r="A1856" s="43"/>
      <c r="B1856" s="43"/>
      <c r="C1856" s="41"/>
      <c r="D1856" s="41"/>
      <c r="E1856" s="41"/>
      <c r="F1856" s="41"/>
    </row>
    <row r="1857" customFormat="false" ht="13.5" hidden="false" customHeight="true" outlineLevel="0" collapsed="false">
      <c r="A1857" s="43"/>
      <c r="B1857" s="43"/>
      <c r="C1857" s="41"/>
      <c r="D1857" s="41"/>
      <c r="E1857" s="41"/>
      <c r="F1857" s="41"/>
    </row>
    <row r="1858" customFormat="false" ht="13.5" hidden="false" customHeight="true" outlineLevel="0" collapsed="false">
      <c r="A1858" s="43"/>
      <c r="B1858" s="43"/>
      <c r="C1858" s="41"/>
      <c r="D1858" s="41"/>
      <c r="E1858" s="41"/>
      <c r="F1858" s="41"/>
    </row>
    <row r="1859" customFormat="false" ht="13.5" hidden="false" customHeight="true" outlineLevel="0" collapsed="false">
      <c r="A1859" s="43"/>
      <c r="B1859" s="43"/>
      <c r="C1859" s="41"/>
      <c r="D1859" s="41"/>
      <c r="E1859" s="41"/>
      <c r="F1859" s="41"/>
    </row>
    <row r="1860" customFormat="false" ht="13.5" hidden="false" customHeight="true" outlineLevel="0" collapsed="false">
      <c r="A1860" s="43"/>
      <c r="B1860" s="43"/>
      <c r="C1860" s="41"/>
      <c r="D1860" s="41"/>
      <c r="E1860" s="41"/>
      <c r="F1860" s="41"/>
    </row>
    <row r="1861" customFormat="false" ht="13.5" hidden="false" customHeight="true" outlineLevel="0" collapsed="false">
      <c r="A1861" s="43"/>
      <c r="B1861" s="43"/>
      <c r="C1861" s="41"/>
      <c r="D1861" s="41"/>
      <c r="E1861" s="41"/>
      <c r="F1861" s="41"/>
    </row>
    <row r="1862" customFormat="false" ht="13.5" hidden="false" customHeight="true" outlineLevel="0" collapsed="false">
      <c r="A1862" s="43"/>
      <c r="B1862" s="43"/>
      <c r="C1862" s="41"/>
      <c r="D1862" s="41"/>
      <c r="E1862" s="41"/>
      <c r="F1862" s="41"/>
    </row>
    <row r="1863" customFormat="false" ht="13.5" hidden="false" customHeight="true" outlineLevel="0" collapsed="false">
      <c r="A1863" s="43"/>
      <c r="B1863" s="43"/>
      <c r="C1863" s="41"/>
      <c r="D1863" s="41"/>
      <c r="E1863" s="41"/>
      <c r="F1863" s="41"/>
    </row>
    <row r="1864" customFormat="false" ht="13.5" hidden="false" customHeight="true" outlineLevel="0" collapsed="false">
      <c r="A1864" s="43"/>
      <c r="B1864" s="43"/>
      <c r="C1864" s="41"/>
      <c r="D1864" s="41"/>
      <c r="E1864" s="41"/>
      <c r="F1864" s="41"/>
    </row>
    <row r="1865" customFormat="false" ht="13.5" hidden="false" customHeight="true" outlineLevel="0" collapsed="false">
      <c r="A1865" s="43"/>
      <c r="B1865" s="43"/>
      <c r="C1865" s="41"/>
      <c r="D1865" s="41"/>
      <c r="E1865" s="41"/>
      <c r="F1865" s="41"/>
    </row>
    <row r="1866" customFormat="false" ht="13.5" hidden="false" customHeight="true" outlineLevel="0" collapsed="false">
      <c r="A1866" s="43"/>
      <c r="B1866" s="43"/>
      <c r="C1866" s="41"/>
      <c r="D1866" s="41"/>
      <c r="E1866" s="41"/>
      <c r="F1866" s="41"/>
    </row>
    <row r="1867" customFormat="false" ht="13.5" hidden="false" customHeight="true" outlineLevel="0" collapsed="false">
      <c r="A1867" s="43"/>
      <c r="B1867" s="43"/>
      <c r="C1867" s="41"/>
      <c r="D1867" s="41"/>
      <c r="E1867" s="41"/>
      <c r="F1867" s="41"/>
    </row>
    <row r="1868" customFormat="false" ht="13.5" hidden="false" customHeight="true" outlineLevel="0" collapsed="false">
      <c r="A1868" s="43"/>
      <c r="B1868" s="43"/>
      <c r="C1868" s="41"/>
      <c r="D1868" s="41"/>
      <c r="E1868" s="41"/>
      <c r="F1868" s="41"/>
    </row>
    <row r="1869" customFormat="false" ht="13.5" hidden="false" customHeight="true" outlineLevel="0" collapsed="false">
      <c r="A1869" s="43"/>
      <c r="B1869" s="43"/>
      <c r="C1869" s="41"/>
      <c r="D1869" s="41"/>
      <c r="E1869" s="41"/>
      <c r="F1869" s="41"/>
    </row>
    <row r="1870" customFormat="false" ht="13.5" hidden="false" customHeight="true" outlineLevel="0" collapsed="false">
      <c r="A1870" s="43"/>
      <c r="B1870" s="43"/>
      <c r="C1870" s="41"/>
      <c r="D1870" s="41"/>
      <c r="E1870" s="41"/>
      <c r="F1870" s="41"/>
    </row>
    <row r="1871" customFormat="false" ht="13.5" hidden="false" customHeight="true" outlineLevel="0" collapsed="false">
      <c r="A1871" s="43"/>
      <c r="B1871" s="43"/>
      <c r="C1871" s="41"/>
      <c r="D1871" s="41"/>
      <c r="E1871" s="41"/>
      <c r="F1871" s="41"/>
    </row>
    <row r="1872" customFormat="false" ht="13.5" hidden="false" customHeight="true" outlineLevel="0" collapsed="false">
      <c r="A1872" s="43"/>
      <c r="B1872" s="43"/>
      <c r="C1872" s="41"/>
      <c r="D1872" s="41"/>
      <c r="E1872" s="41"/>
      <c r="F1872" s="41"/>
    </row>
    <row r="1873" customFormat="false" ht="13.5" hidden="false" customHeight="true" outlineLevel="0" collapsed="false">
      <c r="A1873" s="43"/>
      <c r="B1873" s="43"/>
      <c r="C1873" s="41"/>
      <c r="D1873" s="41"/>
      <c r="E1873" s="41"/>
      <c r="F1873" s="41"/>
    </row>
    <row r="1874" customFormat="false" ht="13.5" hidden="false" customHeight="true" outlineLevel="0" collapsed="false">
      <c r="A1874" s="43"/>
      <c r="B1874" s="43"/>
      <c r="C1874" s="41"/>
      <c r="D1874" s="41"/>
      <c r="E1874" s="41"/>
      <c r="F1874" s="41"/>
    </row>
    <row r="1875" customFormat="false" ht="13.5" hidden="false" customHeight="true" outlineLevel="0" collapsed="false">
      <c r="A1875" s="43"/>
      <c r="B1875" s="43"/>
      <c r="C1875" s="41"/>
      <c r="D1875" s="41"/>
      <c r="E1875" s="41"/>
      <c r="F1875" s="41"/>
    </row>
    <row r="1876" customFormat="false" ht="13.5" hidden="false" customHeight="true" outlineLevel="0" collapsed="false">
      <c r="A1876" s="43"/>
      <c r="B1876" s="43"/>
      <c r="C1876" s="41"/>
      <c r="D1876" s="41"/>
      <c r="E1876" s="41"/>
      <c r="F1876" s="41"/>
    </row>
    <row r="1877" customFormat="false" ht="13.5" hidden="false" customHeight="true" outlineLevel="0" collapsed="false">
      <c r="A1877" s="43"/>
      <c r="B1877" s="43"/>
      <c r="C1877" s="41"/>
      <c r="D1877" s="41"/>
      <c r="E1877" s="41"/>
      <c r="F1877" s="41"/>
    </row>
    <row r="1878" customFormat="false" ht="13.5" hidden="false" customHeight="true" outlineLevel="0" collapsed="false">
      <c r="A1878" s="43"/>
      <c r="B1878" s="43"/>
      <c r="C1878" s="41"/>
      <c r="D1878" s="41"/>
      <c r="E1878" s="41"/>
      <c r="F1878" s="41"/>
    </row>
    <row r="1879" customFormat="false" ht="13.5" hidden="false" customHeight="true" outlineLevel="0" collapsed="false">
      <c r="A1879" s="43"/>
      <c r="B1879" s="43"/>
      <c r="C1879" s="41"/>
      <c r="D1879" s="41"/>
      <c r="E1879" s="41"/>
      <c r="F1879" s="41"/>
    </row>
    <row r="1880" customFormat="false" ht="13.5" hidden="false" customHeight="true" outlineLevel="0" collapsed="false">
      <c r="A1880" s="43"/>
      <c r="B1880" s="43"/>
      <c r="C1880" s="41"/>
      <c r="D1880" s="41"/>
      <c r="E1880" s="41"/>
      <c r="F1880" s="41"/>
    </row>
    <row r="1881" customFormat="false" ht="13.5" hidden="false" customHeight="true" outlineLevel="0" collapsed="false">
      <c r="A1881" s="43"/>
      <c r="B1881" s="43"/>
      <c r="C1881" s="41"/>
      <c r="D1881" s="41"/>
      <c r="E1881" s="41"/>
      <c r="F1881" s="41"/>
    </row>
    <row r="1882" customFormat="false" ht="13.5" hidden="false" customHeight="true" outlineLevel="0" collapsed="false">
      <c r="A1882" s="43"/>
      <c r="B1882" s="43"/>
      <c r="C1882" s="41"/>
      <c r="D1882" s="41"/>
      <c r="E1882" s="41"/>
      <c r="F1882" s="41"/>
    </row>
    <row r="1883" customFormat="false" ht="13.5" hidden="false" customHeight="true" outlineLevel="0" collapsed="false">
      <c r="A1883" s="43"/>
      <c r="B1883" s="43"/>
      <c r="C1883" s="41"/>
      <c r="D1883" s="41"/>
      <c r="E1883" s="41"/>
      <c r="F1883" s="41"/>
    </row>
    <row r="1884" customFormat="false" ht="13.5" hidden="false" customHeight="true" outlineLevel="0" collapsed="false">
      <c r="A1884" s="43"/>
      <c r="B1884" s="43"/>
      <c r="C1884" s="41"/>
      <c r="D1884" s="41"/>
      <c r="E1884" s="41"/>
      <c r="F1884" s="41"/>
    </row>
    <row r="1885" customFormat="false" ht="13.5" hidden="false" customHeight="true" outlineLevel="0" collapsed="false">
      <c r="A1885" s="43"/>
      <c r="B1885" s="43"/>
      <c r="C1885" s="41"/>
      <c r="D1885" s="41"/>
      <c r="E1885" s="41"/>
      <c r="F1885" s="41"/>
    </row>
    <row r="1886" customFormat="false" ht="13.5" hidden="false" customHeight="true" outlineLevel="0" collapsed="false">
      <c r="A1886" s="43"/>
      <c r="B1886" s="43"/>
      <c r="C1886" s="41"/>
      <c r="D1886" s="41"/>
      <c r="E1886" s="41"/>
      <c r="F1886" s="41"/>
    </row>
    <row r="1887" customFormat="false" ht="13.5" hidden="false" customHeight="true" outlineLevel="0" collapsed="false">
      <c r="A1887" s="43"/>
      <c r="B1887" s="43"/>
      <c r="C1887" s="41"/>
      <c r="D1887" s="41"/>
      <c r="E1887" s="41"/>
      <c r="F1887" s="41"/>
    </row>
    <row r="1888" customFormat="false" ht="13.5" hidden="false" customHeight="true" outlineLevel="0" collapsed="false">
      <c r="A1888" s="43"/>
      <c r="B1888" s="43"/>
      <c r="C1888" s="41"/>
      <c r="D1888" s="41"/>
      <c r="E1888" s="41"/>
      <c r="F1888" s="41"/>
    </row>
    <row r="1889" customFormat="false" ht="13.5" hidden="false" customHeight="true" outlineLevel="0" collapsed="false">
      <c r="A1889" s="43"/>
      <c r="B1889" s="43"/>
      <c r="C1889" s="41"/>
      <c r="D1889" s="41"/>
      <c r="E1889" s="41"/>
      <c r="F1889" s="41"/>
    </row>
    <row r="1890" customFormat="false" ht="13.5" hidden="false" customHeight="true" outlineLevel="0" collapsed="false">
      <c r="A1890" s="43"/>
      <c r="B1890" s="43"/>
      <c r="C1890" s="41"/>
      <c r="D1890" s="41"/>
      <c r="E1890" s="41"/>
      <c r="F1890" s="41"/>
    </row>
    <row r="1891" customFormat="false" ht="13.5" hidden="false" customHeight="true" outlineLevel="0" collapsed="false">
      <c r="A1891" s="43"/>
      <c r="B1891" s="43"/>
      <c r="C1891" s="41"/>
      <c r="D1891" s="41"/>
      <c r="E1891" s="41"/>
      <c r="F1891" s="41"/>
    </row>
    <row r="1892" customFormat="false" ht="13.5" hidden="false" customHeight="true" outlineLevel="0" collapsed="false">
      <c r="A1892" s="43"/>
      <c r="B1892" s="43"/>
      <c r="C1892" s="41"/>
      <c r="D1892" s="41"/>
      <c r="E1892" s="41"/>
      <c r="F1892" s="41"/>
    </row>
    <row r="1893" customFormat="false" ht="13.5" hidden="false" customHeight="true" outlineLevel="0" collapsed="false">
      <c r="A1893" s="43"/>
      <c r="B1893" s="43"/>
      <c r="C1893" s="41"/>
      <c r="D1893" s="41"/>
      <c r="E1893" s="41"/>
      <c r="F1893" s="41"/>
    </row>
    <row r="1894" customFormat="false" ht="13.5" hidden="false" customHeight="true" outlineLevel="0" collapsed="false">
      <c r="A1894" s="43"/>
      <c r="B1894" s="43"/>
      <c r="C1894" s="41"/>
      <c r="D1894" s="41"/>
      <c r="E1894" s="41"/>
      <c r="F1894" s="41"/>
    </row>
    <row r="1895" customFormat="false" ht="13.5" hidden="false" customHeight="true" outlineLevel="0" collapsed="false">
      <c r="A1895" s="43"/>
      <c r="B1895" s="43"/>
      <c r="C1895" s="41"/>
      <c r="D1895" s="41"/>
      <c r="E1895" s="41"/>
      <c r="F1895" s="41"/>
    </row>
    <row r="1896" customFormat="false" ht="13.5" hidden="false" customHeight="true" outlineLevel="0" collapsed="false">
      <c r="A1896" s="43"/>
      <c r="B1896" s="43"/>
      <c r="C1896" s="41"/>
      <c r="D1896" s="41"/>
      <c r="E1896" s="41"/>
      <c r="F1896" s="41"/>
    </row>
    <row r="1897" customFormat="false" ht="13.5" hidden="false" customHeight="true" outlineLevel="0" collapsed="false">
      <c r="A1897" s="43"/>
      <c r="B1897" s="43"/>
      <c r="C1897" s="41"/>
      <c r="D1897" s="41"/>
      <c r="E1897" s="41"/>
      <c r="F1897" s="41"/>
    </row>
    <row r="1898" customFormat="false" ht="13.5" hidden="false" customHeight="true" outlineLevel="0" collapsed="false">
      <c r="A1898" s="43"/>
      <c r="B1898" s="43"/>
      <c r="C1898" s="41"/>
      <c r="D1898" s="41"/>
      <c r="E1898" s="41"/>
      <c r="F1898" s="41"/>
    </row>
    <row r="1899" customFormat="false" ht="13.5" hidden="false" customHeight="true" outlineLevel="0" collapsed="false">
      <c r="A1899" s="43"/>
      <c r="B1899" s="43"/>
      <c r="C1899" s="41"/>
      <c r="D1899" s="41"/>
      <c r="E1899" s="41"/>
      <c r="F1899" s="41"/>
    </row>
    <row r="1900" customFormat="false" ht="13.5" hidden="false" customHeight="true" outlineLevel="0" collapsed="false">
      <c r="A1900" s="43"/>
      <c r="B1900" s="43"/>
      <c r="C1900" s="41"/>
      <c r="D1900" s="41"/>
      <c r="E1900" s="41"/>
      <c r="F1900" s="41"/>
    </row>
    <row r="1901" customFormat="false" ht="13.5" hidden="false" customHeight="true" outlineLevel="0" collapsed="false">
      <c r="A1901" s="43"/>
      <c r="B1901" s="43"/>
      <c r="C1901" s="41"/>
      <c r="D1901" s="41"/>
      <c r="E1901" s="41"/>
      <c r="F1901" s="41"/>
    </row>
    <row r="1902" customFormat="false" ht="13.5" hidden="false" customHeight="true" outlineLevel="0" collapsed="false">
      <c r="A1902" s="43"/>
      <c r="B1902" s="43"/>
      <c r="C1902" s="41"/>
      <c r="D1902" s="41"/>
      <c r="E1902" s="41"/>
      <c r="F1902" s="41"/>
    </row>
    <row r="1903" customFormat="false" ht="13.5" hidden="false" customHeight="true" outlineLevel="0" collapsed="false">
      <c r="A1903" s="43"/>
      <c r="B1903" s="43"/>
      <c r="C1903" s="41"/>
      <c r="D1903" s="41"/>
      <c r="E1903" s="41"/>
      <c r="F1903" s="41"/>
    </row>
    <row r="1904" customFormat="false" ht="13.5" hidden="false" customHeight="true" outlineLevel="0" collapsed="false">
      <c r="A1904" s="43"/>
      <c r="B1904" s="43"/>
      <c r="C1904" s="41"/>
      <c r="D1904" s="41"/>
      <c r="E1904" s="41"/>
      <c r="F1904" s="41"/>
    </row>
    <row r="1905" customFormat="false" ht="13.5" hidden="false" customHeight="true" outlineLevel="0" collapsed="false">
      <c r="A1905" s="43"/>
      <c r="B1905" s="43"/>
      <c r="C1905" s="41"/>
      <c r="D1905" s="41"/>
      <c r="E1905" s="41"/>
      <c r="F1905" s="41"/>
    </row>
    <row r="1906" customFormat="false" ht="13.5" hidden="false" customHeight="true" outlineLevel="0" collapsed="false">
      <c r="A1906" s="43"/>
      <c r="B1906" s="43"/>
      <c r="C1906" s="41"/>
      <c r="D1906" s="41"/>
      <c r="E1906" s="41"/>
      <c r="F1906" s="41"/>
    </row>
    <row r="1907" customFormat="false" ht="13.5" hidden="false" customHeight="true" outlineLevel="0" collapsed="false">
      <c r="A1907" s="43"/>
      <c r="B1907" s="43"/>
      <c r="C1907" s="41"/>
      <c r="D1907" s="41"/>
      <c r="E1907" s="41"/>
      <c r="F1907" s="41"/>
    </row>
    <row r="1908" customFormat="false" ht="13.5" hidden="false" customHeight="true" outlineLevel="0" collapsed="false">
      <c r="A1908" s="43"/>
      <c r="B1908" s="43"/>
      <c r="C1908" s="41"/>
      <c r="D1908" s="41"/>
      <c r="E1908" s="41"/>
      <c r="F1908" s="41"/>
    </row>
    <row r="1909" customFormat="false" ht="13.5" hidden="false" customHeight="true" outlineLevel="0" collapsed="false">
      <c r="A1909" s="43"/>
      <c r="B1909" s="43"/>
      <c r="C1909" s="41"/>
      <c r="D1909" s="41"/>
      <c r="E1909" s="41"/>
      <c r="F1909" s="41"/>
    </row>
    <row r="1910" customFormat="false" ht="13.5" hidden="false" customHeight="true" outlineLevel="0" collapsed="false">
      <c r="A1910" s="43"/>
      <c r="B1910" s="43"/>
      <c r="C1910" s="41"/>
      <c r="D1910" s="41"/>
      <c r="E1910" s="41"/>
      <c r="F1910" s="41"/>
    </row>
    <row r="1911" customFormat="false" ht="13.5" hidden="false" customHeight="true" outlineLevel="0" collapsed="false">
      <c r="A1911" s="43"/>
      <c r="B1911" s="43"/>
      <c r="C1911" s="41"/>
      <c r="D1911" s="41"/>
      <c r="E1911" s="41"/>
      <c r="F1911" s="41"/>
    </row>
    <row r="1912" customFormat="false" ht="13.5" hidden="false" customHeight="true" outlineLevel="0" collapsed="false">
      <c r="A1912" s="43"/>
      <c r="B1912" s="43"/>
      <c r="C1912" s="41"/>
      <c r="D1912" s="41"/>
      <c r="E1912" s="41"/>
      <c r="F1912" s="41"/>
    </row>
    <row r="1913" customFormat="false" ht="13.5" hidden="false" customHeight="true" outlineLevel="0" collapsed="false">
      <c r="A1913" s="43"/>
      <c r="B1913" s="43"/>
      <c r="C1913" s="41"/>
      <c r="D1913" s="41"/>
      <c r="E1913" s="41"/>
      <c r="F1913" s="41"/>
    </row>
    <row r="1914" customFormat="false" ht="13.5" hidden="false" customHeight="true" outlineLevel="0" collapsed="false">
      <c r="A1914" s="43"/>
      <c r="B1914" s="43"/>
      <c r="C1914" s="41"/>
      <c r="D1914" s="41"/>
      <c r="E1914" s="41"/>
      <c r="F1914" s="41"/>
    </row>
    <row r="1915" customFormat="false" ht="13.5" hidden="false" customHeight="true" outlineLevel="0" collapsed="false">
      <c r="A1915" s="43"/>
      <c r="B1915" s="43"/>
      <c r="C1915" s="41"/>
      <c r="D1915" s="41"/>
      <c r="E1915" s="41"/>
      <c r="F1915" s="41"/>
    </row>
    <row r="1916" customFormat="false" ht="13.5" hidden="false" customHeight="true" outlineLevel="0" collapsed="false">
      <c r="A1916" s="43"/>
      <c r="B1916" s="43"/>
      <c r="C1916" s="41"/>
      <c r="D1916" s="41"/>
      <c r="E1916" s="41"/>
      <c r="F1916" s="41"/>
    </row>
    <row r="1917" customFormat="false" ht="13.5" hidden="false" customHeight="true" outlineLevel="0" collapsed="false">
      <c r="A1917" s="43"/>
      <c r="B1917" s="43"/>
      <c r="C1917" s="41"/>
      <c r="D1917" s="41"/>
      <c r="E1917" s="41"/>
      <c r="F1917" s="41"/>
    </row>
    <row r="1918" customFormat="false" ht="13.5" hidden="false" customHeight="true" outlineLevel="0" collapsed="false">
      <c r="A1918" s="43"/>
      <c r="B1918" s="43"/>
      <c r="C1918" s="41"/>
      <c r="D1918" s="41"/>
      <c r="E1918" s="41"/>
      <c r="F1918" s="41"/>
    </row>
    <row r="1919" customFormat="false" ht="13.5" hidden="false" customHeight="true" outlineLevel="0" collapsed="false">
      <c r="A1919" s="43"/>
      <c r="B1919" s="43"/>
      <c r="C1919" s="41"/>
      <c r="D1919" s="41"/>
      <c r="E1919" s="41"/>
      <c r="F1919" s="41"/>
    </row>
    <row r="1920" customFormat="false" ht="13.5" hidden="false" customHeight="true" outlineLevel="0" collapsed="false">
      <c r="A1920" s="43"/>
      <c r="B1920" s="43"/>
      <c r="C1920" s="41"/>
      <c r="D1920" s="41"/>
      <c r="E1920" s="41"/>
      <c r="F1920" s="41"/>
    </row>
    <row r="1921" customFormat="false" ht="13.5" hidden="false" customHeight="true" outlineLevel="0" collapsed="false">
      <c r="A1921" s="43"/>
      <c r="B1921" s="43"/>
      <c r="C1921" s="41"/>
      <c r="D1921" s="41"/>
      <c r="E1921" s="41"/>
      <c r="F1921" s="41"/>
    </row>
    <row r="1922" customFormat="false" ht="13.5" hidden="false" customHeight="true" outlineLevel="0" collapsed="false">
      <c r="A1922" s="43"/>
      <c r="B1922" s="43"/>
      <c r="C1922" s="41"/>
      <c r="D1922" s="41"/>
      <c r="E1922" s="41"/>
      <c r="F1922" s="41"/>
    </row>
    <row r="1923" customFormat="false" ht="13.5" hidden="false" customHeight="true" outlineLevel="0" collapsed="false">
      <c r="A1923" s="43"/>
      <c r="B1923" s="43"/>
      <c r="C1923" s="41"/>
      <c r="D1923" s="41"/>
      <c r="E1923" s="41"/>
      <c r="F1923" s="41"/>
    </row>
    <row r="1924" customFormat="false" ht="13.5" hidden="false" customHeight="true" outlineLevel="0" collapsed="false">
      <c r="A1924" s="43"/>
      <c r="B1924" s="43"/>
      <c r="C1924" s="41"/>
      <c r="D1924" s="41"/>
      <c r="E1924" s="41"/>
      <c r="F1924" s="41"/>
    </row>
    <row r="1925" customFormat="false" ht="13.5" hidden="false" customHeight="true" outlineLevel="0" collapsed="false">
      <c r="A1925" s="43"/>
      <c r="B1925" s="43"/>
      <c r="C1925" s="41"/>
      <c r="D1925" s="41"/>
      <c r="E1925" s="41"/>
      <c r="F1925" s="41"/>
    </row>
    <row r="1926" customFormat="false" ht="13.5" hidden="false" customHeight="true" outlineLevel="0" collapsed="false">
      <c r="A1926" s="43"/>
      <c r="B1926" s="43"/>
      <c r="C1926" s="41"/>
      <c r="D1926" s="41"/>
      <c r="E1926" s="41"/>
      <c r="F1926" s="41"/>
    </row>
    <row r="1927" customFormat="false" ht="13.5" hidden="false" customHeight="true" outlineLevel="0" collapsed="false">
      <c r="A1927" s="43"/>
      <c r="B1927" s="43"/>
      <c r="C1927" s="41"/>
      <c r="D1927" s="41"/>
      <c r="E1927" s="41"/>
      <c r="F1927" s="41"/>
    </row>
    <row r="1928" customFormat="false" ht="13.5" hidden="false" customHeight="true" outlineLevel="0" collapsed="false">
      <c r="A1928" s="43"/>
      <c r="B1928" s="43"/>
      <c r="C1928" s="41"/>
      <c r="D1928" s="41"/>
      <c r="E1928" s="41"/>
      <c r="F1928" s="41"/>
    </row>
    <row r="1929" customFormat="false" ht="13.5" hidden="false" customHeight="true" outlineLevel="0" collapsed="false">
      <c r="A1929" s="43"/>
      <c r="B1929" s="43"/>
      <c r="C1929" s="41"/>
      <c r="D1929" s="41"/>
      <c r="E1929" s="41"/>
      <c r="F1929" s="41"/>
    </row>
    <row r="1930" customFormat="false" ht="13.5" hidden="false" customHeight="true" outlineLevel="0" collapsed="false">
      <c r="A1930" s="43"/>
      <c r="B1930" s="43"/>
      <c r="C1930" s="41"/>
      <c r="D1930" s="41"/>
      <c r="E1930" s="41"/>
      <c r="F1930" s="41"/>
    </row>
    <row r="1931" customFormat="false" ht="13.5" hidden="false" customHeight="true" outlineLevel="0" collapsed="false">
      <c r="A1931" s="43"/>
      <c r="B1931" s="43"/>
      <c r="C1931" s="41"/>
      <c r="D1931" s="41"/>
      <c r="E1931" s="41"/>
      <c r="F1931" s="41"/>
    </row>
    <row r="1932" customFormat="false" ht="13.5" hidden="false" customHeight="true" outlineLevel="0" collapsed="false">
      <c r="A1932" s="43"/>
      <c r="B1932" s="43"/>
      <c r="C1932" s="41"/>
      <c r="D1932" s="41"/>
      <c r="E1932" s="41"/>
      <c r="F1932" s="41"/>
    </row>
    <row r="1933" customFormat="false" ht="13.5" hidden="false" customHeight="true" outlineLevel="0" collapsed="false">
      <c r="A1933" s="43"/>
      <c r="B1933" s="43"/>
      <c r="C1933" s="41"/>
      <c r="D1933" s="41"/>
      <c r="E1933" s="41"/>
      <c r="F1933" s="41"/>
    </row>
    <row r="1934" customFormat="false" ht="13.5" hidden="false" customHeight="true" outlineLevel="0" collapsed="false">
      <c r="A1934" s="43"/>
      <c r="B1934" s="43"/>
      <c r="C1934" s="41"/>
      <c r="D1934" s="41"/>
      <c r="E1934" s="41"/>
      <c r="F1934" s="41"/>
    </row>
    <row r="1935" customFormat="false" ht="13.5" hidden="false" customHeight="true" outlineLevel="0" collapsed="false">
      <c r="A1935" s="43"/>
      <c r="B1935" s="41"/>
      <c r="C1935" s="41"/>
      <c r="D1935" s="41"/>
      <c r="E1935" s="41"/>
      <c r="F1935" s="41"/>
    </row>
    <row r="1936" customFormat="false" ht="13.5" hidden="false" customHeight="true" outlineLevel="0" collapsed="false">
      <c r="A1936" s="13"/>
    </row>
    <row r="1937" customFormat="false" ht="13.5" hidden="false" customHeight="true" outlineLevel="0" collapsed="false"/>
  </sheetData>
  <mergeCells count="2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D13:F13"/>
    <mergeCell ref="D14:F14"/>
    <mergeCell ref="A16:F16"/>
    <mergeCell ref="C1732:F1732"/>
    <mergeCell ref="C1733:F1733"/>
    <mergeCell ref="C1734:F1734"/>
    <mergeCell ref="C1735:F1735"/>
    <mergeCell ref="C1736:F1736"/>
    <mergeCell ref="C1737:F1737"/>
    <mergeCell ref="C1738:F1738"/>
    <mergeCell ref="C1739:F1739"/>
    <mergeCell ref="C1740:F1740"/>
    <mergeCell ref="C1741:F1741"/>
    <mergeCell ref="C1742:F1742"/>
    <mergeCell ref="C1743:F1743"/>
    <mergeCell ref="C1744:F1744"/>
    <mergeCell ref="C1745:F1745"/>
    <mergeCell ref="C1746:F1746"/>
    <mergeCell ref="C1747:F1747"/>
    <mergeCell ref="C1748:F1748"/>
    <mergeCell ref="C1749:F1749"/>
    <mergeCell ref="C1750:F1750"/>
    <mergeCell ref="C1751:F1751"/>
    <mergeCell ref="C1752:F1752"/>
    <mergeCell ref="C1753:F1753"/>
    <mergeCell ref="C1754:F1754"/>
    <mergeCell ref="C1755:F1755"/>
    <mergeCell ref="C1756:F1756"/>
    <mergeCell ref="C1757:F1757"/>
    <mergeCell ref="C1758:F1758"/>
    <mergeCell ref="C1759:F1759"/>
    <mergeCell ref="C1760:F1760"/>
    <mergeCell ref="C1761:F1761"/>
    <mergeCell ref="C1762:F1762"/>
    <mergeCell ref="C1763:F1763"/>
    <mergeCell ref="C1764:F1764"/>
    <mergeCell ref="C1765:F1765"/>
    <mergeCell ref="C1766:F1766"/>
    <mergeCell ref="C1767:F1767"/>
    <mergeCell ref="C1768:F1768"/>
    <mergeCell ref="C1769:F1769"/>
    <mergeCell ref="C1770:F1770"/>
    <mergeCell ref="C1771:F1771"/>
    <mergeCell ref="C1772:F1772"/>
    <mergeCell ref="C1773:F1773"/>
    <mergeCell ref="C1774:F1774"/>
    <mergeCell ref="C1775:F1775"/>
    <mergeCell ref="C1776:F1776"/>
    <mergeCell ref="C1777:F1777"/>
    <mergeCell ref="C1778:F1778"/>
    <mergeCell ref="C1779:F1779"/>
    <mergeCell ref="C1780:F1780"/>
    <mergeCell ref="C1781:F1781"/>
    <mergeCell ref="C1782:F1782"/>
    <mergeCell ref="C1783:F1783"/>
    <mergeCell ref="C1784:F1784"/>
    <mergeCell ref="C1785:F1785"/>
    <mergeCell ref="C1786:F1786"/>
    <mergeCell ref="C1787:F1787"/>
    <mergeCell ref="C1788:F1788"/>
    <mergeCell ref="C1789:F1789"/>
    <mergeCell ref="C1790:F1790"/>
    <mergeCell ref="C1791:F1791"/>
    <mergeCell ref="C1792:F1792"/>
    <mergeCell ref="C1793:F1793"/>
    <mergeCell ref="C1794:F1794"/>
    <mergeCell ref="C1795:F1795"/>
    <mergeCell ref="C1796:F1796"/>
    <mergeCell ref="C1797:F1797"/>
    <mergeCell ref="C1798:F1798"/>
    <mergeCell ref="C1799:F1799"/>
    <mergeCell ref="C1800:F1800"/>
    <mergeCell ref="C1801:F1801"/>
    <mergeCell ref="C1802:F1802"/>
    <mergeCell ref="C1803:F1803"/>
    <mergeCell ref="C1804:F1804"/>
    <mergeCell ref="C1805:F1805"/>
    <mergeCell ref="C1806:F1806"/>
    <mergeCell ref="C1807:F1807"/>
    <mergeCell ref="C1808:F1808"/>
    <mergeCell ref="C1809:F1809"/>
    <mergeCell ref="C1810:F1810"/>
    <mergeCell ref="C1811:F1811"/>
    <mergeCell ref="C1812:F1812"/>
    <mergeCell ref="C1813:F1813"/>
    <mergeCell ref="C1814:F1814"/>
    <mergeCell ref="C1815:F1815"/>
    <mergeCell ref="C1816:F1816"/>
    <mergeCell ref="C1817:F1817"/>
    <mergeCell ref="C1818:F1818"/>
    <mergeCell ref="C1819:F1819"/>
    <mergeCell ref="C1820:F1820"/>
    <mergeCell ref="C1821:F1821"/>
    <mergeCell ref="C1822:F1822"/>
    <mergeCell ref="C1823:F1823"/>
    <mergeCell ref="C1824:F1824"/>
    <mergeCell ref="C1825:F1825"/>
    <mergeCell ref="C1826:F1826"/>
    <mergeCell ref="C1827:F1827"/>
    <mergeCell ref="C1828:F1828"/>
    <mergeCell ref="C1829:F1829"/>
    <mergeCell ref="C1830:F1830"/>
    <mergeCell ref="C1831:F1831"/>
    <mergeCell ref="C1832:F1832"/>
    <mergeCell ref="C1833:F1833"/>
    <mergeCell ref="C1834:F1834"/>
    <mergeCell ref="C1835:F1835"/>
    <mergeCell ref="C1836:F1836"/>
    <mergeCell ref="C1837:F1837"/>
    <mergeCell ref="C1838:F1838"/>
    <mergeCell ref="C1839:F1839"/>
    <mergeCell ref="C1840:F1840"/>
    <mergeCell ref="C1841:F1841"/>
    <mergeCell ref="C1842:F1842"/>
    <mergeCell ref="C1843:F1843"/>
    <mergeCell ref="C1844:F1844"/>
    <mergeCell ref="C1845:F1845"/>
    <mergeCell ref="C1846:F1846"/>
    <mergeCell ref="C1847:F1847"/>
    <mergeCell ref="C1848:F1848"/>
    <mergeCell ref="C1849:F1849"/>
    <mergeCell ref="C1850:F1850"/>
    <mergeCell ref="C1851:F1851"/>
    <mergeCell ref="C1852:F1852"/>
    <mergeCell ref="C1853:F1853"/>
    <mergeCell ref="C1854:F1854"/>
    <mergeCell ref="C1855:F1855"/>
    <mergeCell ref="C1856:F1856"/>
    <mergeCell ref="C1857:F1857"/>
    <mergeCell ref="C1858:F1858"/>
    <mergeCell ref="C1859:F1859"/>
    <mergeCell ref="C1860:F1860"/>
    <mergeCell ref="C1861:F1861"/>
    <mergeCell ref="C1862:F1862"/>
    <mergeCell ref="C1863:F1863"/>
    <mergeCell ref="C1864:F1864"/>
    <mergeCell ref="C1865:F1865"/>
    <mergeCell ref="C1866:F1866"/>
    <mergeCell ref="C1867:F1867"/>
    <mergeCell ref="C1868:F1868"/>
    <mergeCell ref="C1869:F1869"/>
    <mergeCell ref="C1870:F1870"/>
    <mergeCell ref="C1871:F1871"/>
    <mergeCell ref="C1872:F1872"/>
    <mergeCell ref="C1873:F1873"/>
    <mergeCell ref="C1874:F1874"/>
    <mergeCell ref="C1875:F1875"/>
    <mergeCell ref="C1876:F1876"/>
    <mergeCell ref="C1877:F1877"/>
    <mergeCell ref="C1878:F1878"/>
    <mergeCell ref="C1879:F1879"/>
    <mergeCell ref="C1880:F1880"/>
    <mergeCell ref="C1881:F1881"/>
    <mergeCell ref="C1882:F1882"/>
    <mergeCell ref="C1883:F1883"/>
    <mergeCell ref="C1884:F1884"/>
    <mergeCell ref="C1885:F1885"/>
    <mergeCell ref="C1886:F1886"/>
    <mergeCell ref="C1887:F1887"/>
    <mergeCell ref="C1888:F1888"/>
    <mergeCell ref="C1889:F1889"/>
    <mergeCell ref="C1890:F1890"/>
    <mergeCell ref="C1891:F1891"/>
    <mergeCell ref="C1892:F1892"/>
    <mergeCell ref="C1893:F1893"/>
    <mergeCell ref="C1894:F1894"/>
    <mergeCell ref="C1895:F1895"/>
    <mergeCell ref="C1896:F1896"/>
    <mergeCell ref="C1897:F1897"/>
    <mergeCell ref="C1898:F1898"/>
    <mergeCell ref="C1899:F1899"/>
    <mergeCell ref="C1900:F1900"/>
    <mergeCell ref="C1901:F1901"/>
    <mergeCell ref="C1902:F1902"/>
    <mergeCell ref="C1903:F1903"/>
    <mergeCell ref="C1904:F1904"/>
    <mergeCell ref="C1905:F1905"/>
    <mergeCell ref="C1906:F1906"/>
    <mergeCell ref="C1907:F1907"/>
    <mergeCell ref="C1908:F1908"/>
    <mergeCell ref="C1909:F1909"/>
    <mergeCell ref="C1910:F1910"/>
    <mergeCell ref="C1911:F1911"/>
    <mergeCell ref="C1912:F1912"/>
    <mergeCell ref="C1913:F1913"/>
    <mergeCell ref="C1914:F1914"/>
    <mergeCell ref="C1915:F1915"/>
    <mergeCell ref="C1916:F1916"/>
    <mergeCell ref="C1917:F1917"/>
    <mergeCell ref="C1918:F1918"/>
    <mergeCell ref="C1919:F1919"/>
    <mergeCell ref="C1920:F1920"/>
    <mergeCell ref="C1921:F1921"/>
    <mergeCell ref="C1922:F1922"/>
    <mergeCell ref="C1923:F1923"/>
    <mergeCell ref="C1924:F1924"/>
    <mergeCell ref="C1925:F1925"/>
    <mergeCell ref="C1926:F1926"/>
    <mergeCell ref="C1927:F1927"/>
    <mergeCell ref="C1928:F1928"/>
    <mergeCell ref="C1929:F1929"/>
    <mergeCell ref="C1930:F1930"/>
    <mergeCell ref="C1931:F1931"/>
    <mergeCell ref="C1932:F1932"/>
    <mergeCell ref="C1933:F1933"/>
    <mergeCell ref="C1934:F1934"/>
    <mergeCell ref="B1935:F19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6:48:00Z</dcterms:created>
  <dc:creator>USER</dc:creator>
  <dc:description/>
  <dc:language>en-US</dc:language>
  <cp:lastModifiedBy>童心</cp:lastModifiedBy>
  <cp:lastPrinted>2014-03-26T00:54:00Z</cp:lastPrinted>
  <dcterms:modified xsi:type="dcterms:W3CDTF">2021-03-11T08:15:57Z</dcterms:modified>
  <cp:revision>3</cp:revision>
  <dc:subject/>
  <dc:title>姓名 优惠证号 姓名 优惠证号 姓名 优惠证号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DF85156F44B759FD6DF7B7127C829</vt:lpwstr>
  </property>
  <property fmtid="{D5CDD505-2E9C-101B-9397-08002B2CF9AE}" pid="3" name="KSOProductBuildVer">
    <vt:lpwstr>2052-11.1.0.10356</vt:lpwstr>
  </property>
</Properties>
</file>