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_xlnm.Print_Titles" vbProcedure="false">拟聘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t xml:space="preserve">公     告</t>
  </si>
  <si>
    <r>
      <rPr>
        <sz val="14"/>
        <rFont val="黑体"/>
        <family val="0"/>
        <charset val="134"/>
      </rPr>
      <t xml:space="preserve">    2014</t>
    </r>
    <r>
      <rPr>
        <sz val="14"/>
        <rFont val="Noto Sans"/>
        <family val="2"/>
      </rPr>
      <t xml:space="preserve">年第二季度武进区公开招聘公共服务岗位工作人员，经考试考核、体检、政审考察工作，拟对下列人员予以聘用，现将拟聘人员名单公告如下：</t>
    </r>
  </si>
  <si>
    <t xml:space="preserve">序  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面试  成绩</t>
  </si>
  <si>
    <t xml:space="preserve">综合  成绩</t>
  </si>
  <si>
    <t xml:space="preserve">综合 排名</t>
  </si>
  <si>
    <t xml:space="preserve">备注</t>
  </si>
  <si>
    <t xml:space="preserve">石贤锋</t>
  </si>
  <si>
    <t xml:space="preserve">320483******263114</t>
  </si>
  <si>
    <t xml:space="preserve">男</t>
  </si>
  <si>
    <t xml:space="preserve">常州市武进区市政公用事业管理处</t>
  </si>
  <si>
    <t xml:space="preserve">01</t>
  </si>
  <si>
    <t xml:space="preserve">城镇照明管理巡查员</t>
  </si>
  <si>
    <t xml:space="preserve">30704010425</t>
  </si>
  <si>
    <t xml:space="preserve">陈潇</t>
  </si>
  <si>
    <t xml:space="preserve">320404******163411</t>
  </si>
  <si>
    <t xml:space="preserve">30704010520</t>
  </si>
  <si>
    <t xml:space="preserve">朱黎</t>
  </si>
  <si>
    <t xml:space="preserve">320483******210949</t>
  </si>
  <si>
    <t xml:space="preserve">女</t>
  </si>
  <si>
    <t xml:space="preserve">30704011046</t>
  </si>
  <si>
    <t xml:space="preserve">赵元</t>
  </si>
  <si>
    <t xml:space="preserve">320402******013414</t>
  </si>
  <si>
    <t xml:space="preserve">02</t>
  </si>
  <si>
    <t xml:space="preserve">园林绿化管理巡查员</t>
  </si>
  <si>
    <t xml:space="preserve">30704010530</t>
  </si>
  <si>
    <t xml:space="preserve">徐敏彪</t>
  </si>
  <si>
    <t xml:space="preserve">320483******121614</t>
  </si>
  <si>
    <t xml:space="preserve">03</t>
  </si>
  <si>
    <t xml:space="preserve">路政管理巡查员</t>
  </si>
  <si>
    <t xml:space="preserve">30704011007</t>
  </si>
  <si>
    <t xml:space="preserve">时颖</t>
  </si>
  <si>
    <t xml:space="preserve">320483******082142</t>
  </si>
  <si>
    <t xml:space="preserve">04</t>
  </si>
  <si>
    <t xml:space="preserve">30704010406</t>
  </si>
  <si>
    <t xml:space="preserve">胡金柯</t>
  </si>
  <si>
    <t xml:space="preserve">320483******243032</t>
  </si>
  <si>
    <t xml:space="preserve">30704011005</t>
  </si>
  <si>
    <t xml:space="preserve">薛白</t>
  </si>
  <si>
    <t xml:space="preserve">320483******095723</t>
  </si>
  <si>
    <t xml:space="preserve">常州市武进区红十字会</t>
  </si>
  <si>
    <t xml:space="preserve">办公室内勤</t>
  </si>
  <si>
    <t xml:space="preserve">30704010911</t>
  </si>
  <si>
    <t xml:space="preserve">许屹</t>
  </si>
  <si>
    <t xml:space="preserve">320401******272228</t>
  </si>
  <si>
    <t xml:space="preserve">办公室文员</t>
  </si>
  <si>
    <t xml:space="preserve">30704010927</t>
  </si>
  <si>
    <t xml:space="preserve">许峰</t>
  </si>
  <si>
    <t xml:space="preserve">342501******165610</t>
  </si>
  <si>
    <t xml:space="preserve">常州市武进区文化馆</t>
  </si>
  <si>
    <t xml:space="preserve">场所管理员</t>
  </si>
  <si>
    <t xml:space="preserve">30704010118</t>
  </si>
  <si>
    <t xml:space="preserve">尤春娟</t>
  </si>
  <si>
    <t xml:space="preserve">320483******036024</t>
  </si>
  <si>
    <t xml:space="preserve">常州市武进区公安局指挥中心</t>
  </si>
  <si>
    <t xml:space="preserve">接警员</t>
  </si>
  <si>
    <t xml:space="preserve">30704010822</t>
  </si>
  <si>
    <t xml:space="preserve">递补</t>
  </si>
  <si>
    <t xml:space="preserve">吴霜</t>
  </si>
  <si>
    <t xml:space="preserve">320483******193424</t>
  </si>
  <si>
    <t xml:space="preserve">30704011004</t>
  </si>
  <si>
    <t xml:space="preserve">陈如敏</t>
  </si>
  <si>
    <t xml:space="preserve">320404******063429</t>
  </si>
  <si>
    <t xml:space="preserve">30704010949</t>
  </si>
  <si>
    <t xml:space="preserve">黄珊瑚</t>
  </si>
  <si>
    <t xml:space="preserve">320404******203425</t>
  </si>
  <si>
    <t xml:space="preserve">30704010830</t>
  </si>
  <si>
    <t xml:space="preserve">钱露</t>
  </si>
  <si>
    <t xml:space="preserve">320113******292029</t>
  </si>
  <si>
    <r>
      <rPr>
        <sz val="9"/>
        <rFont val="Noto Sans"/>
        <family val="2"/>
      </rPr>
      <t xml:space="preserve">常州市武进区公安局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公室</t>
    </r>
  </si>
  <si>
    <t xml:space="preserve">30704010611</t>
  </si>
  <si>
    <t xml:space="preserve">王琛</t>
  </si>
  <si>
    <t xml:space="preserve">320404******154412</t>
  </si>
  <si>
    <t xml:space="preserve">常州市武进区公安局水警大队</t>
  </si>
  <si>
    <t xml:space="preserve">辅警</t>
  </si>
  <si>
    <t xml:space="preserve">30704010217</t>
  </si>
  <si>
    <t xml:space="preserve">王波</t>
  </si>
  <si>
    <t xml:space="preserve">371525******017255</t>
  </si>
  <si>
    <t xml:space="preserve">常州市武进区人民法院</t>
  </si>
  <si>
    <t xml:space="preserve">执行书记员</t>
  </si>
  <si>
    <t xml:space="preserve">30704011106</t>
  </si>
  <si>
    <t xml:space="preserve">高晶</t>
  </si>
  <si>
    <t xml:space="preserve">320401******023736</t>
  </si>
  <si>
    <t xml:space="preserve">30704011101</t>
  </si>
  <si>
    <t xml:space="preserve">马超</t>
  </si>
  <si>
    <t xml:space="preserve">320483******145714</t>
  </si>
  <si>
    <t xml:space="preserve">30704011119</t>
  </si>
  <si>
    <t xml:space="preserve">李骏</t>
  </si>
  <si>
    <t xml:space="preserve">320483******027217</t>
  </si>
  <si>
    <t xml:space="preserve">30704011111</t>
  </si>
  <si>
    <t xml:space="preserve">史可栋</t>
  </si>
  <si>
    <t xml:space="preserve">320402******222518</t>
  </si>
  <si>
    <t xml:space="preserve">30704010226</t>
  </si>
  <si>
    <t xml:space="preserve">岳科威</t>
  </si>
  <si>
    <t xml:space="preserve">320483******222119</t>
  </si>
  <si>
    <t xml:space="preserve">30704011058</t>
  </si>
  <si>
    <t xml:space="preserve">孙书涵</t>
  </si>
  <si>
    <t xml:space="preserve">320483******152732</t>
  </si>
  <si>
    <t xml:space="preserve">30704011037</t>
  </si>
  <si>
    <t xml:space="preserve">邓凯</t>
  </si>
  <si>
    <t xml:space="preserve">320405******183114</t>
  </si>
  <si>
    <t xml:space="preserve">30704010131</t>
  </si>
  <si>
    <t xml:space="preserve">张浩</t>
  </si>
  <si>
    <t xml:space="preserve">320483******013110</t>
  </si>
  <si>
    <t xml:space="preserve">常州市武进区环境监察大队</t>
  </si>
  <si>
    <t xml:space="preserve">环境监察辅助人员</t>
  </si>
  <si>
    <t xml:space="preserve">30704010970</t>
  </si>
  <si>
    <t xml:space="preserve">柏超</t>
  </si>
  <si>
    <t xml:space="preserve">320404******05341x</t>
  </si>
  <si>
    <t xml:space="preserve">30704010310</t>
  </si>
  <si>
    <t xml:space="preserve">蒋舒敏</t>
  </si>
  <si>
    <t xml:space="preserve">320483******282948</t>
  </si>
  <si>
    <t xml:space="preserve">常州市武进区司法局</t>
  </si>
  <si>
    <t xml:space="preserve">社区矫正工作人员</t>
  </si>
  <si>
    <t xml:space="preserve">30704010134</t>
  </si>
  <si>
    <t xml:space="preserve">马骏</t>
  </si>
  <si>
    <t xml:space="preserve">320483******282716</t>
  </si>
  <si>
    <t xml:space="preserve">30704010142</t>
  </si>
  <si>
    <t xml:space="preserve">许光耀</t>
  </si>
  <si>
    <t xml:space="preserve">320402******263716</t>
  </si>
  <si>
    <t xml:space="preserve">30704010325</t>
  </si>
  <si>
    <t xml:space="preserve">李虹进</t>
  </si>
  <si>
    <t xml:space="preserve">320411******253114</t>
  </si>
  <si>
    <t xml:space="preserve">30704011026</t>
  </si>
  <si>
    <t xml:space="preserve">沈雪禾</t>
  </si>
  <si>
    <t xml:space="preserve">320402******274023</t>
  </si>
  <si>
    <t xml:space="preserve">30704011062</t>
  </si>
  <si>
    <t xml:space="preserve">杨帆</t>
  </si>
  <si>
    <t xml:space="preserve">320483******212623</t>
  </si>
  <si>
    <t xml:space="preserve">常州市武进区信访局（区社会管理服务中心）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夜间话务员</t>
    </r>
  </si>
  <si>
    <t xml:space="preserve">30704010820</t>
  </si>
  <si>
    <t xml:space="preserve">韦余娜</t>
  </si>
  <si>
    <t xml:space="preserve">320721******094644</t>
  </si>
  <si>
    <t xml:space="preserve">30704011073</t>
  </si>
  <si>
    <t xml:space="preserve">莫逸晗</t>
  </si>
  <si>
    <t xml:space="preserve">320402******063440</t>
  </si>
  <si>
    <t xml:space="preserve">常州市武进区联合办税大厅</t>
  </si>
  <si>
    <t xml:space="preserve">协税护税工作人员</t>
  </si>
  <si>
    <t xml:space="preserve">30704010423</t>
  </si>
  <si>
    <t xml:space="preserve">杨韬</t>
  </si>
  <si>
    <t xml:space="preserve">320483******101710</t>
  </si>
  <si>
    <t xml:space="preserve">30704010959</t>
  </si>
  <si>
    <t xml:space="preserve">顾虹丹</t>
  </si>
  <si>
    <t xml:space="preserve">320483******132326</t>
  </si>
  <si>
    <t xml:space="preserve">30704011031</t>
  </si>
  <si>
    <t xml:space="preserve">史玲</t>
  </si>
  <si>
    <t xml:space="preserve">341126******031027</t>
  </si>
  <si>
    <t xml:space="preserve">30704010510</t>
  </si>
  <si>
    <t xml:space="preserve">蒋新栋</t>
  </si>
  <si>
    <t xml:space="preserve">320483******172130</t>
  </si>
  <si>
    <t xml:space="preserve">常州市武进区前黄镇协税护税办公室</t>
  </si>
  <si>
    <t xml:space="preserve">30704010137</t>
  </si>
  <si>
    <t xml:space="preserve">高艺飞</t>
  </si>
  <si>
    <t xml:space="preserve">320483******160924</t>
  </si>
  <si>
    <t xml:space="preserve">常州市武进区遥观镇协税护税办公室</t>
  </si>
  <si>
    <t xml:space="preserve">30704010910</t>
  </si>
  <si>
    <t xml:space="preserve">吴淑娜</t>
  </si>
  <si>
    <t xml:space="preserve">320402******224327</t>
  </si>
  <si>
    <t xml:space="preserve">30704011075</t>
  </si>
  <si>
    <t xml:space="preserve">冯岑琳</t>
  </si>
  <si>
    <t xml:space="preserve">320483******170024</t>
  </si>
  <si>
    <t xml:space="preserve">常州市武进区横林镇协税护税办公室</t>
  </si>
  <si>
    <t xml:space="preserve">30704010311</t>
  </si>
  <si>
    <t xml:space="preserve">徐佳滢</t>
  </si>
  <si>
    <t xml:space="preserve">320483******082148</t>
  </si>
  <si>
    <t xml:space="preserve">30704010145</t>
  </si>
  <si>
    <t xml:space="preserve">李银媛</t>
  </si>
  <si>
    <t xml:space="preserve">320404******283422</t>
  </si>
  <si>
    <t xml:space="preserve">常州市武进区邹区镇协税护税办公室</t>
  </si>
  <si>
    <t xml:space="preserve">05</t>
  </si>
  <si>
    <t xml:space="preserve">30704010141</t>
  </si>
  <si>
    <t xml:space="preserve">庄晓军</t>
  </si>
  <si>
    <t xml:space="preserve">320483******060932</t>
  </si>
  <si>
    <t xml:space="preserve">30704010445</t>
  </si>
  <si>
    <t xml:space="preserve">赵甜</t>
  </si>
  <si>
    <t xml:space="preserve">320483******033122</t>
  </si>
  <si>
    <t xml:space="preserve">常州市武进区嘉泽镇协税护税办公室</t>
  </si>
  <si>
    <t xml:space="preserve">06</t>
  </si>
  <si>
    <t xml:space="preserve">30704010128</t>
  </si>
  <si>
    <t xml:space="preserve">李辉</t>
  </si>
  <si>
    <t xml:space="preserve">320483******187239</t>
  </si>
  <si>
    <t xml:space="preserve">武进国家高新区协税护税办公室</t>
  </si>
  <si>
    <t xml:space="preserve">07</t>
  </si>
  <si>
    <t xml:space="preserve">30704010802</t>
  </si>
  <si>
    <t xml:space="preserve">张可娜</t>
  </si>
  <si>
    <t xml:space="preserve">320402******134326</t>
  </si>
  <si>
    <t xml:space="preserve">江苏武进经发区协税护税办公室</t>
  </si>
  <si>
    <t xml:space="preserve">08</t>
  </si>
  <si>
    <t xml:space="preserve">30704010916</t>
  </si>
  <si>
    <t xml:space="preserve">常州市武进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62"/>
    <col collapsed="false" customWidth="true" hidden="false" outlineLevel="0" max="3" min="3" style="2" width="15.62"/>
    <col collapsed="false" customWidth="true" hidden="false" outlineLevel="0" max="4" min="4" style="2" width="3.62"/>
    <col collapsed="false" customWidth="true" hidden="false" outlineLevel="0" max="5" min="5" style="0" width="30.62"/>
    <col collapsed="false" customWidth="true" hidden="false" outlineLevel="0" max="6" min="6" style="2" width="4.62"/>
    <col collapsed="false" customWidth="true" hidden="false" outlineLevel="0" max="7" min="7" style="0" width="15.62"/>
    <col collapsed="false" customWidth="true" hidden="false" outlineLevel="0" max="8" min="8" style="2" width="10.62"/>
    <col collapsed="false" customWidth="true" hidden="false" outlineLevel="0" max="10" min="9" style="3" width="5.62"/>
    <col collapsed="false" customWidth="true" hidden="false" outlineLevel="0" max="11" min="11" style="4" width="6.62"/>
    <col collapsed="false" customWidth="true" hidden="false" outlineLevel="0" max="12" min="12" style="4" width="6.12"/>
    <col collapsed="false" customWidth="true" hidden="false" outlineLevel="0" max="13" min="13" style="2" width="7.1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s="16" customFormat="true" ht="21" hidden="false" customHeight="true" outlineLevel="0" collapsed="false">
      <c r="A4" s="12" t="n">
        <v>1</v>
      </c>
      <c r="B4" s="13" t="s">
        <v>15</v>
      </c>
      <c r="C4" s="12" t="s">
        <v>16</v>
      </c>
      <c r="D4" s="13" t="s">
        <v>17</v>
      </c>
      <c r="E4" s="14" t="s">
        <v>18</v>
      </c>
      <c r="F4" s="12" t="s">
        <v>19</v>
      </c>
      <c r="G4" s="14" t="s">
        <v>20</v>
      </c>
      <c r="H4" s="12" t="s">
        <v>21</v>
      </c>
      <c r="I4" s="12" t="n">
        <v>79</v>
      </c>
      <c r="J4" s="15" t="n">
        <v>78</v>
      </c>
      <c r="K4" s="15" t="n">
        <f aca="false">I4*0.5+J4*0.5</f>
        <v>78.5</v>
      </c>
      <c r="L4" s="15" t="n">
        <v>1</v>
      </c>
      <c r="M4" s="15"/>
    </row>
    <row r="5" s="16" customFormat="true" ht="21" hidden="false" customHeight="true" outlineLevel="0" collapsed="false">
      <c r="A5" s="12" t="n">
        <v>2</v>
      </c>
      <c r="B5" s="13" t="s">
        <v>22</v>
      </c>
      <c r="C5" s="12" t="s">
        <v>23</v>
      </c>
      <c r="D5" s="13" t="s">
        <v>17</v>
      </c>
      <c r="E5" s="14" t="s">
        <v>18</v>
      </c>
      <c r="F5" s="12" t="s">
        <v>19</v>
      </c>
      <c r="G5" s="14" t="s">
        <v>20</v>
      </c>
      <c r="H5" s="12" t="s">
        <v>24</v>
      </c>
      <c r="I5" s="12" t="n">
        <v>78</v>
      </c>
      <c r="J5" s="15" t="n">
        <v>74.6</v>
      </c>
      <c r="K5" s="15" t="n">
        <f aca="false">I5*0.5+J5*0.5</f>
        <v>76.3</v>
      </c>
      <c r="L5" s="15" t="n">
        <v>2</v>
      </c>
      <c r="M5" s="15"/>
    </row>
    <row r="6" s="16" customFormat="true" ht="21" hidden="false" customHeight="true" outlineLevel="0" collapsed="false">
      <c r="A6" s="12" t="n">
        <v>3</v>
      </c>
      <c r="B6" s="17" t="s">
        <v>25</v>
      </c>
      <c r="C6" s="18" t="s">
        <v>26</v>
      </c>
      <c r="D6" s="17" t="s">
        <v>27</v>
      </c>
      <c r="E6" s="19" t="s">
        <v>18</v>
      </c>
      <c r="F6" s="18" t="s">
        <v>19</v>
      </c>
      <c r="G6" s="19" t="s">
        <v>20</v>
      </c>
      <c r="H6" s="18" t="s">
        <v>28</v>
      </c>
      <c r="I6" s="18" t="n">
        <v>80</v>
      </c>
      <c r="J6" s="20" t="n">
        <v>67.4</v>
      </c>
      <c r="K6" s="21" t="n">
        <f aca="false">I6*0.5+J6*0.5</f>
        <v>73.7</v>
      </c>
      <c r="L6" s="21" t="n">
        <v>3</v>
      </c>
      <c r="M6" s="20"/>
    </row>
    <row r="7" s="16" customFormat="true" ht="21" hidden="false" customHeight="true" outlineLevel="0" collapsed="false">
      <c r="A7" s="12" t="n">
        <v>4</v>
      </c>
      <c r="B7" s="13" t="s">
        <v>29</v>
      </c>
      <c r="C7" s="12" t="s">
        <v>30</v>
      </c>
      <c r="D7" s="13" t="s">
        <v>17</v>
      </c>
      <c r="E7" s="14" t="s">
        <v>18</v>
      </c>
      <c r="F7" s="12" t="s">
        <v>31</v>
      </c>
      <c r="G7" s="14" t="s">
        <v>32</v>
      </c>
      <c r="H7" s="12" t="s">
        <v>33</v>
      </c>
      <c r="I7" s="12" t="n">
        <v>81</v>
      </c>
      <c r="J7" s="15" t="n">
        <v>77.2</v>
      </c>
      <c r="K7" s="22" t="n">
        <f aca="false">I7*0.5+J7*0.5</f>
        <v>79.1</v>
      </c>
      <c r="L7" s="22" t="n">
        <v>1</v>
      </c>
      <c r="M7" s="15"/>
    </row>
    <row r="8" s="16" customFormat="true" ht="21" hidden="false" customHeight="true" outlineLevel="0" collapsed="false">
      <c r="A8" s="12" t="n">
        <v>5</v>
      </c>
      <c r="B8" s="13" t="s">
        <v>34</v>
      </c>
      <c r="C8" s="12" t="s">
        <v>35</v>
      </c>
      <c r="D8" s="13" t="s">
        <v>17</v>
      </c>
      <c r="E8" s="14" t="s">
        <v>18</v>
      </c>
      <c r="F8" s="12" t="s">
        <v>36</v>
      </c>
      <c r="G8" s="14" t="s">
        <v>37</v>
      </c>
      <c r="H8" s="12" t="s">
        <v>38</v>
      </c>
      <c r="I8" s="12" t="n">
        <v>74</v>
      </c>
      <c r="J8" s="15" t="n">
        <v>67.6</v>
      </c>
      <c r="K8" s="22" t="n">
        <f aca="false">I8*0.5+J8*0.5</f>
        <v>70.8</v>
      </c>
      <c r="L8" s="22" t="n">
        <v>1</v>
      </c>
      <c r="M8" s="15"/>
    </row>
    <row r="9" s="16" customFormat="true" ht="21" hidden="false" customHeight="true" outlineLevel="0" collapsed="false">
      <c r="A9" s="12" t="n">
        <v>6</v>
      </c>
      <c r="B9" s="13" t="s">
        <v>39</v>
      </c>
      <c r="C9" s="12" t="s">
        <v>40</v>
      </c>
      <c r="D9" s="13" t="s">
        <v>27</v>
      </c>
      <c r="E9" s="14" t="s">
        <v>18</v>
      </c>
      <c r="F9" s="12" t="s">
        <v>41</v>
      </c>
      <c r="G9" s="14" t="s">
        <v>37</v>
      </c>
      <c r="H9" s="12" t="s">
        <v>42</v>
      </c>
      <c r="I9" s="12" t="n">
        <v>87</v>
      </c>
      <c r="J9" s="15" t="n">
        <v>74.6</v>
      </c>
      <c r="K9" s="22" t="n">
        <f aca="false">I9*0.5+J9*0.5</f>
        <v>80.8</v>
      </c>
      <c r="L9" s="22" t="n">
        <v>1</v>
      </c>
      <c r="M9" s="15"/>
    </row>
    <row r="10" s="16" customFormat="true" ht="21" hidden="false" customHeight="true" outlineLevel="0" collapsed="false">
      <c r="A10" s="12" t="n">
        <v>7</v>
      </c>
      <c r="B10" s="13" t="s">
        <v>43</v>
      </c>
      <c r="C10" s="12" t="s">
        <v>44</v>
      </c>
      <c r="D10" s="13" t="s">
        <v>17</v>
      </c>
      <c r="E10" s="14" t="s">
        <v>18</v>
      </c>
      <c r="F10" s="12" t="s">
        <v>41</v>
      </c>
      <c r="G10" s="14" t="s">
        <v>37</v>
      </c>
      <c r="H10" s="12" t="s">
        <v>45</v>
      </c>
      <c r="I10" s="12" t="n">
        <v>84</v>
      </c>
      <c r="J10" s="15" t="n">
        <v>70.8</v>
      </c>
      <c r="K10" s="22" t="n">
        <f aca="false">I10*0.5+J10*0.5</f>
        <v>77.4</v>
      </c>
      <c r="L10" s="22" t="n">
        <v>2</v>
      </c>
      <c r="M10" s="15"/>
    </row>
    <row r="11" s="16" customFormat="true" ht="21" hidden="false" customHeight="true" outlineLevel="0" collapsed="false">
      <c r="A11" s="12" t="n">
        <v>8</v>
      </c>
      <c r="B11" s="13" t="s">
        <v>46</v>
      </c>
      <c r="C11" s="12" t="s">
        <v>47</v>
      </c>
      <c r="D11" s="13" t="s">
        <v>27</v>
      </c>
      <c r="E11" s="14" t="s">
        <v>48</v>
      </c>
      <c r="F11" s="12" t="s">
        <v>19</v>
      </c>
      <c r="G11" s="14" t="s">
        <v>49</v>
      </c>
      <c r="H11" s="12" t="s">
        <v>50</v>
      </c>
      <c r="I11" s="12" t="n">
        <v>79</v>
      </c>
      <c r="J11" s="15" t="n">
        <v>78.4</v>
      </c>
      <c r="K11" s="22" t="n">
        <f aca="false">I11*0.5+J11*0.5</f>
        <v>78.7</v>
      </c>
      <c r="L11" s="22" t="n">
        <v>1</v>
      </c>
      <c r="M11" s="15"/>
    </row>
    <row r="12" s="16" customFormat="true" ht="21" hidden="false" customHeight="true" outlineLevel="0" collapsed="false">
      <c r="A12" s="12" t="n">
        <v>9</v>
      </c>
      <c r="B12" s="13" t="s">
        <v>51</v>
      </c>
      <c r="C12" s="12" t="s">
        <v>52</v>
      </c>
      <c r="D12" s="13" t="s">
        <v>27</v>
      </c>
      <c r="E12" s="14" t="s">
        <v>48</v>
      </c>
      <c r="F12" s="12" t="s">
        <v>31</v>
      </c>
      <c r="G12" s="14" t="s">
        <v>53</v>
      </c>
      <c r="H12" s="12" t="s">
        <v>54</v>
      </c>
      <c r="I12" s="12" t="n">
        <v>78</v>
      </c>
      <c r="J12" s="15" t="n">
        <v>77.6</v>
      </c>
      <c r="K12" s="22" t="n">
        <f aca="false">I12*0.5+J12*0.5</f>
        <v>77.8</v>
      </c>
      <c r="L12" s="22" t="n">
        <v>1</v>
      </c>
      <c r="M12" s="15"/>
    </row>
    <row r="13" s="16" customFormat="true" ht="21" hidden="false" customHeight="true" outlineLevel="0" collapsed="false">
      <c r="A13" s="12" t="n">
        <v>10</v>
      </c>
      <c r="B13" s="13" t="s">
        <v>55</v>
      </c>
      <c r="C13" s="12" t="s">
        <v>56</v>
      </c>
      <c r="D13" s="13" t="s">
        <v>17</v>
      </c>
      <c r="E13" s="14" t="s">
        <v>57</v>
      </c>
      <c r="F13" s="12" t="s">
        <v>19</v>
      </c>
      <c r="G13" s="14" t="s">
        <v>58</v>
      </c>
      <c r="H13" s="12" t="s">
        <v>59</v>
      </c>
      <c r="I13" s="12" t="n">
        <v>86</v>
      </c>
      <c r="J13" s="15" t="n">
        <v>76.8</v>
      </c>
      <c r="K13" s="22" t="n">
        <f aca="false">I13*0.5+J13*0.5</f>
        <v>81.4</v>
      </c>
      <c r="L13" s="22" t="n">
        <v>1</v>
      </c>
      <c r="M13" s="15"/>
    </row>
    <row r="14" s="16" customFormat="true" ht="21" hidden="false" customHeight="true" outlineLevel="0" collapsed="false">
      <c r="A14" s="12" t="n">
        <v>11</v>
      </c>
      <c r="B14" s="13" t="s">
        <v>60</v>
      </c>
      <c r="C14" s="12" t="s">
        <v>61</v>
      </c>
      <c r="D14" s="13" t="s">
        <v>27</v>
      </c>
      <c r="E14" s="14" t="s">
        <v>62</v>
      </c>
      <c r="F14" s="12" t="s">
        <v>19</v>
      </c>
      <c r="G14" s="14" t="s">
        <v>63</v>
      </c>
      <c r="H14" s="12" t="s">
        <v>64</v>
      </c>
      <c r="I14" s="12" t="n">
        <v>73</v>
      </c>
      <c r="J14" s="15" t="n">
        <v>70.2</v>
      </c>
      <c r="K14" s="22" t="n">
        <f aca="false">I14*0.5+J14*0.5</f>
        <v>71.6</v>
      </c>
      <c r="L14" s="22" t="n">
        <v>2</v>
      </c>
      <c r="M14" s="23" t="s">
        <v>65</v>
      </c>
    </row>
    <row r="15" s="24" customFormat="true" ht="23.1" hidden="false" customHeight="true" outlineLevel="0" collapsed="false">
      <c r="A15" s="12" t="n">
        <v>12</v>
      </c>
      <c r="B15" s="13" t="s">
        <v>66</v>
      </c>
      <c r="C15" s="12" t="s">
        <v>67</v>
      </c>
      <c r="D15" s="13" t="s">
        <v>27</v>
      </c>
      <c r="E15" s="14" t="s">
        <v>62</v>
      </c>
      <c r="F15" s="12" t="s">
        <v>31</v>
      </c>
      <c r="G15" s="14" t="s">
        <v>63</v>
      </c>
      <c r="H15" s="12" t="s">
        <v>68</v>
      </c>
      <c r="I15" s="12" t="n">
        <v>77</v>
      </c>
      <c r="J15" s="15" t="n">
        <v>76.4</v>
      </c>
      <c r="K15" s="22" t="n">
        <f aca="false">I15*0.5+J15*0.5</f>
        <v>76.7</v>
      </c>
      <c r="L15" s="22" t="n">
        <v>2</v>
      </c>
      <c r="M15" s="15"/>
    </row>
    <row r="16" s="24" customFormat="true" ht="23.1" hidden="false" customHeight="true" outlineLevel="0" collapsed="false">
      <c r="A16" s="12" t="n">
        <v>13</v>
      </c>
      <c r="B16" s="13" t="s">
        <v>69</v>
      </c>
      <c r="C16" s="12" t="s">
        <v>70</v>
      </c>
      <c r="D16" s="13" t="s">
        <v>27</v>
      </c>
      <c r="E16" s="14" t="s">
        <v>62</v>
      </c>
      <c r="F16" s="12" t="s">
        <v>31</v>
      </c>
      <c r="G16" s="14" t="s">
        <v>63</v>
      </c>
      <c r="H16" s="12" t="s">
        <v>71</v>
      </c>
      <c r="I16" s="12" t="n">
        <v>79</v>
      </c>
      <c r="J16" s="15" t="n">
        <v>73.6</v>
      </c>
      <c r="K16" s="22" t="n">
        <f aca="false">I16*0.5+J16*0.5</f>
        <v>76.3</v>
      </c>
      <c r="L16" s="22" t="n">
        <v>3</v>
      </c>
      <c r="M16" s="15"/>
    </row>
    <row r="17" s="24" customFormat="true" ht="23.1" hidden="false" customHeight="true" outlineLevel="0" collapsed="false">
      <c r="A17" s="12" t="n">
        <v>14</v>
      </c>
      <c r="B17" s="13" t="s">
        <v>72</v>
      </c>
      <c r="C17" s="12" t="s">
        <v>73</v>
      </c>
      <c r="D17" s="13" t="s">
        <v>27</v>
      </c>
      <c r="E17" s="14" t="s">
        <v>62</v>
      </c>
      <c r="F17" s="12" t="s">
        <v>31</v>
      </c>
      <c r="G17" s="14" t="s">
        <v>63</v>
      </c>
      <c r="H17" s="12" t="s">
        <v>74</v>
      </c>
      <c r="I17" s="12" t="n">
        <v>77</v>
      </c>
      <c r="J17" s="15" t="n">
        <v>74.2</v>
      </c>
      <c r="K17" s="22" t="n">
        <f aca="false">I17*0.5+J17*0.5</f>
        <v>75.6</v>
      </c>
      <c r="L17" s="22" t="n">
        <v>4</v>
      </c>
      <c r="M17" s="23" t="s">
        <v>65</v>
      </c>
    </row>
    <row r="18" s="16" customFormat="true" ht="23.1" hidden="false" customHeight="true" outlineLevel="0" collapsed="false">
      <c r="A18" s="12" t="n">
        <v>15</v>
      </c>
      <c r="B18" s="13" t="s">
        <v>75</v>
      </c>
      <c r="C18" s="12" t="s">
        <v>76</v>
      </c>
      <c r="D18" s="13" t="s">
        <v>27</v>
      </c>
      <c r="E18" s="14" t="s">
        <v>77</v>
      </c>
      <c r="F18" s="12" t="s">
        <v>19</v>
      </c>
      <c r="G18" s="14" t="s">
        <v>53</v>
      </c>
      <c r="H18" s="12" t="s">
        <v>78</v>
      </c>
      <c r="I18" s="12" t="n">
        <v>80</v>
      </c>
      <c r="J18" s="15" t="n">
        <v>76.6</v>
      </c>
      <c r="K18" s="22" t="n">
        <f aca="false">I18*0.5+J18*0.5</f>
        <v>78.3</v>
      </c>
      <c r="L18" s="22" t="n">
        <v>1</v>
      </c>
      <c r="M18" s="15"/>
    </row>
    <row r="19" s="16" customFormat="true" ht="23.1" hidden="false" customHeight="true" outlineLevel="0" collapsed="false">
      <c r="A19" s="12" t="n">
        <v>16</v>
      </c>
      <c r="B19" s="13" t="s">
        <v>79</v>
      </c>
      <c r="C19" s="12" t="s">
        <v>80</v>
      </c>
      <c r="D19" s="13" t="s">
        <v>17</v>
      </c>
      <c r="E19" s="14" t="s">
        <v>81</v>
      </c>
      <c r="F19" s="12" t="s">
        <v>19</v>
      </c>
      <c r="G19" s="14" t="s">
        <v>82</v>
      </c>
      <c r="H19" s="12" t="s">
        <v>83</v>
      </c>
      <c r="I19" s="12" t="n">
        <v>80</v>
      </c>
      <c r="J19" s="15" t="n">
        <v>78</v>
      </c>
      <c r="K19" s="22" t="n">
        <f aca="false">I19*0.5+J19*0.5</f>
        <v>79</v>
      </c>
      <c r="L19" s="22" t="n">
        <v>1</v>
      </c>
      <c r="M19" s="15"/>
    </row>
    <row r="20" s="16" customFormat="true" ht="23.1" hidden="false" customHeight="true" outlineLevel="0" collapsed="false">
      <c r="A20" s="12" t="n">
        <v>17</v>
      </c>
      <c r="B20" s="13" t="s">
        <v>84</v>
      </c>
      <c r="C20" s="12" t="s">
        <v>85</v>
      </c>
      <c r="D20" s="13" t="s">
        <v>17</v>
      </c>
      <c r="E20" s="14" t="s">
        <v>86</v>
      </c>
      <c r="F20" s="12" t="s">
        <v>19</v>
      </c>
      <c r="G20" s="14" t="s">
        <v>87</v>
      </c>
      <c r="H20" s="12" t="s">
        <v>88</v>
      </c>
      <c r="I20" s="12" t="n">
        <v>84.27</v>
      </c>
      <c r="J20" s="15" t="n">
        <v>72</v>
      </c>
      <c r="K20" s="22" t="n">
        <v>78.14</v>
      </c>
      <c r="L20" s="22" t="n">
        <v>1</v>
      </c>
      <c r="M20" s="15"/>
    </row>
    <row r="21" s="16" customFormat="true" ht="21" hidden="false" customHeight="true" outlineLevel="0" collapsed="false">
      <c r="A21" s="12" t="n">
        <v>18</v>
      </c>
      <c r="B21" s="13" t="s">
        <v>89</v>
      </c>
      <c r="C21" s="12" t="s">
        <v>90</v>
      </c>
      <c r="D21" s="13" t="s">
        <v>17</v>
      </c>
      <c r="E21" s="14" t="s">
        <v>86</v>
      </c>
      <c r="F21" s="12" t="s">
        <v>19</v>
      </c>
      <c r="G21" s="14" t="s">
        <v>87</v>
      </c>
      <c r="H21" s="12" t="s">
        <v>91</v>
      </c>
      <c r="I21" s="12" t="n">
        <v>81.28</v>
      </c>
      <c r="J21" s="15" t="n">
        <v>74.6</v>
      </c>
      <c r="K21" s="22" t="n">
        <v>77.94</v>
      </c>
      <c r="L21" s="22" t="n">
        <v>2</v>
      </c>
      <c r="M21" s="15"/>
    </row>
    <row r="22" s="16" customFormat="true" ht="23.1" hidden="false" customHeight="true" outlineLevel="0" collapsed="false">
      <c r="A22" s="12" t="n">
        <v>19</v>
      </c>
      <c r="B22" s="13" t="s">
        <v>92</v>
      </c>
      <c r="C22" s="12" t="s">
        <v>93</v>
      </c>
      <c r="D22" s="13" t="s">
        <v>17</v>
      </c>
      <c r="E22" s="14" t="s">
        <v>86</v>
      </c>
      <c r="F22" s="12" t="s">
        <v>19</v>
      </c>
      <c r="G22" s="14" t="s">
        <v>87</v>
      </c>
      <c r="H22" s="12" t="s">
        <v>94</v>
      </c>
      <c r="I22" s="12" t="n">
        <v>79.25</v>
      </c>
      <c r="J22" s="15" t="n">
        <v>76.4</v>
      </c>
      <c r="K22" s="22" t="n">
        <v>77.83</v>
      </c>
      <c r="L22" s="22" t="n">
        <v>3</v>
      </c>
      <c r="M22" s="15"/>
    </row>
    <row r="23" s="16" customFormat="true" ht="23.1" hidden="false" customHeight="true" outlineLevel="0" collapsed="false">
      <c r="A23" s="12" t="n">
        <v>20</v>
      </c>
      <c r="B23" s="13" t="s">
        <v>95</v>
      </c>
      <c r="C23" s="12" t="s">
        <v>96</v>
      </c>
      <c r="D23" s="13" t="s">
        <v>17</v>
      </c>
      <c r="E23" s="14" t="s">
        <v>86</v>
      </c>
      <c r="F23" s="12" t="s">
        <v>19</v>
      </c>
      <c r="G23" s="14" t="s">
        <v>87</v>
      </c>
      <c r="H23" s="12" t="s">
        <v>97</v>
      </c>
      <c r="I23" s="12" t="n">
        <v>80.15</v>
      </c>
      <c r="J23" s="15" t="n">
        <v>75.2</v>
      </c>
      <c r="K23" s="22" t="n">
        <v>77.68</v>
      </c>
      <c r="L23" s="22" t="n">
        <v>4</v>
      </c>
      <c r="M23" s="15"/>
    </row>
    <row r="24" customFormat="false" ht="21.95" hidden="false" customHeight="true" outlineLevel="0" collapsed="false">
      <c r="A24" s="12" t="n">
        <v>21</v>
      </c>
      <c r="B24" s="13" t="s">
        <v>98</v>
      </c>
      <c r="C24" s="12" t="s">
        <v>99</v>
      </c>
      <c r="D24" s="13" t="s">
        <v>17</v>
      </c>
      <c r="E24" s="14" t="s">
        <v>86</v>
      </c>
      <c r="F24" s="12" t="s">
        <v>31</v>
      </c>
      <c r="G24" s="14" t="s">
        <v>82</v>
      </c>
      <c r="H24" s="12" t="s">
        <v>100</v>
      </c>
      <c r="I24" s="12" t="n">
        <v>85</v>
      </c>
      <c r="J24" s="15" t="n">
        <v>74.8</v>
      </c>
      <c r="K24" s="22" t="n">
        <f aca="false">I24*0.5+J24*0.5</f>
        <v>79.9</v>
      </c>
      <c r="L24" s="22" t="n">
        <v>1</v>
      </c>
      <c r="M24" s="15"/>
    </row>
    <row r="25" customFormat="false" ht="21.95" hidden="false" customHeight="true" outlineLevel="0" collapsed="false">
      <c r="A25" s="12" t="n">
        <v>22</v>
      </c>
      <c r="B25" s="13" t="s">
        <v>101</v>
      </c>
      <c r="C25" s="12" t="s">
        <v>102</v>
      </c>
      <c r="D25" s="13" t="s">
        <v>17</v>
      </c>
      <c r="E25" s="14" t="s">
        <v>86</v>
      </c>
      <c r="F25" s="12" t="s">
        <v>31</v>
      </c>
      <c r="G25" s="14" t="s">
        <v>82</v>
      </c>
      <c r="H25" s="12" t="s">
        <v>103</v>
      </c>
      <c r="I25" s="12" t="n">
        <v>80</v>
      </c>
      <c r="J25" s="15" t="n">
        <v>76.8</v>
      </c>
      <c r="K25" s="22" t="n">
        <f aca="false">I25*0.5+J25*0.5</f>
        <v>78.4</v>
      </c>
      <c r="L25" s="22" t="n">
        <v>2</v>
      </c>
      <c r="M25" s="15"/>
    </row>
    <row r="26" customFormat="false" ht="21.95" hidden="false" customHeight="true" outlineLevel="0" collapsed="false">
      <c r="A26" s="12" t="n">
        <v>23</v>
      </c>
      <c r="B26" s="13" t="s">
        <v>104</v>
      </c>
      <c r="C26" s="12" t="s">
        <v>105</v>
      </c>
      <c r="D26" s="13" t="s">
        <v>17</v>
      </c>
      <c r="E26" s="14" t="s">
        <v>86</v>
      </c>
      <c r="F26" s="12" t="s">
        <v>31</v>
      </c>
      <c r="G26" s="14" t="s">
        <v>82</v>
      </c>
      <c r="H26" s="12" t="s">
        <v>106</v>
      </c>
      <c r="I26" s="12" t="n">
        <v>83</v>
      </c>
      <c r="J26" s="15" t="n">
        <v>73.8</v>
      </c>
      <c r="K26" s="22" t="n">
        <f aca="false">I26*0.5+J26*0.5</f>
        <v>78.4</v>
      </c>
      <c r="L26" s="22" t="n">
        <v>3</v>
      </c>
      <c r="M26" s="15"/>
    </row>
    <row r="27" customFormat="false" ht="21.95" hidden="false" customHeight="true" outlineLevel="0" collapsed="false">
      <c r="A27" s="12" t="n">
        <v>24</v>
      </c>
      <c r="B27" s="13" t="s">
        <v>107</v>
      </c>
      <c r="C27" s="12" t="s">
        <v>108</v>
      </c>
      <c r="D27" s="13" t="s">
        <v>17</v>
      </c>
      <c r="E27" s="14" t="s">
        <v>86</v>
      </c>
      <c r="F27" s="12" t="s">
        <v>31</v>
      </c>
      <c r="G27" s="14" t="s">
        <v>82</v>
      </c>
      <c r="H27" s="12" t="s">
        <v>109</v>
      </c>
      <c r="I27" s="12" t="n">
        <v>80</v>
      </c>
      <c r="J27" s="15" t="n">
        <v>75</v>
      </c>
      <c r="K27" s="22" t="n">
        <f aca="false">I27*0.5+J27*0.5</f>
        <v>77.5</v>
      </c>
      <c r="L27" s="22" t="n">
        <v>4</v>
      </c>
      <c r="M27" s="15"/>
    </row>
    <row r="28" customFormat="false" ht="21.95" hidden="false" customHeight="true" outlineLevel="0" collapsed="false">
      <c r="A28" s="12" t="n">
        <v>25</v>
      </c>
      <c r="B28" s="13" t="s">
        <v>110</v>
      </c>
      <c r="C28" s="12" t="s">
        <v>111</v>
      </c>
      <c r="D28" s="13" t="s">
        <v>17</v>
      </c>
      <c r="E28" s="14" t="s">
        <v>112</v>
      </c>
      <c r="F28" s="12" t="s">
        <v>19</v>
      </c>
      <c r="G28" s="14" t="s">
        <v>113</v>
      </c>
      <c r="H28" s="12" t="s">
        <v>114</v>
      </c>
      <c r="I28" s="12" t="n">
        <v>81</v>
      </c>
      <c r="J28" s="15" t="n">
        <v>71</v>
      </c>
      <c r="K28" s="22" t="n">
        <f aca="false">I28*0.5+J28*0.5</f>
        <v>76</v>
      </c>
      <c r="L28" s="22" t="n">
        <v>1</v>
      </c>
      <c r="M28" s="15"/>
    </row>
    <row r="29" customFormat="false" ht="21.95" hidden="false" customHeight="true" outlineLevel="0" collapsed="false">
      <c r="A29" s="12" t="n">
        <v>26</v>
      </c>
      <c r="B29" s="13" t="s">
        <v>115</v>
      </c>
      <c r="C29" s="12" t="s">
        <v>116</v>
      </c>
      <c r="D29" s="13" t="s">
        <v>17</v>
      </c>
      <c r="E29" s="14" t="s">
        <v>112</v>
      </c>
      <c r="F29" s="12" t="s">
        <v>19</v>
      </c>
      <c r="G29" s="14" t="s">
        <v>113</v>
      </c>
      <c r="H29" s="12" t="s">
        <v>117</v>
      </c>
      <c r="I29" s="12" t="n">
        <v>76</v>
      </c>
      <c r="J29" s="15" t="n">
        <v>72.8</v>
      </c>
      <c r="K29" s="22" t="n">
        <f aca="false">I29*0.5+J29*0.5</f>
        <v>74.4</v>
      </c>
      <c r="L29" s="22" t="n">
        <v>2</v>
      </c>
      <c r="M29" s="15"/>
    </row>
    <row r="30" customFormat="false" ht="21.95" hidden="false" customHeight="true" outlineLevel="0" collapsed="false">
      <c r="A30" s="12" t="n">
        <v>27</v>
      </c>
      <c r="B30" s="13" t="s">
        <v>118</v>
      </c>
      <c r="C30" s="12" t="s">
        <v>119</v>
      </c>
      <c r="D30" s="13" t="s">
        <v>27</v>
      </c>
      <c r="E30" s="14" t="s">
        <v>120</v>
      </c>
      <c r="F30" s="12" t="s">
        <v>19</v>
      </c>
      <c r="G30" s="14" t="s">
        <v>121</v>
      </c>
      <c r="H30" s="12" t="s">
        <v>122</v>
      </c>
      <c r="I30" s="12" t="n">
        <v>87</v>
      </c>
      <c r="J30" s="15" t="n">
        <v>76.2</v>
      </c>
      <c r="K30" s="22" t="n">
        <f aca="false">I30*0.5+J30*0.5</f>
        <v>81.6</v>
      </c>
      <c r="L30" s="22" t="n">
        <v>1</v>
      </c>
      <c r="M30" s="15"/>
    </row>
    <row r="31" customFormat="false" ht="21.95" hidden="false" customHeight="true" outlineLevel="0" collapsed="false">
      <c r="A31" s="12" t="n">
        <v>28</v>
      </c>
      <c r="B31" s="13" t="s">
        <v>123</v>
      </c>
      <c r="C31" s="12" t="s">
        <v>124</v>
      </c>
      <c r="D31" s="13" t="s">
        <v>17</v>
      </c>
      <c r="E31" s="14" t="s">
        <v>120</v>
      </c>
      <c r="F31" s="12" t="s">
        <v>19</v>
      </c>
      <c r="G31" s="14" t="s">
        <v>121</v>
      </c>
      <c r="H31" s="12" t="s">
        <v>125</v>
      </c>
      <c r="I31" s="12" t="n">
        <v>83</v>
      </c>
      <c r="J31" s="15" t="n">
        <v>73.6</v>
      </c>
      <c r="K31" s="22" t="n">
        <f aca="false">I31*0.5+J31*0.5</f>
        <v>78.3</v>
      </c>
      <c r="L31" s="22" t="n">
        <v>2</v>
      </c>
      <c r="M31" s="15"/>
    </row>
    <row r="32" customFormat="false" ht="21.95" hidden="false" customHeight="true" outlineLevel="0" collapsed="false">
      <c r="A32" s="12" t="n">
        <v>29</v>
      </c>
      <c r="B32" s="13" t="s">
        <v>126</v>
      </c>
      <c r="C32" s="12" t="s">
        <v>127</v>
      </c>
      <c r="D32" s="13" t="s">
        <v>17</v>
      </c>
      <c r="E32" s="14" t="s">
        <v>120</v>
      </c>
      <c r="F32" s="12" t="s">
        <v>19</v>
      </c>
      <c r="G32" s="14" t="s">
        <v>121</v>
      </c>
      <c r="H32" s="12" t="s">
        <v>128</v>
      </c>
      <c r="I32" s="12" t="n">
        <v>83</v>
      </c>
      <c r="J32" s="15" t="n">
        <v>72.8</v>
      </c>
      <c r="K32" s="22" t="n">
        <f aca="false">I32*0.5+J32*0.5</f>
        <v>77.9</v>
      </c>
      <c r="L32" s="22" t="n">
        <v>3</v>
      </c>
      <c r="M32" s="15"/>
    </row>
    <row r="33" customFormat="false" ht="21.95" hidden="false" customHeight="true" outlineLevel="0" collapsed="false">
      <c r="A33" s="12" t="n">
        <v>30</v>
      </c>
      <c r="B33" s="13" t="s">
        <v>129</v>
      </c>
      <c r="C33" s="12" t="s">
        <v>130</v>
      </c>
      <c r="D33" s="13" t="s">
        <v>17</v>
      </c>
      <c r="E33" s="14" t="s">
        <v>120</v>
      </c>
      <c r="F33" s="12" t="s">
        <v>19</v>
      </c>
      <c r="G33" s="14" t="s">
        <v>121</v>
      </c>
      <c r="H33" s="12" t="s">
        <v>131</v>
      </c>
      <c r="I33" s="12" t="n">
        <v>80</v>
      </c>
      <c r="J33" s="15" t="n">
        <v>75</v>
      </c>
      <c r="K33" s="22" t="n">
        <f aca="false">I33*0.5+J33*0.5</f>
        <v>77.5</v>
      </c>
      <c r="L33" s="22" t="n">
        <v>4</v>
      </c>
      <c r="M33" s="15"/>
    </row>
    <row r="34" customFormat="false" ht="21.95" hidden="false" customHeight="true" outlineLevel="0" collapsed="false">
      <c r="A34" s="12" t="n">
        <v>31</v>
      </c>
      <c r="B34" s="13" t="s">
        <v>132</v>
      </c>
      <c r="C34" s="12" t="s">
        <v>133</v>
      </c>
      <c r="D34" s="13" t="s">
        <v>27</v>
      </c>
      <c r="E34" s="14" t="s">
        <v>120</v>
      </c>
      <c r="F34" s="12" t="s">
        <v>19</v>
      </c>
      <c r="G34" s="14" t="s">
        <v>121</v>
      </c>
      <c r="H34" s="12" t="s">
        <v>134</v>
      </c>
      <c r="I34" s="12" t="n">
        <v>81</v>
      </c>
      <c r="J34" s="15" t="n">
        <v>72.4</v>
      </c>
      <c r="K34" s="22" t="n">
        <f aca="false">I34*0.5+J34*0.5</f>
        <v>76.7</v>
      </c>
      <c r="L34" s="22" t="n">
        <v>6</v>
      </c>
      <c r="M34" s="23" t="s">
        <v>65</v>
      </c>
    </row>
    <row r="35" customFormat="false" ht="21.95" hidden="false" customHeight="true" outlineLevel="0" collapsed="false">
      <c r="A35" s="12" t="n">
        <v>32</v>
      </c>
      <c r="B35" s="13" t="s">
        <v>135</v>
      </c>
      <c r="C35" s="12" t="s">
        <v>136</v>
      </c>
      <c r="D35" s="13" t="s">
        <v>27</v>
      </c>
      <c r="E35" s="14" t="s">
        <v>137</v>
      </c>
      <c r="F35" s="12" t="s">
        <v>19</v>
      </c>
      <c r="G35" s="25" t="s">
        <v>138</v>
      </c>
      <c r="H35" s="12" t="s">
        <v>139</v>
      </c>
      <c r="I35" s="12" t="n">
        <v>77</v>
      </c>
      <c r="J35" s="15" t="n">
        <v>75.8</v>
      </c>
      <c r="K35" s="22" t="n">
        <f aca="false">I35*0.5+J35*0.5</f>
        <v>76.4</v>
      </c>
      <c r="L35" s="22" t="n">
        <v>3</v>
      </c>
      <c r="M35" s="23" t="s">
        <v>65</v>
      </c>
    </row>
    <row r="36" customFormat="false" ht="21.95" hidden="false" customHeight="true" outlineLevel="0" collapsed="false">
      <c r="A36" s="12" t="n">
        <v>33</v>
      </c>
      <c r="B36" s="13" t="s">
        <v>140</v>
      </c>
      <c r="C36" s="12" t="s">
        <v>141</v>
      </c>
      <c r="D36" s="13" t="s">
        <v>27</v>
      </c>
      <c r="E36" s="14" t="s">
        <v>137</v>
      </c>
      <c r="F36" s="12" t="s">
        <v>19</v>
      </c>
      <c r="G36" s="25" t="s">
        <v>138</v>
      </c>
      <c r="H36" s="12" t="s">
        <v>142</v>
      </c>
      <c r="I36" s="12" t="n">
        <v>77</v>
      </c>
      <c r="J36" s="15" t="n">
        <v>74.8</v>
      </c>
      <c r="K36" s="22" t="n">
        <f aca="false">I36*0.5+J36*0.5</f>
        <v>75.9</v>
      </c>
      <c r="L36" s="22" t="n">
        <v>4</v>
      </c>
      <c r="M36" s="23" t="s">
        <v>65</v>
      </c>
    </row>
    <row r="37" customFormat="false" ht="21.95" hidden="false" customHeight="true" outlineLevel="0" collapsed="false">
      <c r="A37" s="12" t="n">
        <v>34</v>
      </c>
      <c r="B37" s="13" t="s">
        <v>143</v>
      </c>
      <c r="C37" s="12" t="s">
        <v>144</v>
      </c>
      <c r="D37" s="13" t="s">
        <v>27</v>
      </c>
      <c r="E37" s="14" t="s">
        <v>145</v>
      </c>
      <c r="F37" s="12" t="s">
        <v>19</v>
      </c>
      <c r="G37" s="14" t="s">
        <v>146</v>
      </c>
      <c r="H37" s="12" t="s">
        <v>147</v>
      </c>
      <c r="I37" s="12" t="n">
        <v>83</v>
      </c>
      <c r="J37" s="15" t="n">
        <v>80.6</v>
      </c>
      <c r="K37" s="22" t="n">
        <f aca="false">I37*0.5+J37*0.5</f>
        <v>81.8</v>
      </c>
      <c r="L37" s="22" t="n">
        <v>1</v>
      </c>
      <c r="M37" s="15"/>
    </row>
    <row r="38" customFormat="false" ht="21.95" hidden="false" customHeight="true" outlineLevel="0" collapsed="false">
      <c r="A38" s="12" t="n">
        <v>35</v>
      </c>
      <c r="B38" s="13" t="s">
        <v>148</v>
      </c>
      <c r="C38" s="12" t="s">
        <v>149</v>
      </c>
      <c r="D38" s="13" t="s">
        <v>17</v>
      </c>
      <c r="E38" s="14" t="s">
        <v>145</v>
      </c>
      <c r="F38" s="12" t="s">
        <v>19</v>
      </c>
      <c r="G38" s="14" t="s">
        <v>146</v>
      </c>
      <c r="H38" s="12" t="s">
        <v>150</v>
      </c>
      <c r="I38" s="12" t="n">
        <v>81</v>
      </c>
      <c r="J38" s="15" t="n">
        <v>76</v>
      </c>
      <c r="K38" s="22" t="n">
        <f aca="false">I38*0.5+J38*0.5</f>
        <v>78.5</v>
      </c>
      <c r="L38" s="22" t="n">
        <v>2</v>
      </c>
      <c r="M38" s="15"/>
    </row>
    <row r="39" customFormat="false" ht="21.95" hidden="false" customHeight="true" outlineLevel="0" collapsed="false">
      <c r="A39" s="12" t="n">
        <v>36</v>
      </c>
      <c r="B39" s="13" t="s">
        <v>151</v>
      </c>
      <c r="C39" s="12" t="s">
        <v>152</v>
      </c>
      <c r="D39" s="13" t="s">
        <v>27</v>
      </c>
      <c r="E39" s="14" t="s">
        <v>145</v>
      </c>
      <c r="F39" s="12" t="s">
        <v>19</v>
      </c>
      <c r="G39" s="14" t="s">
        <v>146</v>
      </c>
      <c r="H39" s="12" t="s">
        <v>153</v>
      </c>
      <c r="I39" s="12" t="n">
        <v>79</v>
      </c>
      <c r="J39" s="15" t="n">
        <v>76.8</v>
      </c>
      <c r="K39" s="22" t="n">
        <f aca="false">I39*0.5+J39*0.5</f>
        <v>77.9</v>
      </c>
      <c r="L39" s="22" t="n">
        <v>3</v>
      </c>
      <c r="M39" s="15"/>
    </row>
    <row r="40" customFormat="false" ht="21.95" hidden="false" customHeight="true" outlineLevel="0" collapsed="false">
      <c r="A40" s="12" t="n">
        <v>37</v>
      </c>
      <c r="B40" s="13" t="s">
        <v>154</v>
      </c>
      <c r="C40" s="12" t="s">
        <v>155</v>
      </c>
      <c r="D40" s="13" t="s">
        <v>27</v>
      </c>
      <c r="E40" s="14" t="s">
        <v>145</v>
      </c>
      <c r="F40" s="12" t="s">
        <v>19</v>
      </c>
      <c r="G40" s="14" t="s">
        <v>146</v>
      </c>
      <c r="H40" s="12" t="s">
        <v>156</v>
      </c>
      <c r="I40" s="12" t="n">
        <v>79</v>
      </c>
      <c r="J40" s="15" t="n">
        <v>75.6</v>
      </c>
      <c r="K40" s="22" t="n">
        <f aca="false">I40*0.5+J40*0.5</f>
        <v>77.3</v>
      </c>
      <c r="L40" s="22" t="n">
        <v>4</v>
      </c>
      <c r="M40" s="15"/>
    </row>
    <row r="41" customFormat="false" ht="21.95" hidden="false" customHeight="true" outlineLevel="0" collapsed="false">
      <c r="A41" s="12" t="n">
        <v>38</v>
      </c>
      <c r="B41" s="13" t="s">
        <v>157</v>
      </c>
      <c r="C41" s="12" t="s">
        <v>158</v>
      </c>
      <c r="D41" s="13" t="s">
        <v>17</v>
      </c>
      <c r="E41" s="14" t="s">
        <v>159</v>
      </c>
      <c r="F41" s="12" t="s">
        <v>31</v>
      </c>
      <c r="G41" s="14" t="s">
        <v>146</v>
      </c>
      <c r="H41" s="12" t="s">
        <v>160</v>
      </c>
      <c r="I41" s="12" t="n">
        <v>77</v>
      </c>
      <c r="J41" s="15" t="n">
        <v>75.8</v>
      </c>
      <c r="K41" s="22" t="n">
        <f aca="false">I41*0.5+J41*0.5</f>
        <v>76.4</v>
      </c>
      <c r="L41" s="22" t="n">
        <v>1</v>
      </c>
      <c r="M41" s="15"/>
    </row>
    <row r="42" customFormat="false" ht="21.95" hidden="false" customHeight="true" outlineLevel="0" collapsed="false">
      <c r="A42" s="12" t="n">
        <v>39</v>
      </c>
      <c r="B42" s="13" t="s">
        <v>161</v>
      </c>
      <c r="C42" s="12" t="s">
        <v>162</v>
      </c>
      <c r="D42" s="13" t="s">
        <v>27</v>
      </c>
      <c r="E42" s="14" t="s">
        <v>163</v>
      </c>
      <c r="F42" s="12" t="s">
        <v>36</v>
      </c>
      <c r="G42" s="14" t="s">
        <v>146</v>
      </c>
      <c r="H42" s="12" t="s">
        <v>164</v>
      </c>
      <c r="I42" s="12" t="n">
        <v>78</v>
      </c>
      <c r="J42" s="15" t="n">
        <v>82.6</v>
      </c>
      <c r="K42" s="22" t="n">
        <f aca="false">I42*0.5+J42*0.5</f>
        <v>80.3</v>
      </c>
      <c r="L42" s="22" t="n">
        <v>1</v>
      </c>
      <c r="M42" s="15"/>
    </row>
    <row r="43" customFormat="false" ht="21.95" hidden="false" customHeight="true" outlineLevel="0" collapsed="false">
      <c r="A43" s="12" t="n">
        <v>40</v>
      </c>
      <c r="B43" s="13" t="s">
        <v>165</v>
      </c>
      <c r="C43" s="12" t="s">
        <v>166</v>
      </c>
      <c r="D43" s="13" t="s">
        <v>27</v>
      </c>
      <c r="E43" s="14" t="s">
        <v>163</v>
      </c>
      <c r="F43" s="12" t="s">
        <v>36</v>
      </c>
      <c r="G43" s="14" t="s">
        <v>146</v>
      </c>
      <c r="H43" s="12" t="s">
        <v>167</v>
      </c>
      <c r="I43" s="12" t="n">
        <v>80</v>
      </c>
      <c r="J43" s="15" t="n">
        <v>80</v>
      </c>
      <c r="K43" s="22" t="n">
        <f aca="false">I43*0.5+J43*0.5</f>
        <v>80</v>
      </c>
      <c r="L43" s="22" t="n">
        <v>2</v>
      </c>
      <c r="M43" s="15"/>
    </row>
    <row r="44" customFormat="false" ht="21.95" hidden="false" customHeight="true" outlineLevel="0" collapsed="false">
      <c r="A44" s="12" t="n">
        <v>41</v>
      </c>
      <c r="B44" s="13" t="s">
        <v>168</v>
      </c>
      <c r="C44" s="12" t="s">
        <v>169</v>
      </c>
      <c r="D44" s="13" t="s">
        <v>27</v>
      </c>
      <c r="E44" s="14" t="s">
        <v>170</v>
      </c>
      <c r="F44" s="12" t="s">
        <v>41</v>
      </c>
      <c r="G44" s="14" t="s">
        <v>146</v>
      </c>
      <c r="H44" s="12" t="s">
        <v>171</v>
      </c>
      <c r="I44" s="12" t="n">
        <v>79</v>
      </c>
      <c r="J44" s="15" t="n">
        <v>75.6</v>
      </c>
      <c r="K44" s="22" t="n">
        <f aca="false">I44*0.5+J44*0.5</f>
        <v>77.3</v>
      </c>
      <c r="L44" s="22" t="n">
        <v>1</v>
      </c>
      <c r="M44" s="15"/>
    </row>
    <row r="45" customFormat="false" ht="21.95" hidden="false" customHeight="true" outlineLevel="0" collapsed="false">
      <c r="A45" s="12" t="n">
        <v>42</v>
      </c>
      <c r="B45" s="13" t="s">
        <v>172</v>
      </c>
      <c r="C45" s="12" t="s">
        <v>173</v>
      </c>
      <c r="D45" s="13" t="s">
        <v>27</v>
      </c>
      <c r="E45" s="14" t="s">
        <v>170</v>
      </c>
      <c r="F45" s="12" t="s">
        <v>41</v>
      </c>
      <c r="G45" s="14" t="s">
        <v>146</v>
      </c>
      <c r="H45" s="12" t="s">
        <v>174</v>
      </c>
      <c r="I45" s="12" t="n">
        <v>77</v>
      </c>
      <c r="J45" s="15" t="n">
        <v>77</v>
      </c>
      <c r="K45" s="22" t="n">
        <f aca="false">I45*0.5+J45*0.5</f>
        <v>77</v>
      </c>
      <c r="L45" s="22" t="n">
        <v>2</v>
      </c>
      <c r="M45" s="15"/>
    </row>
    <row r="46" customFormat="false" ht="21.95" hidden="false" customHeight="true" outlineLevel="0" collapsed="false">
      <c r="A46" s="12" t="n">
        <v>43</v>
      </c>
      <c r="B46" s="13" t="s">
        <v>175</v>
      </c>
      <c r="C46" s="12" t="s">
        <v>176</v>
      </c>
      <c r="D46" s="13" t="s">
        <v>27</v>
      </c>
      <c r="E46" s="14" t="s">
        <v>177</v>
      </c>
      <c r="F46" s="12" t="s">
        <v>178</v>
      </c>
      <c r="G46" s="14" t="s">
        <v>146</v>
      </c>
      <c r="H46" s="12" t="s">
        <v>179</v>
      </c>
      <c r="I46" s="12" t="n">
        <v>82</v>
      </c>
      <c r="J46" s="15" t="n">
        <v>73.2</v>
      </c>
      <c r="K46" s="22" t="n">
        <f aca="false">I46*0.5+J46*0.5</f>
        <v>77.6</v>
      </c>
      <c r="L46" s="22" t="n">
        <v>2</v>
      </c>
      <c r="M46" s="15"/>
    </row>
    <row r="47" customFormat="false" ht="21.95" hidden="false" customHeight="true" outlineLevel="0" collapsed="false">
      <c r="A47" s="12" t="n">
        <v>44</v>
      </c>
      <c r="B47" s="13" t="s">
        <v>180</v>
      </c>
      <c r="C47" s="12" t="s">
        <v>181</v>
      </c>
      <c r="D47" s="13" t="s">
        <v>17</v>
      </c>
      <c r="E47" s="14" t="s">
        <v>177</v>
      </c>
      <c r="F47" s="12" t="s">
        <v>178</v>
      </c>
      <c r="G47" s="14" t="s">
        <v>146</v>
      </c>
      <c r="H47" s="12" t="s">
        <v>182</v>
      </c>
      <c r="I47" s="12" t="n">
        <v>81</v>
      </c>
      <c r="J47" s="15" t="n">
        <v>73.4</v>
      </c>
      <c r="K47" s="22" t="n">
        <f aca="false">I47*0.5+J47*0.5</f>
        <v>77.2</v>
      </c>
      <c r="L47" s="22" t="n">
        <v>3</v>
      </c>
      <c r="M47" s="23" t="s">
        <v>65</v>
      </c>
    </row>
    <row r="48" customFormat="false" ht="21.95" hidden="false" customHeight="true" outlineLevel="0" collapsed="false">
      <c r="A48" s="12" t="n">
        <v>45</v>
      </c>
      <c r="B48" s="13" t="s">
        <v>183</v>
      </c>
      <c r="C48" s="12" t="s">
        <v>184</v>
      </c>
      <c r="D48" s="13" t="s">
        <v>27</v>
      </c>
      <c r="E48" s="14" t="s">
        <v>185</v>
      </c>
      <c r="F48" s="12" t="s">
        <v>186</v>
      </c>
      <c r="G48" s="14" t="s">
        <v>146</v>
      </c>
      <c r="H48" s="12" t="s">
        <v>187</v>
      </c>
      <c r="I48" s="12" t="n">
        <v>77</v>
      </c>
      <c r="J48" s="15" t="n">
        <v>69.2</v>
      </c>
      <c r="K48" s="22" t="n">
        <f aca="false">I48*0.5+J48*0.5</f>
        <v>73.1</v>
      </c>
      <c r="L48" s="22" t="n">
        <v>1</v>
      </c>
      <c r="M48" s="15"/>
    </row>
    <row r="49" customFormat="false" ht="21.95" hidden="false" customHeight="true" outlineLevel="0" collapsed="false">
      <c r="A49" s="12" t="n">
        <v>46</v>
      </c>
      <c r="B49" s="13" t="s">
        <v>188</v>
      </c>
      <c r="C49" s="12" t="s">
        <v>189</v>
      </c>
      <c r="D49" s="13" t="s">
        <v>17</v>
      </c>
      <c r="E49" s="14" t="s">
        <v>190</v>
      </c>
      <c r="F49" s="12" t="s">
        <v>191</v>
      </c>
      <c r="G49" s="14" t="s">
        <v>146</v>
      </c>
      <c r="H49" s="12" t="s">
        <v>192</v>
      </c>
      <c r="I49" s="12" t="n">
        <v>79</v>
      </c>
      <c r="J49" s="15" t="n">
        <v>67.6</v>
      </c>
      <c r="K49" s="22" t="n">
        <f aca="false">I49*0.5+J49*0.5</f>
        <v>73.3</v>
      </c>
      <c r="L49" s="22" t="n">
        <v>1</v>
      </c>
      <c r="M49" s="15"/>
    </row>
    <row r="50" customFormat="false" ht="21.95" hidden="false" customHeight="true" outlineLevel="0" collapsed="false">
      <c r="A50" s="12" t="n">
        <v>47</v>
      </c>
      <c r="B50" s="13" t="s">
        <v>193</v>
      </c>
      <c r="C50" s="12" t="s">
        <v>194</v>
      </c>
      <c r="D50" s="13" t="s">
        <v>27</v>
      </c>
      <c r="E50" s="14" t="s">
        <v>195</v>
      </c>
      <c r="F50" s="12" t="s">
        <v>196</v>
      </c>
      <c r="G50" s="14" t="s">
        <v>146</v>
      </c>
      <c r="H50" s="12" t="s">
        <v>197</v>
      </c>
      <c r="I50" s="12" t="n">
        <v>80</v>
      </c>
      <c r="J50" s="15" t="n">
        <v>75.8</v>
      </c>
      <c r="K50" s="22" t="n">
        <f aca="false">I50*0.5+J50*0.5</f>
        <v>77.9</v>
      </c>
      <c r="L50" s="22" t="n">
        <v>1</v>
      </c>
      <c r="M50" s="15"/>
    </row>
    <row r="51" customFormat="false" ht="26.1" hidden="false" customHeight="true" outlineLevel="0" collapsed="false">
      <c r="F51" s="26" t="s">
        <v>198</v>
      </c>
      <c r="G51" s="26"/>
      <c r="H51" s="26"/>
      <c r="I51" s="26"/>
      <c r="J51" s="26"/>
      <c r="K51" s="26"/>
      <c r="L51" s="27"/>
    </row>
    <row r="52" customFormat="false" ht="26.1" hidden="false" customHeight="true" outlineLevel="0" collapsed="false">
      <c r="F52" s="28" t="n">
        <v>41877</v>
      </c>
      <c r="G52" s="28"/>
      <c r="H52" s="28"/>
      <c r="I52" s="28"/>
      <c r="J52" s="28"/>
      <c r="K52" s="28"/>
      <c r="L52" s="27"/>
    </row>
  </sheetData>
  <mergeCells count="4">
    <mergeCell ref="A1:M1"/>
    <mergeCell ref="A2:M2"/>
    <mergeCell ref="F51:K51"/>
    <mergeCell ref="F52:K52"/>
  </mergeCells>
  <printOptions headings="false" gridLines="false" gridLinesSet="true" horizontalCentered="true" verticalCentered="false"/>
  <pageMargins left="0.668055555555556" right="0.550694444444445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6:17:15Z</dcterms:created>
  <dc:creator>Administrator</dc:creator>
  <dc:description/>
  <cp:keywords/>
  <dc:language>en-US</dc:language>
  <cp:lastModifiedBy>微软用户</cp:lastModifiedBy>
  <cp:lastPrinted>2014-07-28T00:44:37Z</cp:lastPrinted>
  <dcterms:modified xsi:type="dcterms:W3CDTF">2014-08-26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