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xlnm.Print_Titles" vbProcedure="false">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02">
  <si>
    <t xml:space="preserve">报到人员名单（第一批）：</t>
  </si>
  <si>
    <t xml:space="preserve">序号</t>
  </si>
  <si>
    <t xml:space="preserve">姓名</t>
  </si>
  <si>
    <t xml:space="preserve">身份证号</t>
  </si>
  <si>
    <t xml:space="preserve">性别</t>
  </si>
  <si>
    <t xml:space="preserve">单位名称</t>
  </si>
  <si>
    <t xml:space="preserve">职位名称</t>
  </si>
  <si>
    <t xml:space="preserve">学历</t>
  </si>
  <si>
    <t xml:space="preserve">学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名次</t>
  </si>
  <si>
    <t xml:space="preserve">备注</t>
  </si>
  <si>
    <t xml:space="preserve">毕业生来源</t>
  </si>
  <si>
    <t xml:space="preserve">王彦舟</t>
  </si>
  <si>
    <t xml:space="preserve">320483******25741X</t>
  </si>
  <si>
    <t xml:space="preserve">男</t>
  </si>
  <si>
    <t xml:space="preserve">常州市武进第三人民医院（常州市武进区精神卫生中心）</t>
  </si>
  <si>
    <t xml:space="preserve">精神科医师</t>
  </si>
  <si>
    <t xml:space="preserve">本科</t>
  </si>
  <si>
    <t xml:space="preserve">学士</t>
  </si>
  <si>
    <t xml:space="preserve">31405010121</t>
  </si>
  <si>
    <t xml:space="preserve">公开招聘</t>
  </si>
  <si>
    <t xml:space="preserve">王栋</t>
  </si>
  <si>
    <t xml:space="preserve">370882******04241X</t>
  </si>
  <si>
    <t xml:space="preserve">常州市武进区疾病预防控制中心</t>
  </si>
  <si>
    <t xml:space="preserve">体检中心
医师</t>
  </si>
  <si>
    <t xml:space="preserve">31405010143</t>
  </si>
  <si>
    <t xml:space="preserve">左寅寅</t>
  </si>
  <si>
    <t xml:space="preserve">321323******060231</t>
  </si>
  <si>
    <t xml:space="preserve">常州市武进区卫生监督所</t>
  </si>
  <si>
    <t xml:space="preserve">监督执法</t>
  </si>
  <si>
    <t xml:space="preserve">31405010807</t>
  </si>
  <si>
    <t xml:space="preserve">洑刘波</t>
  </si>
  <si>
    <t xml:space="preserve">320483******200737</t>
  </si>
  <si>
    <t xml:space="preserve">31405010311</t>
  </si>
  <si>
    <t xml:space="preserve">陈奕</t>
  </si>
  <si>
    <t xml:space="preserve">320483******313416</t>
  </si>
  <si>
    <t xml:space="preserve">31405010217</t>
  </si>
  <si>
    <t xml:space="preserve">吴益明</t>
  </si>
  <si>
    <t xml:space="preserve">320483******027038</t>
  </si>
  <si>
    <t xml:space="preserve">31405010216</t>
  </si>
  <si>
    <t xml:space="preserve">仲水晶</t>
  </si>
  <si>
    <t xml:space="preserve">320482******157316</t>
  </si>
  <si>
    <t xml:space="preserve">31405010307</t>
  </si>
  <si>
    <t xml:space="preserve">邓珍妮</t>
  </si>
  <si>
    <t xml:space="preserve">430426******237249</t>
  </si>
  <si>
    <t xml:space="preserve">女</t>
  </si>
  <si>
    <t xml:space="preserve">研究生</t>
  </si>
  <si>
    <t xml:space="preserve">硕士</t>
  </si>
  <si>
    <t xml:space="preserve">31405010312</t>
  </si>
  <si>
    <t xml:space="preserve">刘婷</t>
  </si>
  <si>
    <t xml:space="preserve">320525******23806X</t>
  </si>
  <si>
    <t xml:space="preserve">31405010313</t>
  </si>
  <si>
    <t xml:space="preserve">李青颖</t>
  </si>
  <si>
    <t xml:space="preserve">320483******26092X</t>
  </si>
  <si>
    <t xml:space="preserve">常武太湖医院</t>
  </si>
  <si>
    <t xml:space="preserve">药师</t>
  </si>
  <si>
    <t xml:space="preserve">大专</t>
  </si>
  <si>
    <t xml:space="preserve">无</t>
  </si>
  <si>
    <t xml:space="preserve">31405010525</t>
  </si>
  <si>
    <t xml:space="preserve">施丹</t>
  </si>
  <si>
    <t xml:space="preserve">320483******14254X</t>
  </si>
  <si>
    <t xml:space="preserve">检验师</t>
  </si>
  <si>
    <t xml:space="preserve">31405010938</t>
  </si>
  <si>
    <t xml:space="preserve">杨天一</t>
  </si>
  <si>
    <t xml:space="preserve">320483******012816</t>
  </si>
  <si>
    <t xml:space="preserve">常州市武进区前黄人民医院</t>
  </si>
  <si>
    <t xml:space="preserve">针灸科医师</t>
  </si>
  <si>
    <t xml:space="preserve">31405010721</t>
  </si>
  <si>
    <t xml:space="preserve">周鑫玉</t>
  </si>
  <si>
    <t xml:space="preserve">320483******282163</t>
  </si>
  <si>
    <t xml:space="preserve">护士</t>
  </si>
  <si>
    <t xml:space="preserve">31405011255</t>
  </si>
  <si>
    <t xml:space="preserve">方颖</t>
  </si>
  <si>
    <t xml:space="preserve">320411******102522</t>
  </si>
  <si>
    <t xml:space="preserve">31405010517</t>
  </si>
  <si>
    <t xml:space="preserve">杨骏</t>
  </si>
  <si>
    <t xml:space="preserve">320483******312131</t>
  </si>
  <si>
    <t xml:space="preserve">常州市武进区寨桥卫生院</t>
  </si>
  <si>
    <t xml:space="preserve">中西医结合
医师</t>
  </si>
  <si>
    <t xml:space="preserve">31405010703</t>
  </si>
  <si>
    <t xml:space="preserve">张波</t>
  </si>
  <si>
    <t xml:space="preserve">320483******080720</t>
  </si>
  <si>
    <t xml:space="preserve">常州市武进区前黄镇寨桥卫生院</t>
  </si>
  <si>
    <t xml:space="preserve">31405011271</t>
  </si>
  <si>
    <t xml:space="preserve">殷晓雯</t>
  </si>
  <si>
    <t xml:space="preserve">320483******072320</t>
  </si>
  <si>
    <t xml:space="preserve">常州市武进区雪堰镇卫生院</t>
  </si>
  <si>
    <t xml:space="preserve">31405011276</t>
  </si>
  <si>
    <t xml:space="preserve">顾瑶</t>
  </si>
  <si>
    <t xml:space="preserve">320483******080222</t>
  </si>
  <si>
    <t xml:space="preserve">31405011053</t>
  </si>
  <si>
    <t xml:space="preserve">乔金今</t>
  </si>
  <si>
    <t xml:space="preserve">320483******183928</t>
  </si>
  <si>
    <t xml:space="preserve">常州市武进区潘家卫生院</t>
  </si>
  <si>
    <t xml:space="preserve">卫生管理</t>
  </si>
  <si>
    <t xml:space="preserve">31405010611</t>
  </si>
  <si>
    <t xml:space="preserve">谢燕</t>
  </si>
  <si>
    <t xml:space="preserve">612427******12092x</t>
  </si>
  <si>
    <t xml:space="preserve">常州市武进区雪堰镇潘家卫生院</t>
  </si>
  <si>
    <t xml:space="preserve">31405011235</t>
  </si>
  <si>
    <t xml:space="preserve">帖明康</t>
  </si>
  <si>
    <t xml:space="preserve">320902******150058</t>
  </si>
  <si>
    <t xml:space="preserve">收款员</t>
  </si>
  <si>
    <t xml:space="preserve">31405011137</t>
  </si>
  <si>
    <t xml:space="preserve">杨梦娜</t>
  </si>
  <si>
    <t xml:space="preserve">320411******063128</t>
  </si>
  <si>
    <t xml:space="preserve">常州市武进区漕桥卫生院</t>
  </si>
  <si>
    <t xml:space="preserve">中药师</t>
  </si>
  <si>
    <t xml:space="preserve">31405010602</t>
  </si>
  <si>
    <t xml:space="preserve">薛磊</t>
  </si>
  <si>
    <t xml:space="preserve">320483******114612</t>
  </si>
  <si>
    <t xml:space="preserve">常州市武进区礼嘉镇卫生院</t>
  </si>
  <si>
    <t xml:space="preserve">临床医师</t>
  </si>
  <si>
    <t xml:space="preserve">31405010107</t>
  </si>
  <si>
    <t xml:space="preserve">张市萍</t>
  </si>
  <si>
    <t xml:space="preserve">320682******286950</t>
  </si>
  <si>
    <t xml:space="preserve">防保医师</t>
  </si>
  <si>
    <t xml:space="preserve">31405010221</t>
  </si>
  <si>
    <t xml:space="preserve">递补</t>
  </si>
  <si>
    <t xml:space="preserve">王昊</t>
  </si>
  <si>
    <t xml:space="preserve">320483******133017</t>
  </si>
  <si>
    <t xml:space="preserve">常州市武进区坂上卫生院</t>
  </si>
  <si>
    <t xml:space="preserve">31405010135</t>
  </si>
  <si>
    <t xml:space="preserve">李兆祥</t>
  </si>
  <si>
    <t xml:space="preserve">320483******031913</t>
  </si>
  <si>
    <t xml:space="preserve">常州市武进区高新区人民医院</t>
  </si>
  <si>
    <t xml:space="preserve">31405010912</t>
  </si>
  <si>
    <t xml:space="preserve">蒋奕可（蒋凤）</t>
  </si>
  <si>
    <t xml:space="preserve">320483******152862</t>
  </si>
  <si>
    <t xml:space="preserve">31405011011</t>
  </si>
  <si>
    <t xml:space="preserve">章丽娅</t>
  </si>
  <si>
    <t xml:space="preserve">320483******221628</t>
  </si>
  <si>
    <t xml:space="preserve">31405011241</t>
  </si>
  <si>
    <t xml:space="preserve">蒋雨婷</t>
  </si>
  <si>
    <t xml:space="preserve">320483******191726</t>
  </si>
  <si>
    <t xml:space="preserve">31405011024</t>
  </si>
  <si>
    <t xml:space="preserve">唐煜林</t>
  </si>
  <si>
    <t xml:space="preserve">320483******12284x</t>
  </si>
  <si>
    <t xml:space="preserve">31405011009</t>
  </si>
  <si>
    <t xml:space="preserve">赵丹</t>
  </si>
  <si>
    <t xml:space="preserve">320483******090940</t>
  </si>
  <si>
    <t xml:space="preserve">31405011236</t>
  </si>
  <si>
    <t xml:space="preserve">吴晓芸</t>
  </si>
  <si>
    <t xml:space="preserve">321111******146146</t>
  </si>
  <si>
    <t xml:space="preserve">常州市武进区鸣凰卫生院</t>
  </si>
  <si>
    <t xml:space="preserve">31405011161</t>
  </si>
  <si>
    <t xml:space="preserve">徐维</t>
  </si>
  <si>
    <t xml:space="preserve">320483******261112</t>
  </si>
  <si>
    <t xml:space="preserve">常州市武进区马杭卫生院</t>
  </si>
  <si>
    <t xml:space="preserve">31405010140</t>
  </si>
  <si>
    <t xml:space="preserve">肖阳</t>
  </si>
  <si>
    <t xml:space="preserve">320483******010425</t>
  </si>
  <si>
    <t xml:space="preserve">31405010926</t>
  </si>
  <si>
    <t xml:space="preserve">陆婷洁</t>
  </si>
  <si>
    <t xml:space="preserve">320411******115326</t>
  </si>
  <si>
    <t xml:space="preserve">31405010515</t>
  </si>
  <si>
    <t xml:space="preserve">陈芳</t>
  </si>
  <si>
    <t xml:space="preserve">320482******042304</t>
  </si>
  <si>
    <t xml:space="preserve">常州市武进区牛塘镇卫生院</t>
  </si>
  <si>
    <t xml:space="preserve">31405010516</t>
  </si>
  <si>
    <t xml:space="preserve">蒋戏亚</t>
  </si>
  <si>
    <t xml:space="preserve">320421******228126</t>
  </si>
  <si>
    <t xml:space="preserve">常州市武进区礼河卫生院</t>
  </si>
  <si>
    <t xml:space="preserve">31405010616</t>
  </si>
  <si>
    <t xml:space="preserve">欧小波</t>
  </si>
  <si>
    <t xml:space="preserve">320483******211119</t>
  </si>
  <si>
    <t xml:space="preserve">常州市武进区横林人民医院</t>
  </si>
  <si>
    <t xml:space="preserve">麻醉师</t>
  </si>
  <si>
    <t xml:space="preserve">31405010615</t>
  </si>
  <si>
    <t xml:space="preserve">戈旦</t>
  </si>
  <si>
    <t xml:space="preserve">320483******053325</t>
  </si>
  <si>
    <t xml:space="preserve">中医师</t>
  </si>
  <si>
    <t xml:space="preserve">31405010406</t>
  </si>
  <si>
    <t xml:space="preserve">庄衍彬</t>
  </si>
  <si>
    <t xml:space="preserve">320483******070919</t>
  </si>
  <si>
    <t xml:space="preserve">31405010716</t>
  </si>
  <si>
    <t xml:space="preserve">郁敏斐</t>
  </si>
  <si>
    <t xml:space="preserve">320483******080227</t>
  </si>
  <si>
    <t xml:space="preserve">31405011204</t>
  </si>
  <si>
    <t xml:space="preserve">戴易</t>
  </si>
  <si>
    <t xml:space="preserve">320483******273911</t>
  </si>
  <si>
    <t xml:space="preserve">常州市武进区洛阳镇卫生院</t>
  </si>
  <si>
    <t xml:space="preserve">外科医师</t>
  </si>
  <si>
    <t xml:space="preserve">31405010108</t>
  </si>
  <si>
    <t xml:space="preserve">蔡迪骁</t>
  </si>
  <si>
    <t xml:space="preserve">320483******236697</t>
  </si>
  <si>
    <t xml:space="preserve">31405010527</t>
  </si>
  <si>
    <t xml:space="preserve">汤倩媛</t>
  </si>
  <si>
    <t xml:space="preserve">320483******260420</t>
  </si>
  <si>
    <t xml:space="preserve">影像技师</t>
  </si>
  <si>
    <t xml:space="preserve">31405010943</t>
  </si>
  <si>
    <t xml:space="preserve">季虹</t>
  </si>
  <si>
    <t xml:space="preserve">320483******30082x</t>
  </si>
  <si>
    <t xml:space="preserve">常州市武进区遥观镇卫生院</t>
  </si>
  <si>
    <t xml:space="preserve">31405011149</t>
  </si>
  <si>
    <t xml:space="preserve">樊莲花</t>
  </si>
  <si>
    <t xml:space="preserve">320483******281923</t>
  </si>
  <si>
    <t xml:space="preserve">31405011017</t>
  </si>
  <si>
    <t xml:space="preserve">庄健</t>
  </si>
  <si>
    <t xml:space="preserve">320483******241512</t>
  </si>
  <si>
    <t xml:space="preserve">常州市武进区横山桥镇卫生院</t>
  </si>
  <si>
    <t xml:space="preserve">31405010124</t>
  </si>
  <si>
    <t xml:space="preserve">崔玉汝</t>
  </si>
  <si>
    <t xml:space="preserve">320483******210924</t>
  </si>
  <si>
    <t xml:space="preserve">31405010102</t>
  </si>
  <si>
    <t xml:space="preserve">陆箫怡</t>
  </si>
  <si>
    <t xml:space="preserve">320483******125828</t>
  </si>
  <si>
    <t xml:space="preserve">31405010132</t>
  </si>
  <si>
    <t xml:space="preserve">秦云风</t>
  </si>
  <si>
    <t xml:space="preserve">220502******180053</t>
  </si>
  <si>
    <t xml:space="preserve">31405010401</t>
  </si>
  <si>
    <t xml:space="preserve">张尧</t>
  </si>
  <si>
    <t xml:space="preserve">320483******045211</t>
  </si>
  <si>
    <t xml:space="preserve">31405010913</t>
  </si>
  <si>
    <t xml:space="preserve">张朦</t>
  </si>
  <si>
    <t xml:space="preserve">220621******110522</t>
  </si>
  <si>
    <t xml:space="preserve">31405010939</t>
  </si>
  <si>
    <t xml:space="preserve">陈凯</t>
  </si>
  <si>
    <t xml:space="preserve">320483******145812</t>
  </si>
  <si>
    <t xml:space="preserve">31405011170</t>
  </si>
  <si>
    <t xml:space="preserve">李洁</t>
  </si>
  <si>
    <t xml:space="preserve">340825******140813</t>
  </si>
  <si>
    <t xml:space="preserve">常州市武进区横山桥镇芙蓉卫生院</t>
  </si>
  <si>
    <t xml:space="preserve">31405010119</t>
  </si>
  <si>
    <t xml:space="preserve">谢榴红</t>
  </si>
  <si>
    <t xml:space="preserve">320421******278123</t>
  </si>
  <si>
    <t xml:space="preserve">31405010122</t>
  </si>
  <si>
    <t xml:space="preserve">刘奕初</t>
  </si>
  <si>
    <t xml:space="preserve">320483******238013</t>
  </si>
  <si>
    <t xml:space="preserve">常州市武进区郑陆镇卫生院</t>
  </si>
  <si>
    <t xml:space="preserve">儿科医师</t>
  </si>
  <si>
    <t xml:space="preserve">31405010116</t>
  </si>
  <si>
    <t xml:space="preserve">曹水洪</t>
  </si>
  <si>
    <t xml:space="preserve">320482******083307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</t>
    </r>
  </si>
  <si>
    <t xml:space="preserve">31405010601</t>
  </si>
  <si>
    <t xml:space="preserve">潘超群</t>
  </si>
  <si>
    <t xml:space="preserve">320483******286049</t>
  </si>
  <si>
    <t xml:space="preserve">31405011274</t>
  </si>
  <si>
    <t xml:space="preserve">陈春波</t>
  </si>
  <si>
    <t xml:space="preserve">320481******053656</t>
  </si>
  <si>
    <t xml:space="preserve">常州市武进区奔牛人民医院</t>
  </si>
  <si>
    <t xml:space="preserve">康复医师</t>
  </si>
  <si>
    <t xml:space="preserve">31405010604</t>
  </si>
  <si>
    <t xml:space="preserve">韩沁馨</t>
  </si>
  <si>
    <t xml:space="preserve">321002******246428</t>
  </si>
  <si>
    <t xml:space="preserve">31405011260</t>
  </si>
  <si>
    <t xml:space="preserve">陈贝</t>
  </si>
  <si>
    <t xml:space="preserve">320483******073324</t>
  </si>
  <si>
    <t xml:space="preserve">常州市武进区邹区镇卫生院</t>
  </si>
  <si>
    <t xml:space="preserve">31405011012</t>
  </si>
  <si>
    <t xml:space="preserve">丁昊宇</t>
  </si>
  <si>
    <t xml:space="preserve">340404******242414</t>
  </si>
  <si>
    <t xml:space="preserve">常州市武进区卜弋卫生院</t>
  </si>
  <si>
    <t xml:space="preserve">31405010205</t>
  </si>
  <si>
    <t xml:space="preserve">金晨</t>
  </si>
  <si>
    <t xml:space="preserve">320411******244314</t>
  </si>
  <si>
    <t xml:space="preserve">影像医师</t>
  </si>
  <si>
    <t xml:space="preserve">31405010104</t>
  </si>
  <si>
    <t xml:space="preserve">李孟营</t>
  </si>
  <si>
    <t xml:space="preserve">220104******034142</t>
  </si>
  <si>
    <t xml:space="preserve">常州市武进区湟里镇卫生院</t>
  </si>
  <si>
    <t xml:space="preserve">妇产科医师</t>
  </si>
  <si>
    <t xml:space="preserve">31405010126</t>
  </si>
  <si>
    <t xml:space="preserve">储雪</t>
  </si>
  <si>
    <t xml:space="preserve">320483******174229</t>
  </si>
  <si>
    <t xml:space="preserve">分院检验师</t>
  </si>
  <si>
    <t xml:space="preserve">31405010924</t>
  </si>
  <si>
    <t xml:space="preserve">丁香</t>
  </si>
  <si>
    <t xml:space="preserve">320483******034122</t>
  </si>
  <si>
    <t xml:space="preserve">31405011246</t>
  </si>
  <si>
    <t xml:space="preserve">李佳纬</t>
  </si>
  <si>
    <t xml:space="preserve">320483******074945</t>
  </si>
  <si>
    <t xml:space="preserve">31405010531</t>
  </si>
  <si>
    <t xml:space="preserve">曹剑锋</t>
  </si>
  <si>
    <t xml:space="preserve">320483******19361X</t>
  </si>
  <si>
    <t xml:space="preserve">常州市武进区嘉泽镇卫生院</t>
  </si>
  <si>
    <t xml:space="preserve">31405010111</t>
  </si>
  <si>
    <t xml:space="preserve">柏琰清</t>
  </si>
  <si>
    <t xml:space="preserve">320483******273915</t>
  </si>
  <si>
    <t xml:space="preserve">放射医师</t>
  </si>
  <si>
    <t xml:space="preserve">31405010113</t>
  </si>
  <si>
    <t xml:space="preserve">李俊</t>
  </si>
  <si>
    <t xml:space="preserve">420303******242529</t>
  </si>
  <si>
    <t xml:space="preserve">常州市武进区成章卫生院</t>
  </si>
  <si>
    <t xml:space="preserve">妇科医师</t>
  </si>
  <si>
    <t xml:space="preserve">31405010115</t>
  </si>
  <si>
    <t xml:space="preserve">王瑞琪</t>
  </si>
  <si>
    <t xml:space="preserve">320483******090913</t>
  </si>
  <si>
    <t xml:space="preserve">内科医师</t>
  </si>
  <si>
    <t xml:space="preserve">31405010130</t>
  </si>
  <si>
    <t xml:space="preserve">吴惠</t>
  </si>
  <si>
    <t xml:space="preserve">321023******215249</t>
  </si>
  <si>
    <t xml:space="preserve">公共卫生</t>
  </si>
  <si>
    <t xml:space="preserve">高层次人才</t>
  </si>
  <si>
    <t xml:space="preserve">汤玲燕</t>
  </si>
  <si>
    <t xml:space="preserve">320483******030428</t>
  </si>
  <si>
    <t xml:space="preserve">李冰</t>
  </si>
  <si>
    <t xml:space="preserve">320411******124315</t>
  </si>
  <si>
    <t xml:space="preserve">常州市武进中医医院</t>
  </si>
  <si>
    <t xml:space="preserve">中医骨伤科</t>
  </si>
  <si>
    <t xml:space="preserve">蒋超鹏</t>
  </si>
  <si>
    <t xml:space="preserve">320483******264712</t>
  </si>
  <si>
    <t xml:space="preserve">急诊内科</t>
  </si>
  <si>
    <t xml:space="preserve">孔炎铖</t>
  </si>
  <si>
    <t xml:space="preserve">320402******033113</t>
  </si>
  <si>
    <t xml:space="preserve">普外科</t>
  </si>
  <si>
    <t xml:space="preserve">王明星</t>
  </si>
  <si>
    <t xml:space="preserve">320826******170211</t>
  </si>
  <si>
    <t xml:space="preserve">耳鼻咽喉科</t>
  </si>
  <si>
    <t xml:space="preserve">孙晓媛</t>
  </si>
  <si>
    <t xml:space="preserve">320402******222228</t>
  </si>
  <si>
    <t xml:space="preserve">老年科</t>
  </si>
  <si>
    <t xml:space="preserve">陆渊</t>
  </si>
  <si>
    <t xml:space="preserve">320404******162812</t>
  </si>
  <si>
    <t xml:space="preserve">脾胃病科</t>
  </si>
  <si>
    <t xml:space="preserve">施赟</t>
  </si>
  <si>
    <t xml:space="preserve">320483******267425</t>
  </si>
  <si>
    <t xml:space="preserve">风湿科</t>
  </si>
  <si>
    <t xml:space="preserve">周芳平</t>
  </si>
  <si>
    <t xml:space="preserve">321084******196746</t>
  </si>
  <si>
    <t xml:space="preserve">肛肠科</t>
  </si>
  <si>
    <t xml:space="preserve">肖科金</t>
  </si>
  <si>
    <t xml:space="preserve">320483******268119</t>
  </si>
  <si>
    <t xml:space="preserve">康复科</t>
  </si>
  <si>
    <t xml:space="preserve">巢超君</t>
  </si>
  <si>
    <t xml:space="preserve">320483******088726</t>
  </si>
  <si>
    <t xml:space="preserve">妇产科</t>
  </si>
  <si>
    <t xml:space="preserve">硕士生</t>
  </si>
  <si>
    <t xml:space="preserve">谢晶</t>
  </si>
  <si>
    <t xml:space="preserve">320483******088127</t>
  </si>
  <si>
    <t xml:space="preserve">麻醉科</t>
  </si>
  <si>
    <t xml:space="preserve">紧缺专业人才</t>
  </si>
  <si>
    <t xml:space="preserve">杨志江</t>
  </si>
  <si>
    <t xml:space="preserve">321181******226318</t>
  </si>
  <si>
    <t xml:space="preserve">储丹</t>
  </si>
  <si>
    <t xml:space="preserve">320482******141609</t>
  </si>
  <si>
    <t xml:space="preserve">功能科</t>
  </si>
  <si>
    <t xml:space="preserve">刘鹏飞</t>
  </si>
  <si>
    <t xml:space="preserve">320483******070510</t>
  </si>
  <si>
    <t xml:space="preserve">放射科</t>
  </si>
  <si>
    <t xml:space="preserve">罗静</t>
  </si>
  <si>
    <t xml:space="preserve">320483******14572X</t>
  </si>
  <si>
    <t xml:space="preserve">常州市武进区妇幼保健所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吴洋</t>
  </si>
  <si>
    <t xml:space="preserve">320483******205710</t>
  </si>
  <si>
    <t xml:space="preserve">影像诊断</t>
  </si>
  <si>
    <t xml:space="preserve">殷叶成</t>
  </si>
  <si>
    <t xml:space="preserve">320483******130913</t>
  </si>
  <si>
    <t xml:space="preserve">殷艺娜</t>
  </si>
  <si>
    <t xml:space="preserve">320483******110425</t>
  </si>
  <si>
    <t xml:space="preserve">麻醉</t>
  </si>
  <si>
    <t xml:space="preserve">陈浩</t>
  </si>
  <si>
    <t xml:space="preserve">320483******210212</t>
  </si>
  <si>
    <t xml:space="preserve">病理诊断</t>
  </si>
  <si>
    <t xml:space="preserve">袁晨曦</t>
  </si>
  <si>
    <t xml:space="preserve">320483******24851X</t>
  </si>
  <si>
    <t xml:space="preserve">常州市武进人民医院</t>
  </si>
  <si>
    <t xml:space="preserve">骨科</t>
  </si>
  <si>
    <t xml:space="preserve">高鑫</t>
  </si>
  <si>
    <t xml:space="preserve">371327******014956</t>
  </si>
  <si>
    <t xml:space="preserve">张亮</t>
  </si>
  <si>
    <t xml:space="preserve">320402******273417</t>
  </si>
  <si>
    <t xml:space="preserve">泌尿外科</t>
  </si>
  <si>
    <t xml:space="preserve">吴浩然</t>
  </si>
  <si>
    <t xml:space="preserve">340826******245810</t>
  </si>
  <si>
    <t xml:space="preserve">王坤</t>
  </si>
  <si>
    <t xml:space="preserve">370403******110711</t>
  </si>
  <si>
    <t xml:space="preserve">俞维嘉</t>
  </si>
  <si>
    <t xml:space="preserve">320411******144020</t>
  </si>
  <si>
    <t xml:space="preserve">乳腺外科</t>
  </si>
  <si>
    <t xml:space="preserve">包卿</t>
  </si>
  <si>
    <t xml:space="preserve">320405******042238</t>
  </si>
  <si>
    <t xml:space="preserve">神经外科</t>
  </si>
  <si>
    <t xml:space="preserve">贺明洁</t>
  </si>
  <si>
    <t xml:space="preserve">320483******040264</t>
  </si>
  <si>
    <t xml:space="preserve">消化内科</t>
  </si>
  <si>
    <t xml:space="preserve">蔡菁</t>
  </si>
  <si>
    <t xml:space="preserve">320402******273449</t>
  </si>
  <si>
    <t xml:space="preserve">范江砂</t>
  </si>
  <si>
    <t xml:space="preserve">410782******180941</t>
  </si>
  <si>
    <t xml:space="preserve">血液风湿科</t>
  </si>
  <si>
    <t xml:space="preserve">朱麒</t>
  </si>
  <si>
    <t xml:space="preserve">320281******150298</t>
  </si>
  <si>
    <t xml:space="preserve">肿瘤内科</t>
  </si>
  <si>
    <t xml:space="preserve">周姣姣</t>
  </si>
  <si>
    <t xml:space="preserve">320982******290444</t>
  </si>
  <si>
    <t xml:space="preserve">内分泌科</t>
  </si>
  <si>
    <t xml:space="preserve">张晨然</t>
  </si>
  <si>
    <t xml:space="preserve">320483******207710</t>
  </si>
  <si>
    <t xml:space="preserve">急诊医学科</t>
  </si>
  <si>
    <t xml:space="preserve">张曼丽</t>
  </si>
  <si>
    <t xml:space="preserve">340323******256983</t>
  </si>
  <si>
    <t xml:space="preserve">补充招聘
高层次人才</t>
  </si>
  <si>
    <t xml:space="preserve">徐娟</t>
  </si>
  <si>
    <t xml:space="preserve">320721******12266X</t>
  </si>
  <si>
    <t xml:space="preserve">I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0" name="Text 1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" name="Text 2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2" name="Text 3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3" name="Text 4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4" name="Text 5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5" name="Text 6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6" name="Text 7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7" name="Text 8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8" name="Text 9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9" name="Text 10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0" name="Text 11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1" name="Text 12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2" name="Text 13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3" name="Text 14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4" name="Text 15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5" name="Text 16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6" name="Text 17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7" name="Text 18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8" name="Text 19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9" name="Text 20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20" name="Text 21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21" name="Text 22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22" name="Text 23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23" name="Text 24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24" name="Text 25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25" name="Text 26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26" name="Text 27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27" name="Text 28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28" name="Text 29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29" name="Text 30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30" name="Text 31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31" name="Text 32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32" name="Text 33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33" name="Text 34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34" name="Text 35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35" name="Text 36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36" name="Text 37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37" name="Text 38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38" name="Text 39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39" name="Text 40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40" name="Text 41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41" name="Text 42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42" name="Text 43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43" name="Text 44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44" name="Text 45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45" name="Text 46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46" name="Text 47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47" name="Text 48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48" name="Text 49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49" name="Text 50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50" name="Text 51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51" name="Text 52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52" name="Text 53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53" name="Text 54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54" name="Text 55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55" name="Text 56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56" name="Text 57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57" name="Text 58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58" name="Text 59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59" name="Text 60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60" name="Text 61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61" name="Text 62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62" name="Text 63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63" name="Text 64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64" name="Text 65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65" name="Text 66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66" name="Text 67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67" name="Text 68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68" name="Text 69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69" name="Text 70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70" name="Text 71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71" name="Text 72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72" name="Text 73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73" name="Text 74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74" name="Text 75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75" name="Text 76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76" name="Text 77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77" name="Text 78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78" name="Text 79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79" name="Text 80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80" name="Text 81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81" name="Text 82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82" name="Text 83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83" name="Text 84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84" name="Text 85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85" name="Text 86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86" name="Text 87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87" name="Text 88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88" name="Text 89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89" name="Text 90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90" name="Text 91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91" name="Text 92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92" name="Text 93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93" name="Text 94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94" name="Text 95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95" name="Text 96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96" name="Text 97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97" name="Text 98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98" name="Text 99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99" name="Text 100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00" name="Text 101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01" name="Text 102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02" name="Text 103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03" name="Text 104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04" name="Text 105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05" name="Text 106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06" name="Text 107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07" name="Text 108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08" name="Text 109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09" name="Text 110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10" name="Text 111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11" name="Text 112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12" name="Text 113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13" name="Text 114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14" name="Text 115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15" name="Text 116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16" name="Text 117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17" name="Text 118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18" name="Text 119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19" name="Text 120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20" name="Text 121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21" name="Text 122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22" name="Text 123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23" name="Text 124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24" name="Text 125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25" name="Text 126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26" name="Text 127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27" name="Text 128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28" name="Text 129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29" name="Text 130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30" name="Text 131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31" name="Text 132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32" name="Text 133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33" name="Text 134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34" name="Text 135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35" name="Text 136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36" name="Text 137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37" name="Text 138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38" name="Text 139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39" name="Text 140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40" name="Text 141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41" name="Text 142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42" name="Text 143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43" name="Text 144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44" name="Text 145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45" name="Text 146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46" name="Text 147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47" name="Text 148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48" name="Text 149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49" name="Text 150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50" name="Text 151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51" name="Text 152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52" name="Text 153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03</xdr:row>
      <xdr:rowOff>0</xdr:rowOff>
    </xdr:from>
    <xdr:to>
      <xdr:col>5</xdr:col>
      <xdr:colOff>304920</xdr:colOff>
      <xdr:row>103</xdr:row>
      <xdr:rowOff>219240</xdr:rowOff>
    </xdr:to>
    <xdr:sp>
      <xdr:nvSpPr>
        <xdr:cNvPr id="153" name="Text 154"/>
        <xdr:cNvSpPr/>
      </xdr:nvSpPr>
      <xdr:spPr>
        <a:xfrm>
          <a:off x="4597200" y="3289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54" name="Text 155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55" name="Text 156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56" name="Text 157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57" name="Text 158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58" name="Text 159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59" name="Text 160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60" name="Text 161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61" name="Text 162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62" name="Text 163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63" name="Text 164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64" name="Text 165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65" name="Text 166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66" name="Text 167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67" name="Text 168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68" name="Text 169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69" name="Text 170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70" name="Text 171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71" name="Text 172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72" name="Text 173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73" name="Text 174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74" name="Text 175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75" name="Text 176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76" name="Text 177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77" name="Text 178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78" name="Text 179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79" name="Text 180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80" name="Text 181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81" name="Text 182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82" name="Text 183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83" name="Text 184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84" name="Text 185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85" name="Text 186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86" name="Text 187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87" name="Text 188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88" name="Text 189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89" name="Text 190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90" name="Text 191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91" name="Text 192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92" name="Text 193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93" name="Text 194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94" name="Text 195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95" name="Text 196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96" name="Text 197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97" name="Text 198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98" name="Text 199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199" name="Text 200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00" name="Text 201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01" name="Text 202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02" name="Text 203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03" name="Text 204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04" name="Text 205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05" name="Text 206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06" name="Text 207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07" name="Text 208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08" name="Text 209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09" name="Text 210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10" name="Text 211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11" name="Text 212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12" name="Text 213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13" name="Text 214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14" name="Text 215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15" name="Text 216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16" name="Text 217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17" name="Text 218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18" name="Text 219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19" name="Text 220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20" name="Text 221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21" name="Text 222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22" name="Text 223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23" name="Text 224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24" name="Text 225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25" name="Text 226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26" name="Text 227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27" name="Text 228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28" name="Text 229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29" name="Text 230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30" name="Text 231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31" name="Text 232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32" name="Text 233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33" name="Text 234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34" name="Text 235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35" name="Text 236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36" name="Text 237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37" name="Text 238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38" name="Text 239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39" name="Text 240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40" name="Text 241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41" name="Text 242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42" name="Text 243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43" name="Text 244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44" name="Text 245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45" name="Text 246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46" name="Text 247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47" name="Text 248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48" name="Text 249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49" name="Text 250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50" name="Text 251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51" name="Text 252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52" name="Text 253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53" name="Text 254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54" name="Text 255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55" name="Text 256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56" name="Text 257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57" name="Text 258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58" name="Text 259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59" name="Text 260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60" name="Text 261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61" name="Text 262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62" name="Text 263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63" name="Text 264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64" name="Text 265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65" name="Text 266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66" name="Text 267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67" name="Text 268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68" name="Text 269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69" name="Text 270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70" name="Text 271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71" name="Text 272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72" name="Text 273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73" name="Text 274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74" name="Text 275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75" name="Text 276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76" name="Text 277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77" name="Text 278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78" name="Text 279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79" name="Text 280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80" name="Text 281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81" name="Text 282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82" name="Text 283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83" name="Text 284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84" name="Text 285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85" name="Text 286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86" name="Text 287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87" name="Text 288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88" name="Text 289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89" name="Text 290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90" name="Text 291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91" name="Text 292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92" name="Text 293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93" name="Text 294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94" name="Text 295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95" name="Text 296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96" name="Text 297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97" name="Text 298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98" name="Text 299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299" name="Text 300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300" name="Text 301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301" name="Text 302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302" name="Text 303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303" name="Text 304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304" name="Text 305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305" name="Text 306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306" name="Text 307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81</xdr:row>
      <xdr:rowOff>304560</xdr:rowOff>
    </xdr:from>
    <xdr:to>
      <xdr:col>5</xdr:col>
      <xdr:colOff>304920</xdr:colOff>
      <xdr:row>82</xdr:row>
      <xdr:rowOff>209160</xdr:rowOff>
    </xdr:to>
    <xdr:sp>
      <xdr:nvSpPr>
        <xdr:cNvPr id="307" name="Text 308"/>
        <xdr:cNvSpPr/>
      </xdr:nvSpPr>
      <xdr:spPr>
        <a:xfrm>
          <a:off x="4597200" y="26226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08" name="Text 309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09" name="Text 310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10" name="Text 311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11" name="Text 312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12" name="Text 313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13" name="Text 314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14" name="Text 315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15" name="Text 316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16" name="Text 317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17" name="Text 318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18" name="Text 319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19" name="Text 320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20" name="Text 321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21" name="Text 322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22" name="Text 323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23" name="Text 324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24" name="Text 325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25" name="Text 326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26" name="Text 327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27" name="Text 328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28" name="Text 329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29" name="Text 330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30" name="Text 331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31" name="Text 332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32" name="Text 333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33" name="Text 334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34" name="Text 335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35" name="Text 336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36" name="Text 337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37" name="Text 338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38" name="Text 339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39" name="Text 340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40" name="Text 341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41" name="Text 342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42" name="Text 343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43" name="Text 344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44" name="Text 345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45" name="Text 346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46" name="Text 347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47" name="Text 348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48" name="Text 349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49" name="Text 350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50" name="Text 351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51" name="Text 352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52" name="Text 353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53" name="Text 354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54" name="Text 355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55" name="Text 356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56" name="Text 357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57" name="Text 358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58" name="Text 359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59" name="Text 360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60" name="Text 361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61" name="Text 362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62" name="Text 363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63" name="Text 364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64" name="Text 365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65" name="Text 366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66" name="Text 367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67" name="Text 368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68" name="Text 369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69" name="Text 370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70" name="Text 371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71" name="Text 372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72" name="Text 373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73" name="Text 374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74" name="Text 375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75" name="Text 376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76" name="Text 377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77" name="Text 378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78" name="Text 379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79" name="Text 380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80" name="Text 381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81" name="Text 382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82" name="Text 383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83" name="Text 384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84" name="Text 385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85" name="Text 386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86" name="Text 387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87" name="Text 388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88" name="Text 389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89" name="Text 390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90" name="Text 391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91" name="Text 392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92" name="Text 393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93" name="Text 394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94" name="Text 395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95" name="Text 396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96" name="Text 397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97" name="Text 398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98" name="Text 399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399" name="Text 400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00" name="Text 401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01" name="Text 402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02" name="Text 403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03" name="Text 404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04" name="Text 405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05" name="Text 406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06" name="Text 407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07" name="Text 408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08" name="Text 409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09" name="Text 410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10" name="Text 411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11" name="Text 412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12" name="Text 413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13" name="Text 414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14" name="Text 415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15" name="Text 416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16" name="Text 417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17" name="Text 418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18" name="Text 419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19" name="Text 420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20" name="Text 421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21" name="Text 422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22" name="Text 423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23" name="Text 424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24" name="Text 425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25" name="Text 426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26" name="Text 427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27" name="Text 428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28" name="Text 429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29" name="Text 430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30" name="Text 431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31" name="Text 432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32" name="Text 433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33" name="Text 434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34" name="Text 435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35" name="Text 436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36" name="Text 437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37" name="Text 438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38" name="Text 439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39" name="Text 440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40" name="Text 441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41" name="Text 442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42" name="Text 443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43" name="Text 444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44" name="Text 445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45" name="Text 446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46" name="Text 447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47" name="Text 448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48" name="Text 449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49" name="Text 450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50" name="Text 451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51" name="Text 452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52" name="Text 453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53" name="Text 454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54" name="Text 455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55" name="Text 456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56" name="Text 457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57" name="Text 458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58" name="Text 459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59" name="Text 460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60" name="Text 461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87120</xdr:colOff>
      <xdr:row>99</xdr:row>
      <xdr:rowOff>218880</xdr:rowOff>
    </xdr:to>
    <xdr:sp>
      <xdr:nvSpPr>
        <xdr:cNvPr id="461" name="Text 462"/>
        <xdr:cNvSpPr/>
      </xdr:nvSpPr>
      <xdr:spPr>
        <a:xfrm>
          <a:off x="13015440" y="3162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62" name="Text 463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63" name="Text 464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64" name="Text 465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65" name="Text 466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66" name="Text 467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67" name="Text 468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68" name="Text 469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69" name="Text 470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70" name="Text 471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71" name="Text 472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72" name="Text 473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73" name="Text 474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74" name="Text 475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75" name="Text 476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76" name="Text 477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77" name="Text 478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78" name="Text 479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79" name="Text 480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80" name="Text 481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81" name="Text 482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82" name="Text 483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83" name="Text 484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84" name="Text 485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85" name="Text 486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86" name="Text 487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87" name="Text 488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88" name="Text 489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89" name="Text 490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90" name="Text 491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91" name="Text 492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92" name="Text 493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93" name="Text 494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94" name="Text 495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95" name="Text 496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96" name="Text 497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97" name="Text 498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98" name="Text 499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499" name="Text 500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00" name="Text 501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01" name="Text 502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02" name="Text 503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03" name="Text 504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04" name="Text 505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05" name="Text 506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06" name="Text 507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07" name="Text 508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08" name="Text 509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09" name="Text 510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10" name="Text 511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11" name="Text 512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12" name="Text 513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13" name="Text 514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14" name="Text 515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15" name="Text 516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16" name="Text 517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17" name="Text 518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18" name="Text 519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19" name="Text 520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20" name="Text 521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21" name="Text 522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22" name="Text 523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23" name="Text 524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24" name="Text 525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25" name="Text 526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26" name="Text 527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27" name="Text 528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28" name="Text 529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29" name="Text 530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30" name="Text 531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31" name="Text 532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32" name="Text 533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33" name="Text 534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34" name="Text 535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35" name="Text 536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36" name="Text 537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37" name="Text 538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38" name="Text 539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39" name="Text 540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40" name="Text 541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41" name="Text 542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42" name="Text 543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43" name="Text 544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44" name="Text 545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45" name="Text 546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46" name="Text 547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47" name="Text 548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48" name="Text 549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49" name="Text 550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50" name="Text 551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51" name="Text 552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52" name="Text 553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53" name="Text 554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54" name="Text 555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55" name="Text 556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56" name="Text 557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57" name="Text 558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58" name="Text 559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59" name="Text 560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60" name="Text 561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61" name="Text 562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62" name="Text 563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63" name="Text 564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64" name="Text 565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65" name="Text 566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66" name="Text 567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67" name="Text 568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68" name="Text 569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69" name="Text 570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70" name="Text 571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71" name="Text 572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72" name="Text 573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73" name="Text 574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74" name="Text 575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75" name="Text 576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76" name="Text 577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77" name="Text 578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78" name="Text 579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79" name="Text 580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80" name="Text 581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81" name="Text 582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82" name="Text 583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83" name="Text 584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84" name="Text 585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85" name="Text 586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86" name="Text 587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87" name="Text 588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88" name="Text 589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89" name="Text 590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90" name="Text 591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91" name="Text 592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92" name="Text 593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93" name="Text 594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94" name="Text 595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95" name="Text 596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96" name="Text 597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97" name="Text 598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98" name="Text 599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599" name="Text 600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600" name="Text 601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601" name="Text 602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602" name="Text 603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603" name="Text 604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604" name="Text 605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605" name="Text 606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606" name="Text 607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607" name="Text 608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608" name="Text 609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609" name="Text 610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610" name="Text 611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611" name="Text 612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612" name="Text 613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613" name="Text 614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614" name="Text 615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7120</xdr:colOff>
      <xdr:row>89</xdr:row>
      <xdr:rowOff>218880</xdr:rowOff>
    </xdr:to>
    <xdr:sp>
      <xdr:nvSpPr>
        <xdr:cNvPr id="615" name="Text 616"/>
        <xdr:cNvSpPr/>
      </xdr:nvSpPr>
      <xdr:spPr>
        <a:xfrm>
          <a:off x="13015440" y="28456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16" name="Text 617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17" name="Text 618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18" name="Text 619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19" name="Text 620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20" name="Text 621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21" name="Text 622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22" name="Text 623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23" name="Text 624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24" name="Text 625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25" name="Text 626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26" name="Text 627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27" name="Text 628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28" name="Text 629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29" name="Text 630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30" name="Text 631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31" name="Text 632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32" name="Text 633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33" name="Text 634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34" name="Text 635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35" name="Text 636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36" name="Text 637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37" name="Text 638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38" name="Text 639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39" name="Text 640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40" name="Text 641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41" name="Text 642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42" name="Text 643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43" name="Text 644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44" name="Text 645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45" name="Text 646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46" name="Text 647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47" name="Text 648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48" name="Text 649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49" name="Text 650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50" name="Text 651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51" name="Text 652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52" name="Text 653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53" name="Text 654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54" name="Text 655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55" name="Text 656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56" name="Text 657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57" name="Text 658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58" name="Text 659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59" name="Text 660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60" name="Text 661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61" name="Text 662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62" name="Text 663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63" name="Text 664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64" name="Text 665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65" name="Text 666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66" name="Text 667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67" name="Text 668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68" name="Text 669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69" name="Text 670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70" name="Text 671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71" name="Text 672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72" name="Text 673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73" name="Text 674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74" name="Text 675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75" name="Text 676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76" name="Text 677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77" name="Text 678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78" name="Text 679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79" name="Text 680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80" name="Text 681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81" name="Text 682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82" name="Text 683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83" name="Text 684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84" name="Text 685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85" name="Text 686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86" name="Text 687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87" name="Text 688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88" name="Text 689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89" name="Text 690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90" name="Text 691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91" name="Text 692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92" name="Text 693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93" name="Text 694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94" name="Text 695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95" name="Text 696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96" name="Text 697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97" name="Text 698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98" name="Text 699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699" name="Text 700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00" name="Text 701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01" name="Text 702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02" name="Text 703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03" name="Text 704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04" name="Text 705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05" name="Text 706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06" name="Text 707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07" name="Text 708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08" name="Text 709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09" name="Text 710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10" name="Text 711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11" name="Text 712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12" name="Text 713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13" name="Text 714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14" name="Text 715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15" name="Text 716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16" name="Text 717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17" name="Text 718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18" name="Text 719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19" name="Text 720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20" name="Text 721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21" name="Text 722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22" name="Text 723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23" name="Text 724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24" name="Text 725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25" name="Text 726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26" name="Text 727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27" name="Text 728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28" name="Text 729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29" name="Text 730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30" name="Text 731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31" name="Text 732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32" name="Text 733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33" name="Text 734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34" name="Text 735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35" name="Text 736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36" name="Text 737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37" name="Text 738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38" name="Text 739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39" name="Text 740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40" name="Text 741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41" name="Text 742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42" name="Text 743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43" name="Text 744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44" name="Text 745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45" name="Text 746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46" name="Text 747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47" name="Text 748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48" name="Text 749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49" name="Text 750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50" name="Text 751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51" name="Text 752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52" name="Text 753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53" name="Text 754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54" name="Text 755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55" name="Text 756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56" name="Text 757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57" name="Text 758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58" name="Text 759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59" name="Text 760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60" name="Text 761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61" name="Text 762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62" name="Text 763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63" name="Text 764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64" name="Text 765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65" name="Text 766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66" name="Text 767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67" name="Text 768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0</xdr:row>
      <xdr:rowOff>219240</xdr:rowOff>
    </xdr:to>
    <xdr:sp>
      <xdr:nvSpPr>
        <xdr:cNvPr id="768" name="Text 769"/>
        <xdr:cNvSpPr/>
      </xdr:nvSpPr>
      <xdr:spPr>
        <a:xfrm>
          <a:off x="13015440" y="2877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69" name="Text 770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70" name="Text 771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71" name="Text 772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72" name="Text 773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73" name="Text 774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74" name="Text 775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75" name="Text 776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76" name="Text 777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77" name="Text 778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78" name="Text 779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79" name="Text 780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80" name="Text 781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81" name="Text 782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82" name="Text 783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83" name="Text 784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84" name="Text 785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85" name="Text 786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86" name="Text 787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87" name="Text 788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88" name="Text 789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89" name="Text 790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90" name="Text 791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91" name="Text 792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92" name="Text 793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93" name="Text 794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94" name="Text 795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95" name="Text 796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96" name="Text 797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97" name="Text 798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98" name="Text 799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799" name="Text 800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00" name="Text 801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01" name="Text 802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02" name="Text 803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03" name="Text 804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04" name="Text 805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05" name="Text 806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06" name="Text 807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07" name="Text 808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08" name="Text 809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09" name="Text 810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10" name="Text 811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11" name="Text 812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12" name="Text 813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13" name="Text 814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14" name="Text 815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15" name="Text 816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16" name="Text 817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17" name="Text 818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18" name="Text 819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19" name="Text 820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20" name="Text 821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21" name="Text 822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22" name="Text 823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23" name="Text 824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24" name="Text 825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25" name="Text 826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26" name="Text 827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27" name="Text 828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28" name="Text 829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29" name="Text 830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30" name="Text 831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31" name="Text 832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32" name="Text 833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33" name="Text 834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34" name="Text 835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35" name="Text 836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36" name="Text 837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37" name="Text 838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38" name="Text 839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39" name="Text 840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40" name="Text 841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41" name="Text 842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42" name="Text 843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43" name="Text 844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44" name="Text 845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45" name="Text 846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46" name="Text 847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47" name="Text 848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48" name="Text 849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49" name="Text 850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50" name="Text 851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51" name="Text 852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52" name="Text 853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53" name="Text 854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54" name="Text 855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55" name="Text 856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56" name="Text 857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57" name="Text 858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58" name="Text 859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59" name="Text 860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60" name="Text 861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61" name="Text 862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62" name="Text 863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63" name="Text 864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64" name="Text 865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65" name="Text 866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66" name="Text 867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67" name="Text 868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68" name="Text 869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69" name="Text 870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70" name="Text 871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71" name="Text 872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72" name="Text 873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73" name="Text 874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74" name="Text 875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75" name="Text 876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76" name="Text 877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77" name="Text 878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78" name="Text 879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79" name="Text 880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80" name="Text 881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81" name="Text 882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82" name="Text 883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83" name="Text 884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84" name="Text 885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85" name="Text 886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86" name="Text 887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87" name="Text 888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88" name="Text 889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89" name="Text 890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90" name="Text 891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91" name="Text 892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92" name="Text 893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93" name="Text 894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94" name="Text 895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95" name="Text 896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96" name="Text 897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97" name="Text 898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98" name="Text 899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899" name="Text 900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00" name="Text 901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01" name="Text 902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02" name="Text 903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03" name="Text 904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04" name="Text 905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05" name="Text 906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06" name="Text 907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07" name="Text 908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08" name="Text 909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09" name="Text 910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10" name="Text 911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11" name="Text 912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12" name="Text 913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13" name="Text 914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14" name="Text 915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15" name="Text 916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16" name="Text 917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17" name="Text 918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18" name="Text 919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19" name="Text 920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20" name="Text 921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87120</xdr:colOff>
      <xdr:row>73</xdr:row>
      <xdr:rowOff>219240</xdr:rowOff>
    </xdr:to>
    <xdr:sp>
      <xdr:nvSpPr>
        <xdr:cNvPr id="921" name="Text 922"/>
        <xdr:cNvSpPr/>
      </xdr:nvSpPr>
      <xdr:spPr>
        <a:xfrm>
          <a:off x="13015440" y="2338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76680</xdr:rowOff>
    </xdr:from>
    <xdr:to>
      <xdr:col>18</xdr:col>
      <xdr:colOff>87120</xdr:colOff>
      <xdr:row>73</xdr:row>
      <xdr:rowOff>295920</xdr:rowOff>
    </xdr:to>
    <xdr:sp>
      <xdr:nvSpPr>
        <xdr:cNvPr id="922" name="Text 923"/>
        <xdr:cNvSpPr/>
      </xdr:nvSpPr>
      <xdr:spPr>
        <a:xfrm>
          <a:off x="13015440" y="2346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23" name="Text 924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24" name="Text 925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25" name="Text 926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26" name="Text 927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27" name="Text 928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28" name="Text 929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29" name="Text 930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30" name="Text 931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31" name="Text 932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32" name="Text 933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33" name="Text 934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34" name="Text 935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35" name="Text 936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36" name="Text 937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37" name="Text 938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38" name="Text 939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39" name="Text 940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40" name="Text 941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41" name="Text 942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42" name="Text 943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43" name="Text 944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44" name="Text 945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45" name="Text 946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46" name="Text 947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47" name="Text 948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48" name="Text 949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49" name="Text 950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50" name="Text 951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51" name="Text 952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52" name="Text 953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53" name="Text 954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54" name="Text 955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55" name="Text 956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56" name="Text 957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57" name="Text 958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58" name="Text 959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59" name="Text 960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60" name="Text 961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61" name="Text 962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62" name="Text 963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63" name="Text 964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64" name="Text 965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65" name="Text 966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66" name="Text 967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67" name="Text 968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68" name="Text 969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69" name="Text 970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70" name="Text 971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71" name="Text 972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72" name="Text 973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73" name="Text 974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74" name="Text 975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75" name="Text 976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76" name="Text 977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77" name="Text 978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78" name="Text 979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79" name="Text 980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80" name="Text 981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81" name="Text 982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82" name="Text 983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83" name="Text 984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84" name="Text 985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85" name="Text 986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86" name="Text 987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87" name="Text 988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88" name="Text 989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89" name="Text 990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90" name="Text 991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91" name="Text 992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92" name="Text 993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93" name="Text 994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94" name="Text 995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95" name="Text 996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96" name="Text 997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97" name="Text 998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98" name="Text 999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999" name="Text 1000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00" name="Text 1001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01" name="Text 1002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02" name="Text 1003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03" name="Text 1004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04" name="Text 1005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05" name="Text 1006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06" name="Text 1007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07" name="Text 1008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08" name="Text 1009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09" name="Text 1010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10" name="Text 1011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11" name="Text 1012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12" name="Text 1013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13" name="Text 1014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14" name="Text 1015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15" name="Text 1016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16" name="Text 1017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17" name="Text 1018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18" name="Text 1019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19" name="Text 1020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20" name="Text 1021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21" name="Text 1022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22" name="Text 1023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23" name="Text 1024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24" name="Text 1025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25" name="Text 1026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26" name="Text 1027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27" name="Text 1028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28" name="Text 1029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29" name="Text 1030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30" name="Text 1031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31" name="Text 1032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32" name="Text 1033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33" name="Text 1034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34" name="Text 1035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35" name="Text 1036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36" name="Text 1037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37" name="Text 1038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38" name="Text 1039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39" name="Text 1040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40" name="Text 1041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41" name="Text 1042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42" name="Text 1043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43" name="Text 1044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44" name="Text 1045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45" name="Text 1046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46" name="Text 1047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47" name="Text 1048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48" name="Text 1049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49" name="Text 1050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50" name="Text 1051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51" name="Text 1052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52" name="Text 1053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53" name="Text 1054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54" name="Text 1055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55" name="Text 1056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56" name="Text 1057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57" name="Text 1058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58" name="Text 1059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59" name="Text 1060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60" name="Text 1061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61" name="Text 1062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62" name="Text 1063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63" name="Text 1064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64" name="Text 1065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65" name="Text 1066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66" name="Text 1067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67" name="Text 1068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68" name="Text 1069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69" name="Text 1070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70" name="Text 1071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71" name="Text 1072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72" name="Text 1073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73" name="Text 1074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74" name="Text 1075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75" name="Text 1076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87120</xdr:colOff>
      <xdr:row>74</xdr:row>
      <xdr:rowOff>219240</xdr:rowOff>
    </xdr:to>
    <xdr:sp>
      <xdr:nvSpPr>
        <xdr:cNvPr id="1076" name="Text 1077"/>
        <xdr:cNvSpPr/>
      </xdr:nvSpPr>
      <xdr:spPr>
        <a:xfrm>
          <a:off x="13015440" y="2370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76680</xdr:rowOff>
    </xdr:from>
    <xdr:to>
      <xdr:col>18</xdr:col>
      <xdr:colOff>87120</xdr:colOff>
      <xdr:row>73</xdr:row>
      <xdr:rowOff>295920</xdr:rowOff>
    </xdr:to>
    <xdr:sp>
      <xdr:nvSpPr>
        <xdr:cNvPr id="1077" name="Text 1078"/>
        <xdr:cNvSpPr/>
      </xdr:nvSpPr>
      <xdr:spPr>
        <a:xfrm>
          <a:off x="13015440" y="23463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I110" activeCellId="0" sqref="I110:O112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5.12"/>
    <col collapsed="false" customWidth="true" hidden="false" outlineLevel="0" max="4" min="4" style="1" width="3.24"/>
    <col collapsed="false" customWidth="true" hidden="false" outlineLevel="0" max="5" min="5" style="3" width="21.62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true" hidden="false" outlineLevel="0" max="9" min="9" style="1" width="10.62"/>
    <col collapsed="false" customWidth="true" hidden="false" outlineLevel="0" max="10" min="10" style="4" width="5.62"/>
    <col collapsed="false" customWidth="true" hidden="false" outlineLevel="0" max="11" min="11" style="5" width="5.62"/>
    <col collapsed="false" customWidth="true" hidden="false" outlineLevel="0" max="14" min="12" style="1" width="5.62"/>
    <col collapsed="false" customWidth="true" hidden="false" outlineLevel="0" max="15" min="15" style="0" width="10.62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33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8" t="s">
        <v>15</v>
      </c>
    </row>
    <row r="3" s="15" customFormat="true" ht="28.5" hidden="false" customHeight="true" outlineLevel="0" collapsed="false">
      <c r="A3" s="11" t="n">
        <v>1</v>
      </c>
      <c r="B3" s="12" t="s">
        <v>16</v>
      </c>
      <c r="C3" s="11" t="s">
        <v>17</v>
      </c>
      <c r="D3" s="12" t="s">
        <v>18</v>
      </c>
      <c r="E3" s="13" t="s">
        <v>19</v>
      </c>
      <c r="F3" s="12" t="s">
        <v>20</v>
      </c>
      <c r="G3" s="12" t="s">
        <v>21</v>
      </c>
      <c r="H3" s="12" t="s">
        <v>22</v>
      </c>
      <c r="I3" s="11" t="s">
        <v>23</v>
      </c>
      <c r="J3" s="14" t="n">
        <v>62</v>
      </c>
      <c r="K3" s="14" t="n">
        <v>70.4</v>
      </c>
      <c r="L3" s="14" t="n">
        <v>66.2</v>
      </c>
      <c r="M3" s="14" t="n">
        <v>1</v>
      </c>
      <c r="N3" s="14"/>
      <c r="O3" s="12" t="s">
        <v>24</v>
      </c>
    </row>
    <row r="4" s="15" customFormat="true" ht="24.95" hidden="false" customHeight="true" outlineLevel="0" collapsed="false">
      <c r="A4" s="11" t="n">
        <v>2</v>
      </c>
      <c r="B4" s="12" t="s">
        <v>25</v>
      </c>
      <c r="C4" s="11" t="s">
        <v>26</v>
      </c>
      <c r="D4" s="12" t="s">
        <v>18</v>
      </c>
      <c r="E4" s="13" t="s">
        <v>27</v>
      </c>
      <c r="F4" s="16" t="s">
        <v>28</v>
      </c>
      <c r="G4" s="12" t="s">
        <v>21</v>
      </c>
      <c r="H4" s="12" t="s">
        <v>22</v>
      </c>
      <c r="I4" s="11" t="s">
        <v>29</v>
      </c>
      <c r="J4" s="14" t="n">
        <v>85</v>
      </c>
      <c r="K4" s="14" t="n">
        <v>71.4</v>
      </c>
      <c r="L4" s="14" t="n">
        <v>78.2</v>
      </c>
      <c r="M4" s="14" t="n">
        <v>1</v>
      </c>
      <c r="N4" s="14"/>
      <c r="O4" s="12" t="s">
        <v>24</v>
      </c>
    </row>
    <row r="5" s="15" customFormat="true" ht="24.95" hidden="false" customHeight="true" outlineLevel="0" collapsed="false">
      <c r="A5" s="11" t="n">
        <v>3</v>
      </c>
      <c r="B5" s="12" t="s">
        <v>30</v>
      </c>
      <c r="C5" s="11" t="s">
        <v>31</v>
      </c>
      <c r="D5" s="12" t="s">
        <v>18</v>
      </c>
      <c r="E5" s="13" t="s">
        <v>32</v>
      </c>
      <c r="F5" s="12" t="s">
        <v>33</v>
      </c>
      <c r="G5" s="12" t="s">
        <v>21</v>
      </c>
      <c r="H5" s="12" t="s">
        <v>22</v>
      </c>
      <c r="I5" s="11" t="s">
        <v>34</v>
      </c>
      <c r="J5" s="14" t="n">
        <v>75</v>
      </c>
      <c r="K5" s="14" t="n">
        <v>76.6</v>
      </c>
      <c r="L5" s="14" t="n">
        <v>75.8</v>
      </c>
      <c r="M5" s="14" t="n">
        <v>1</v>
      </c>
      <c r="N5" s="14"/>
      <c r="O5" s="12" t="s">
        <v>24</v>
      </c>
    </row>
    <row r="6" s="15" customFormat="true" ht="24.95" hidden="false" customHeight="true" outlineLevel="0" collapsed="false">
      <c r="A6" s="11" t="n">
        <v>4</v>
      </c>
      <c r="B6" s="12" t="s">
        <v>35</v>
      </c>
      <c r="C6" s="11" t="s">
        <v>36</v>
      </c>
      <c r="D6" s="12" t="s">
        <v>18</v>
      </c>
      <c r="E6" s="13" t="s">
        <v>32</v>
      </c>
      <c r="F6" s="12" t="s">
        <v>33</v>
      </c>
      <c r="G6" s="12" t="s">
        <v>21</v>
      </c>
      <c r="H6" s="12" t="s">
        <v>22</v>
      </c>
      <c r="I6" s="11" t="s">
        <v>37</v>
      </c>
      <c r="J6" s="14" t="n">
        <v>66</v>
      </c>
      <c r="K6" s="14" t="n">
        <v>76.4</v>
      </c>
      <c r="L6" s="14" t="n">
        <v>71.2</v>
      </c>
      <c r="M6" s="14" t="n">
        <v>2</v>
      </c>
      <c r="N6" s="14"/>
      <c r="O6" s="12" t="s">
        <v>24</v>
      </c>
    </row>
    <row r="7" s="15" customFormat="true" ht="24.95" hidden="false" customHeight="true" outlineLevel="0" collapsed="false">
      <c r="A7" s="11" t="n">
        <v>5</v>
      </c>
      <c r="B7" s="12" t="s">
        <v>38</v>
      </c>
      <c r="C7" s="11" t="s">
        <v>39</v>
      </c>
      <c r="D7" s="12" t="s">
        <v>18</v>
      </c>
      <c r="E7" s="13" t="s">
        <v>32</v>
      </c>
      <c r="F7" s="12" t="s">
        <v>33</v>
      </c>
      <c r="G7" s="12" t="s">
        <v>21</v>
      </c>
      <c r="H7" s="12" t="s">
        <v>22</v>
      </c>
      <c r="I7" s="11" t="s">
        <v>40</v>
      </c>
      <c r="J7" s="14" t="n">
        <v>66</v>
      </c>
      <c r="K7" s="14" t="n">
        <v>76.4</v>
      </c>
      <c r="L7" s="14" t="n">
        <v>71.2</v>
      </c>
      <c r="M7" s="14" t="n">
        <v>2</v>
      </c>
      <c r="N7" s="14"/>
      <c r="O7" s="12" t="s">
        <v>24</v>
      </c>
    </row>
    <row r="8" s="15" customFormat="true" ht="24.95" hidden="false" customHeight="true" outlineLevel="0" collapsed="false">
      <c r="A8" s="11" t="n">
        <v>6</v>
      </c>
      <c r="B8" s="12" t="s">
        <v>41</v>
      </c>
      <c r="C8" s="11" t="s">
        <v>42</v>
      </c>
      <c r="D8" s="12" t="s">
        <v>18</v>
      </c>
      <c r="E8" s="13" t="s">
        <v>32</v>
      </c>
      <c r="F8" s="12" t="s">
        <v>33</v>
      </c>
      <c r="G8" s="12" t="s">
        <v>21</v>
      </c>
      <c r="H8" s="12" t="s">
        <v>22</v>
      </c>
      <c r="I8" s="11" t="s">
        <v>43</v>
      </c>
      <c r="J8" s="14" t="n">
        <v>69</v>
      </c>
      <c r="K8" s="14" t="n">
        <v>71.6</v>
      </c>
      <c r="L8" s="14" t="n">
        <v>70.3</v>
      </c>
      <c r="M8" s="14" t="n">
        <v>4</v>
      </c>
      <c r="N8" s="14"/>
      <c r="O8" s="12" t="s">
        <v>24</v>
      </c>
    </row>
    <row r="9" s="15" customFormat="true" ht="24.95" hidden="false" customHeight="true" outlineLevel="0" collapsed="false">
      <c r="A9" s="11" t="n">
        <v>7</v>
      </c>
      <c r="B9" s="12" t="s">
        <v>44</v>
      </c>
      <c r="C9" s="11" t="s">
        <v>45</v>
      </c>
      <c r="D9" s="12" t="s">
        <v>18</v>
      </c>
      <c r="E9" s="13" t="s">
        <v>32</v>
      </c>
      <c r="F9" s="12" t="s">
        <v>33</v>
      </c>
      <c r="G9" s="12" t="s">
        <v>21</v>
      </c>
      <c r="H9" s="12" t="s">
        <v>22</v>
      </c>
      <c r="I9" s="11" t="s">
        <v>46</v>
      </c>
      <c r="J9" s="14" t="n">
        <v>77</v>
      </c>
      <c r="K9" s="14" t="n">
        <v>79.2</v>
      </c>
      <c r="L9" s="14" t="n">
        <v>78.1</v>
      </c>
      <c r="M9" s="14" t="n">
        <v>1</v>
      </c>
      <c r="N9" s="14"/>
      <c r="O9" s="12" t="s">
        <v>24</v>
      </c>
    </row>
    <row r="10" s="15" customFormat="true" ht="24.95" hidden="false" customHeight="true" outlineLevel="0" collapsed="false">
      <c r="A10" s="11" t="n">
        <v>8</v>
      </c>
      <c r="B10" s="12" t="s">
        <v>47</v>
      </c>
      <c r="C10" s="11" t="s">
        <v>48</v>
      </c>
      <c r="D10" s="12" t="s">
        <v>49</v>
      </c>
      <c r="E10" s="13" t="s">
        <v>32</v>
      </c>
      <c r="F10" s="12" t="s">
        <v>33</v>
      </c>
      <c r="G10" s="12" t="s">
        <v>50</v>
      </c>
      <c r="H10" s="12" t="s">
        <v>51</v>
      </c>
      <c r="I10" s="11" t="s">
        <v>52</v>
      </c>
      <c r="J10" s="14" t="n">
        <v>75</v>
      </c>
      <c r="K10" s="14" t="n">
        <v>77.8</v>
      </c>
      <c r="L10" s="14" t="n">
        <v>76.4</v>
      </c>
      <c r="M10" s="14" t="n">
        <v>2</v>
      </c>
      <c r="N10" s="14"/>
      <c r="O10" s="12" t="s">
        <v>24</v>
      </c>
    </row>
    <row r="11" s="15" customFormat="true" ht="24.95" hidden="false" customHeight="true" outlineLevel="0" collapsed="false">
      <c r="A11" s="11" t="n">
        <v>9</v>
      </c>
      <c r="B11" s="12" t="s">
        <v>53</v>
      </c>
      <c r="C11" s="11" t="s">
        <v>54</v>
      </c>
      <c r="D11" s="12" t="s">
        <v>49</v>
      </c>
      <c r="E11" s="13" t="s">
        <v>32</v>
      </c>
      <c r="F11" s="12" t="s">
        <v>33</v>
      </c>
      <c r="G11" s="12" t="s">
        <v>21</v>
      </c>
      <c r="H11" s="12" t="s">
        <v>22</v>
      </c>
      <c r="I11" s="11" t="s">
        <v>55</v>
      </c>
      <c r="J11" s="14" t="n">
        <v>77</v>
      </c>
      <c r="K11" s="14" t="n">
        <v>74.6</v>
      </c>
      <c r="L11" s="14" t="n">
        <v>75.8</v>
      </c>
      <c r="M11" s="14" t="n">
        <v>3</v>
      </c>
      <c r="N11" s="14"/>
      <c r="O11" s="12" t="s">
        <v>24</v>
      </c>
    </row>
    <row r="12" s="15" customFormat="true" ht="24.95" hidden="false" customHeight="true" outlineLevel="0" collapsed="false">
      <c r="A12" s="11" t="n">
        <v>10</v>
      </c>
      <c r="B12" s="12" t="s">
        <v>56</v>
      </c>
      <c r="C12" s="11" t="s">
        <v>57</v>
      </c>
      <c r="D12" s="12" t="s">
        <v>49</v>
      </c>
      <c r="E12" s="13" t="s">
        <v>58</v>
      </c>
      <c r="F12" s="12" t="s">
        <v>59</v>
      </c>
      <c r="G12" s="12" t="s">
        <v>60</v>
      </c>
      <c r="H12" s="12" t="s">
        <v>61</v>
      </c>
      <c r="I12" s="11" t="s">
        <v>62</v>
      </c>
      <c r="J12" s="14" t="n">
        <v>64</v>
      </c>
      <c r="K12" s="14" t="n">
        <v>72.8</v>
      </c>
      <c r="L12" s="14" t="n">
        <v>68.4</v>
      </c>
      <c r="M12" s="14" t="n">
        <v>1</v>
      </c>
      <c r="N12" s="14"/>
      <c r="O12" s="12" t="s">
        <v>24</v>
      </c>
    </row>
    <row r="13" s="15" customFormat="true" ht="24" hidden="false" customHeight="true" outlineLevel="0" collapsed="false">
      <c r="A13" s="11" t="n">
        <v>11</v>
      </c>
      <c r="B13" s="12" t="s">
        <v>63</v>
      </c>
      <c r="C13" s="11" t="s">
        <v>64</v>
      </c>
      <c r="D13" s="12" t="s">
        <v>49</v>
      </c>
      <c r="E13" s="13" t="s">
        <v>58</v>
      </c>
      <c r="F13" s="12" t="s">
        <v>65</v>
      </c>
      <c r="G13" s="12" t="s">
        <v>60</v>
      </c>
      <c r="H13" s="12" t="s">
        <v>61</v>
      </c>
      <c r="I13" s="11" t="s">
        <v>66</v>
      </c>
      <c r="J13" s="14" t="n">
        <v>99</v>
      </c>
      <c r="K13" s="14" t="n">
        <v>73.6</v>
      </c>
      <c r="L13" s="14" t="n">
        <v>86.3</v>
      </c>
      <c r="M13" s="14" t="n">
        <v>1</v>
      </c>
      <c r="N13" s="14"/>
      <c r="O13" s="12" t="s">
        <v>24</v>
      </c>
    </row>
    <row r="14" s="15" customFormat="true" ht="24.95" hidden="false" customHeight="true" outlineLevel="0" collapsed="false">
      <c r="A14" s="11" t="n">
        <v>12</v>
      </c>
      <c r="B14" s="12" t="s">
        <v>67</v>
      </c>
      <c r="C14" s="11" t="s">
        <v>68</v>
      </c>
      <c r="D14" s="12" t="s">
        <v>18</v>
      </c>
      <c r="E14" s="13" t="s">
        <v>69</v>
      </c>
      <c r="F14" s="12" t="s">
        <v>70</v>
      </c>
      <c r="G14" s="12" t="s">
        <v>60</v>
      </c>
      <c r="H14" s="12" t="s">
        <v>61</v>
      </c>
      <c r="I14" s="11" t="s">
        <v>71</v>
      </c>
      <c r="J14" s="14" t="n">
        <v>87</v>
      </c>
      <c r="K14" s="14" t="n">
        <v>72.2</v>
      </c>
      <c r="L14" s="14" t="n">
        <v>79.6</v>
      </c>
      <c r="M14" s="14" t="n">
        <v>1</v>
      </c>
      <c r="N14" s="14"/>
      <c r="O14" s="12" t="s">
        <v>24</v>
      </c>
    </row>
    <row r="15" s="15" customFormat="true" ht="24.95" hidden="false" customHeight="true" outlineLevel="0" collapsed="false">
      <c r="A15" s="11" t="n">
        <v>13</v>
      </c>
      <c r="B15" s="16" t="s">
        <v>72</v>
      </c>
      <c r="C15" s="17" t="s">
        <v>73</v>
      </c>
      <c r="D15" s="16" t="s">
        <v>49</v>
      </c>
      <c r="E15" s="13" t="s">
        <v>69</v>
      </c>
      <c r="F15" s="16" t="s">
        <v>74</v>
      </c>
      <c r="G15" s="12" t="s">
        <v>60</v>
      </c>
      <c r="H15" s="12" t="s">
        <v>61</v>
      </c>
      <c r="I15" s="11" t="s">
        <v>75</v>
      </c>
      <c r="J15" s="14" t="n">
        <v>85</v>
      </c>
      <c r="K15" s="14" t="n">
        <v>81</v>
      </c>
      <c r="L15" s="14" t="n">
        <v>83</v>
      </c>
      <c r="M15" s="14" t="n">
        <v>1</v>
      </c>
      <c r="N15" s="14"/>
      <c r="O15" s="12" t="s">
        <v>24</v>
      </c>
    </row>
    <row r="16" s="15" customFormat="true" ht="24.95" hidden="false" customHeight="true" outlineLevel="0" collapsed="false">
      <c r="A16" s="11" t="n">
        <v>14</v>
      </c>
      <c r="B16" s="12" t="s">
        <v>76</v>
      </c>
      <c r="C16" s="11" t="s">
        <v>77</v>
      </c>
      <c r="D16" s="12" t="s">
        <v>49</v>
      </c>
      <c r="E16" s="13" t="s">
        <v>69</v>
      </c>
      <c r="F16" s="12" t="s">
        <v>59</v>
      </c>
      <c r="G16" s="12" t="s">
        <v>21</v>
      </c>
      <c r="H16" s="12" t="s">
        <v>22</v>
      </c>
      <c r="I16" s="11" t="s">
        <v>78</v>
      </c>
      <c r="J16" s="14" t="n">
        <v>71</v>
      </c>
      <c r="K16" s="14" t="n">
        <v>70.4</v>
      </c>
      <c r="L16" s="14" t="n">
        <v>70.7</v>
      </c>
      <c r="M16" s="14" t="n">
        <v>1</v>
      </c>
      <c r="N16" s="14"/>
      <c r="O16" s="12" t="s">
        <v>24</v>
      </c>
    </row>
    <row r="17" s="15" customFormat="true" ht="24.95" hidden="false" customHeight="true" outlineLevel="0" collapsed="false">
      <c r="A17" s="11" t="n">
        <v>15</v>
      </c>
      <c r="B17" s="12" t="s">
        <v>79</v>
      </c>
      <c r="C17" s="11" t="s">
        <v>80</v>
      </c>
      <c r="D17" s="12" t="s">
        <v>18</v>
      </c>
      <c r="E17" s="13" t="s">
        <v>81</v>
      </c>
      <c r="F17" s="16" t="s">
        <v>82</v>
      </c>
      <c r="G17" s="12" t="s">
        <v>21</v>
      </c>
      <c r="H17" s="12" t="s">
        <v>22</v>
      </c>
      <c r="I17" s="11" t="s">
        <v>83</v>
      </c>
      <c r="J17" s="14" t="n">
        <v>96</v>
      </c>
      <c r="K17" s="14" t="n">
        <v>75.6</v>
      </c>
      <c r="L17" s="14" t="n">
        <v>85.8</v>
      </c>
      <c r="M17" s="14" t="n">
        <v>1</v>
      </c>
      <c r="N17" s="14"/>
      <c r="O17" s="12" t="s">
        <v>24</v>
      </c>
    </row>
    <row r="18" s="15" customFormat="true" ht="24.95" hidden="false" customHeight="true" outlineLevel="0" collapsed="false">
      <c r="A18" s="11" t="n">
        <v>16</v>
      </c>
      <c r="B18" s="16" t="s">
        <v>84</v>
      </c>
      <c r="C18" s="17" t="s">
        <v>85</v>
      </c>
      <c r="D18" s="16" t="s">
        <v>49</v>
      </c>
      <c r="E18" s="13" t="s">
        <v>86</v>
      </c>
      <c r="F18" s="16" t="s">
        <v>74</v>
      </c>
      <c r="G18" s="12" t="s">
        <v>60</v>
      </c>
      <c r="H18" s="12" t="s">
        <v>61</v>
      </c>
      <c r="I18" s="11" t="s">
        <v>87</v>
      </c>
      <c r="J18" s="14" t="n">
        <v>67</v>
      </c>
      <c r="K18" s="14" t="n">
        <v>86</v>
      </c>
      <c r="L18" s="14" t="n">
        <v>76.5</v>
      </c>
      <c r="M18" s="14" t="n">
        <v>1</v>
      </c>
      <c r="N18" s="14"/>
      <c r="O18" s="12" t="s">
        <v>24</v>
      </c>
    </row>
    <row r="19" s="15" customFormat="true" ht="24.95" hidden="false" customHeight="true" outlineLevel="0" collapsed="false">
      <c r="A19" s="11" t="n">
        <v>17</v>
      </c>
      <c r="B19" s="16" t="s">
        <v>88</v>
      </c>
      <c r="C19" s="17" t="s">
        <v>89</v>
      </c>
      <c r="D19" s="16" t="s">
        <v>49</v>
      </c>
      <c r="E19" s="13" t="s">
        <v>90</v>
      </c>
      <c r="F19" s="16" t="s">
        <v>74</v>
      </c>
      <c r="G19" s="12" t="s">
        <v>60</v>
      </c>
      <c r="H19" s="12" t="s">
        <v>61</v>
      </c>
      <c r="I19" s="11" t="s">
        <v>91</v>
      </c>
      <c r="J19" s="14" t="n">
        <v>71</v>
      </c>
      <c r="K19" s="14" t="n">
        <v>71.5</v>
      </c>
      <c r="L19" s="14" t="n">
        <v>71.25</v>
      </c>
      <c r="M19" s="14" t="n">
        <v>1</v>
      </c>
      <c r="N19" s="14"/>
      <c r="O19" s="12" t="s">
        <v>24</v>
      </c>
    </row>
    <row r="20" s="15" customFormat="true" ht="24.95" hidden="false" customHeight="true" outlineLevel="0" collapsed="false">
      <c r="A20" s="11" t="n">
        <v>18</v>
      </c>
      <c r="B20" s="16" t="s">
        <v>92</v>
      </c>
      <c r="C20" s="17" t="s">
        <v>93</v>
      </c>
      <c r="D20" s="16" t="s">
        <v>49</v>
      </c>
      <c r="E20" s="13" t="s">
        <v>90</v>
      </c>
      <c r="F20" s="16" t="s">
        <v>74</v>
      </c>
      <c r="G20" s="12" t="s">
        <v>60</v>
      </c>
      <c r="H20" s="12" t="s">
        <v>61</v>
      </c>
      <c r="I20" s="11" t="s">
        <v>94</v>
      </c>
      <c r="J20" s="14" t="n">
        <v>65</v>
      </c>
      <c r="K20" s="14" t="n">
        <v>68.8</v>
      </c>
      <c r="L20" s="14" t="n">
        <v>66.9</v>
      </c>
      <c r="M20" s="14" t="n">
        <v>2</v>
      </c>
      <c r="N20" s="14"/>
      <c r="O20" s="12" t="s">
        <v>24</v>
      </c>
    </row>
    <row r="21" s="15" customFormat="true" ht="24.95" hidden="false" customHeight="true" outlineLevel="0" collapsed="false">
      <c r="A21" s="11" t="n">
        <v>19</v>
      </c>
      <c r="B21" s="12" t="s">
        <v>95</v>
      </c>
      <c r="C21" s="11" t="s">
        <v>96</v>
      </c>
      <c r="D21" s="12" t="s">
        <v>49</v>
      </c>
      <c r="E21" s="13" t="s">
        <v>97</v>
      </c>
      <c r="F21" s="12" t="s">
        <v>98</v>
      </c>
      <c r="G21" s="12" t="s">
        <v>21</v>
      </c>
      <c r="H21" s="12" t="s">
        <v>22</v>
      </c>
      <c r="I21" s="11" t="s">
        <v>99</v>
      </c>
      <c r="J21" s="14" t="n">
        <v>70</v>
      </c>
      <c r="K21" s="14" t="n">
        <v>77.4</v>
      </c>
      <c r="L21" s="14" t="n">
        <v>73.7</v>
      </c>
      <c r="M21" s="14" t="n">
        <v>1</v>
      </c>
      <c r="N21" s="14"/>
      <c r="O21" s="12" t="s">
        <v>24</v>
      </c>
    </row>
    <row r="22" s="15" customFormat="true" ht="24.95" hidden="false" customHeight="true" outlineLevel="0" collapsed="false">
      <c r="A22" s="11" t="n">
        <v>20</v>
      </c>
      <c r="B22" s="16" t="s">
        <v>100</v>
      </c>
      <c r="C22" s="17" t="s">
        <v>101</v>
      </c>
      <c r="D22" s="16" t="s">
        <v>49</v>
      </c>
      <c r="E22" s="13" t="s">
        <v>102</v>
      </c>
      <c r="F22" s="16" t="s">
        <v>74</v>
      </c>
      <c r="G22" s="12" t="s">
        <v>60</v>
      </c>
      <c r="H22" s="12" t="s">
        <v>61</v>
      </c>
      <c r="I22" s="11" t="s">
        <v>103</v>
      </c>
      <c r="J22" s="14" t="n">
        <v>78</v>
      </c>
      <c r="K22" s="14" t="n">
        <v>71</v>
      </c>
      <c r="L22" s="14" t="n">
        <v>74.5</v>
      </c>
      <c r="M22" s="14" t="n">
        <v>1</v>
      </c>
      <c r="N22" s="14"/>
      <c r="O22" s="12" t="s">
        <v>24</v>
      </c>
    </row>
    <row r="23" s="15" customFormat="true" ht="24.95" hidden="false" customHeight="true" outlineLevel="0" collapsed="false">
      <c r="A23" s="11" t="n">
        <v>21</v>
      </c>
      <c r="B23" s="12" t="s">
        <v>104</v>
      </c>
      <c r="C23" s="11" t="s">
        <v>105</v>
      </c>
      <c r="D23" s="12" t="s">
        <v>18</v>
      </c>
      <c r="E23" s="13" t="s">
        <v>97</v>
      </c>
      <c r="F23" s="12" t="s">
        <v>106</v>
      </c>
      <c r="G23" s="12" t="s">
        <v>21</v>
      </c>
      <c r="H23" s="12" t="s">
        <v>22</v>
      </c>
      <c r="I23" s="11" t="s">
        <v>107</v>
      </c>
      <c r="J23" s="14" t="n">
        <v>88</v>
      </c>
      <c r="K23" s="14" t="n">
        <v>75</v>
      </c>
      <c r="L23" s="14" t="n">
        <v>81.5</v>
      </c>
      <c r="M23" s="14" t="n">
        <v>1</v>
      </c>
      <c r="N23" s="14"/>
      <c r="O23" s="12" t="s">
        <v>24</v>
      </c>
    </row>
    <row r="24" s="15" customFormat="true" ht="24.95" hidden="false" customHeight="true" outlineLevel="0" collapsed="false">
      <c r="A24" s="11" t="n">
        <v>22</v>
      </c>
      <c r="B24" s="12" t="s">
        <v>108</v>
      </c>
      <c r="C24" s="11" t="s">
        <v>109</v>
      </c>
      <c r="D24" s="12" t="s">
        <v>49</v>
      </c>
      <c r="E24" s="13" t="s">
        <v>110</v>
      </c>
      <c r="F24" s="12" t="s">
        <v>111</v>
      </c>
      <c r="G24" s="12" t="s">
        <v>21</v>
      </c>
      <c r="H24" s="12" t="s">
        <v>22</v>
      </c>
      <c r="I24" s="11" t="s">
        <v>112</v>
      </c>
      <c r="J24" s="14" t="n">
        <v>85</v>
      </c>
      <c r="K24" s="14" t="n">
        <v>68.4</v>
      </c>
      <c r="L24" s="14" t="n">
        <v>76.7</v>
      </c>
      <c r="M24" s="14" t="n">
        <v>1</v>
      </c>
      <c r="N24" s="14"/>
      <c r="O24" s="12" t="s">
        <v>24</v>
      </c>
    </row>
    <row r="25" s="15" customFormat="true" ht="24.95" hidden="false" customHeight="true" outlineLevel="0" collapsed="false">
      <c r="A25" s="11" t="n">
        <v>23</v>
      </c>
      <c r="B25" s="12" t="s">
        <v>113</v>
      </c>
      <c r="C25" s="11" t="s">
        <v>114</v>
      </c>
      <c r="D25" s="12" t="s">
        <v>18</v>
      </c>
      <c r="E25" s="13" t="s">
        <v>115</v>
      </c>
      <c r="F25" s="12" t="s">
        <v>116</v>
      </c>
      <c r="G25" s="12" t="s">
        <v>21</v>
      </c>
      <c r="H25" s="12" t="s">
        <v>22</v>
      </c>
      <c r="I25" s="11" t="s">
        <v>117</v>
      </c>
      <c r="J25" s="14" t="n">
        <v>77</v>
      </c>
      <c r="K25" s="14" t="n">
        <v>72.6</v>
      </c>
      <c r="L25" s="14" t="n">
        <v>74.8</v>
      </c>
      <c r="M25" s="14" t="n">
        <v>1</v>
      </c>
      <c r="N25" s="14"/>
      <c r="O25" s="12" t="s">
        <v>24</v>
      </c>
    </row>
    <row r="26" s="15" customFormat="true" ht="24" hidden="false" customHeight="true" outlineLevel="0" collapsed="false">
      <c r="A26" s="11" t="n">
        <v>24</v>
      </c>
      <c r="B26" s="12" t="s">
        <v>118</v>
      </c>
      <c r="C26" s="11" t="s">
        <v>119</v>
      </c>
      <c r="D26" s="12" t="s">
        <v>18</v>
      </c>
      <c r="E26" s="13" t="s">
        <v>115</v>
      </c>
      <c r="F26" s="12" t="s">
        <v>120</v>
      </c>
      <c r="G26" s="12" t="s">
        <v>21</v>
      </c>
      <c r="H26" s="12" t="s">
        <v>22</v>
      </c>
      <c r="I26" s="14" t="s">
        <v>121</v>
      </c>
      <c r="J26" s="14" t="n">
        <v>59</v>
      </c>
      <c r="K26" s="14" t="n">
        <v>68.8</v>
      </c>
      <c r="L26" s="14" t="n">
        <v>63.9</v>
      </c>
      <c r="M26" s="14" t="n">
        <v>2</v>
      </c>
      <c r="N26" s="18" t="s">
        <v>122</v>
      </c>
      <c r="O26" s="12" t="s">
        <v>24</v>
      </c>
    </row>
    <row r="27" s="15" customFormat="true" ht="24.95" hidden="false" customHeight="true" outlineLevel="0" collapsed="false">
      <c r="A27" s="11" t="n">
        <v>25</v>
      </c>
      <c r="B27" s="12" t="s">
        <v>123</v>
      </c>
      <c r="C27" s="11" t="s">
        <v>124</v>
      </c>
      <c r="D27" s="12" t="s">
        <v>18</v>
      </c>
      <c r="E27" s="13" t="s">
        <v>125</v>
      </c>
      <c r="F27" s="12" t="s">
        <v>116</v>
      </c>
      <c r="G27" s="12" t="s">
        <v>21</v>
      </c>
      <c r="H27" s="12" t="s">
        <v>22</v>
      </c>
      <c r="I27" s="11" t="s">
        <v>126</v>
      </c>
      <c r="J27" s="14" t="n">
        <v>54</v>
      </c>
      <c r="K27" s="14" t="n">
        <v>69.2</v>
      </c>
      <c r="L27" s="14" t="n">
        <v>61.6</v>
      </c>
      <c r="M27" s="14" t="n">
        <v>1</v>
      </c>
      <c r="N27" s="14"/>
      <c r="O27" s="12" t="s">
        <v>24</v>
      </c>
    </row>
    <row r="28" s="15" customFormat="true" ht="24.95" hidden="false" customHeight="true" outlineLevel="0" collapsed="false">
      <c r="A28" s="11" t="n">
        <v>26</v>
      </c>
      <c r="B28" s="12" t="s">
        <v>127</v>
      </c>
      <c r="C28" s="11" t="s">
        <v>128</v>
      </c>
      <c r="D28" s="12" t="s">
        <v>18</v>
      </c>
      <c r="E28" s="13" t="s">
        <v>129</v>
      </c>
      <c r="F28" s="12" t="s">
        <v>65</v>
      </c>
      <c r="G28" s="12" t="s">
        <v>21</v>
      </c>
      <c r="H28" s="12" t="s">
        <v>22</v>
      </c>
      <c r="I28" s="11" t="s">
        <v>130</v>
      </c>
      <c r="J28" s="14" t="n">
        <v>94</v>
      </c>
      <c r="K28" s="14" t="n">
        <v>68.8</v>
      </c>
      <c r="L28" s="14" t="n">
        <v>81.4</v>
      </c>
      <c r="M28" s="14" t="n">
        <v>1</v>
      </c>
      <c r="N28" s="14"/>
      <c r="O28" s="12" t="s">
        <v>24</v>
      </c>
    </row>
    <row r="29" s="15" customFormat="true" ht="24.95" hidden="false" customHeight="true" outlineLevel="0" collapsed="false">
      <c r="A29" s="11" t="n">
        <v>27</v>
      </c>
      <c r="B29" s="16" t="s">
        <v>131</v>
      </c>
      <c r="C29" s="17" t="s">
        <v>132</v>
      </c>
      <c r="D29" s="16" t="s">
        <v>49</v>
      </c>
      <c r="E29" s="13" t="s">
        <v>129</v>
      </c>
      <c r="F29" s="16" t="s">
        <v>74</v>
      </c>
      <c r="G29" s="12" t="s">
        <v>60</v>
      </c>
      <c r="H29" s="12" t="s">
        <v>61</v>
      </c>
      <c r="I29" s="11" t="s">
        <v>133</v>
      </c>
      <c r="J29" s="14" t="n">
        <v>85</v>
      </c>
      <c r="K29" s="14" t="n">
        <v>72</v>
      </c>
      <c r="L29" s="14" t="n">
        <v>78.5</v>
      </c>
      <c r="M29" s="14" t="n">
        <v>1</v>
      </c>
      <c r="N29" s="14"/>
      <c r="O29" s="12" t="s">
        <v>24</v>
      </c>
    </row>
    <row r="30" s="15" customFormat="true" ht="24.95" hidden="false" customHeight="true" outlineLevel="0" collapsed="false">
      <c r="A30" s="11" t="n">
        <v>28</v>
      </c>
      <c r="B30" s="16" t="s">
        <v>134</v>
      </c>
      <c r="C30" s="17" t="s">
        <v>135</v>
      </c>
      <c r="D30" s="16" t="s">
        <v>49</v>
      </c>
      <c r="E30" s="13" t="s">
        <v>129</v>
      </c>
      <c r="F30" s="16" t="s">
        <v>74</v>
      </c>
      <c r="G30" s="12" t="s">
        <v>60</v>
      </c>
      <c r="H30" s="12" t="s">
        <v>61</v>
      </c>
      <c r="I30" s="11" t="s">
        <v>136</v>
      </c>
      <c r="J30" s="14" t="n">
        <v>73</v>
      </c>
      <c r="K30" s="14" t="n">
        <v>72.8</v>
      </c>
      <c r="L30" s="14" t="n">
        <v>72.9</v>
      </c>
      <c r="M30" s="14" t="n">
        <v>3</v>
      </c>
      <c r="N30" s="14"/>
      <c r="O30" s="12" t="s">
        <v>24</v>
      </c>
    </row>
    <row r="31" s="15" customFormat="true" ht="24.95" hidden="false" customHeight="true" outlineLevel="0" collapsed="false">
      <c r="A31" s="11" t="n">
        <v>29</v>
      </c>
      <c r="B31" s="16" t="s">
        <v>137</v>
      </c>
      <c r="C31" s="17" t="s">
        <v>138</v>
      </c>
      <c r="D31" s="16" t="s">
        <v>49</v>
      </c>
      <c r="E31" s="13" t="s">
        <v>129</v>
      </c>
      <c r="F31" s="16" t="s">
        <v>74</v>
      </c>
      <c r="G31" s="12" t="s">
        <v>21</v>
      </c>
      <c r="H31" s="12" t="s">
        <v>22</v>
      </c>
      <c r="I31" s="11" t="s">
        <v>139</v>
      </c>
      <c r="J31" s="14" t="n">
        <v>71</v>
      </c>
      <c r="K31" s="14" t="n">
        <v>72</v>
      </c>
      <c r="L31" s="14" t="n">
        <v>71.5</v>
      </c>
      <c r="M31" s="14" t="n">
        <v>4</v>
      </c>
      <c r="N31" s="14"/>
      <c r="O31" s="12" t="s">
        <v>24</v>
      </c>
    </row>
    <row r="32" s="15" customFormat="true" ht="24.95" hidden="false" customHeight="true" outlineLevel="0" collapsed="false">
      <c r="A32" s="11" t="n">
        <v>30</v>
      </c>
      <c r="B32" s="16" t="s">
        <v>140</v>
      </c>
      <c r="C32" s="17" t="s">
        <v>141</v>
      </c>
      <c r="D32" s="16" t="s">
        <v>49</v>
      </c>
      <c r="E32" s="13" t="s">
        <v>129</v>
      </c>
      <c r="F32" s="16" t="s">
        <v>74</v>
      </c>
      <c r="G32" s="12" t="s">
        <v>60</v>
      </c>
      <c r="H32" s="12" t="s">
        <v>61</v>
      </c>
      <c r="I32" s="11" t="s">
        <v>142</v>
      </c>
      <c r="J32" s="14" t="n">
        <v>71</v>
      </c>
      <c r="K32" s="14" t="n">
        <v>69</v>
      </c>
      <c r="L32" s="14" t="n">
        <v>70</v>
      </c>
      <c r="M32" s="14" t="n">
        <v>5</v>
      </c>
      <c r="N32" s="14"/>
      <c r="O32" s="12" t="s">
        <v>24</v>
      </c>
    </row>
    <row r="33" s="15" customFormat="true" ht="24" hidden="false" customHeight="true" outlineLevel="0" collapsed="false">
      <c r="A33" s="11" t="n">
        <v>31</v>
      </c>
      <c r="B33" s="16" t="s">
        <v>143</v>
      </c>
      <c r="C33" s="17" t="s">
        <v>144</v>
      </c>
      <c r="D33" s="16" t="s">
        <v>49</v>
      </c>
      <c r="E33" s="13" t="s">
        <v>129</v>
      </c>
      <c r="F33" s="16" t="s">
        <v>74</v>
      </c>
      <c r="G33" s="12" t="s">
        <v>60</v>
      </c>
      <c r="H33" s="12" t="s">
        <v>61</v>
      </c>
      <c r="I33" s="11" t="s">
        <v>145</v>
      </c>
      <c r="J33" s="14" t="n">
        <v>79</v>
      </c>
      <c r="K33" s="14" t="n">
        <v>76</v>
      </c>
      <c r="L33" s="14" t="n">
        <v>77.5</v>
      </c>
      <c r="M33" s="14" t="n">
        <v>2</v>
      </c>
      <c r="N33" s="14"/>
      <c r="O33" s="12" t="s">
        <v>24</v>
      </c>
    </row>
    <row r="34" s="15" customFormat="true" ht="24.95" hidden="false" customHeight="true" outlineLevel="0" collapsed="false">
      <c r="A34" s="11" t="n">
        <v>32</v>
      </c>
      <c r="B34" s="12" t="s">
        <v>146</v>
      </c>
      <c r="C34" s="11" t="s">
        <v>147</v>
      </c>
      <c r="D34" s="12" t="s">
        <v>49</v>
      </c>
      <c r="E34" s="13" t="s">
        <v>148</v>
      </c>
      <c r="F34" s="12" t="s">
        <v>106</v>
      </c>
      <c r="G34" s="12" t="s">
        <v>21</v>
      </c>
      <c r="H34" s="12" t="s">
        <v>22</v>
      </c>
      <c r="I34" s="11" t="s">
        <v>149</v>
      </c>
      <c r="J34" s="14" t="n">
        <v>93</v>
      </c>
      <c r="K34" s="14" t="n">
        <v>71.8</v>
      </c>
      <c r="L34" s="14" t="n">
        <v>82.4</v>
      </c>
      <c r="M34" s="14" t="n">
        <v>1</v>
      </c>
      <c r="N34" s="14"/>
      <c r="O34" s="12" t="s">
        <v>24</v>
      </c>
    </row>
    <row r="35" s="15" customFormat="true" ht="24.95" hidden="false" customHeight="true" outlineLevel="0" collapsed="false">
      <c r="A35" s="11" t="n">
        <v>33</v>
      </c>
      <c r="B35" s="12" t="s">
        <v>150</v>
      </c>
      <c r="C35" s="11" t="s">
        <v>151</v>
      </c>
      <c r="D35" s="12" t="s">
        <v>18</v>
      </c>
      <c r="E35" s="13" t="s">
        <v>152</v>
      </c>
      <c r="F35" s="12" t="s">
        <v>116</v>
      </c>
      <c r="G35" s="12" t="s">
        <v>21</v>
      </c>
      <c r="H35" s="12" t="s">
        <v>22</v>
      </c>
      <c r="I35" s="11" t="s">
        <v>153</v>
      </c>
      <c r="J35" s="14" t="n">
        <v>74</v>
      </c>
      <c r="K35" s="14" t="n">
        <v>69.8</v>
      </c>
      <c r="L35" s="14" t="n">
        <v>71.9</v>
      </c>
      <c r="M35" s="14" t="n">
        <v>1</v>
      </c>
      <c r="N35" s="14"/>
      <c r="O35" s="12" t="s">
        <v>24</v>
      </c>
    </row>
    <row r="36" s="15" customFormat="true" ht="24.95" hidden="false" customHeight="true" outlineLevel="0" collapsed="false">
      <c r="A36" s="11" t="n">
        <v>34</v>
      </c>
      <c r="B36" s="12" t="s">
        <v>154</v>
      </c>
      <c r="C36" s="11" t="s">
        <v>155</v>
      </c>
      <c r="D36" s="12" t="s">
        <v>49</v>
      </c>
      <c r="E36" s="13" t="s">
        <v>152</v>
      </c>
      <c r="F36" s="12" t="s">
        <v>65</v>
      </c>
      <c r="G36" s="12" t="s">
        <v>60</v>
      </c>
      <c r="H36" s="12" t="s">
        <v>61</v>
      </c>
      <c r="I36" s="11" t="s">
        <v>156</v>
      </c>
      <c r="J36" s="14" t="n">
        <v>99</v>
      </c>
      <c r="K36" s="14" t="n">
        <v>65.8</v>
      </c>
      <c r="L36" s="14" t="n">
        <v>82.4</v>
      </c>
      <c r="M36" s="14" t="n">
        <v>1</v>
      </c>
      <c r="N36" s="14"/>
      <c r="O36" s="12" t="s">
        <v>24</v>
      </c>
    </row>
    <row r="37" s="15" customFormat="true" ht="24.95" hidden="false" customHeight="true" outlineLevel="0" collapsed="false">
      <c r="A37" s="11" t="n">
        <v>35</v>
      </c>
      <c r="B37" s="12" t="s">
        <v>157</v>
      </c>
      <c r="C37" s="11" t="s">
        <v>158</v>
      </c>
      <c r="D37" s="12" t="s">
        <v>49</v>
      </c>
      <c r="E37" s="13" t="s">
        <v>152</v>
      </c>
      <c r="F37" s="12" t="s">
        <v>59</v>
      </c>
      <c r="G37" s="12" t="s">
        <v>60</v>
      </c>
      <c r="H37" s="12" t="s">
        <v>61</v>
      </c>
      <c r="I37" s="11" t="s">
        <v>159</v>
      </c>
      <c r="J37" s="14" t="n">
        <v>76</v>
      </c>
      <c r="K37" s="14" t="n">
        <v>69.8</v>
      </c>
      <c r="L37" s="14" t="n">
        <v>72.9</v>
      </c>
      <c r="M37" s="14" t="n">
        <v>1</v>
      </c>
      <c r="N37" s="14"/>
      <c r="O37" s="12" t="s">
        <v>24</v>
      </c>
    </row>
    <row r="38" s="15" customFormat="true" ht="24.95" hidden="false" customHeight="true" outlineLevel="0" collapsed="false">
      <c r="A38" s="11" t="n">
        <v>36</v>
      </c>
      <c r="B38" s="12" t="s">
        <v>160</v>
      </c>
      <c r="C38" s="11" t="s">
        <v>161</v>
      </c>
      <c r="D38" s="12" t="s">
        <v>49</v>
      </c>
      <c r="E38" s="13" t="s">
        <v>162</v>
      </c>
      <c r="F38" s="12" t="s">
        <v>59</v>
      </c>
      <c r="G38" s="12" t="s">
        <v>60</v>
      </c>
      <c r="H38" s="12" t="s">
        <v>61</v>
      </c>
      <c r="I38" s="11" t="s">
        <v>163</v>
      </c>
      <c r="J38" s="14" t="n">
        <v>50</v>
      </c>
      <c r="K38" s="14" t="n">
        <v>64.8</v>
      </c>
      <c r="L38" s="14" t="n">
        <v>57.4</v>
      </c>
      <c r="M38" s="14" t="n">
        <v>1</v>
      </c>
      <c r="N38" s="14"/>
      <c r="O38" s="12" t="s">
        <v>24</v>
      </c>
    </row>
    <row r="39" s="15" customFormat="true" ht="24.95" hidden="false" customHeight="true" outlineLevel="0" collapsed="false">
      <c r="A39" s="11" t="n">
        <v>37</v>
      </c>
      <c r="B39" s="16" t="s">
        <v>164</v>
      </c>
      <c r="C39" s="17" t="s">
        <v>165</v>
      </c>
      <c r="D39" s="16" t="s">
        <v>49</v>
      </c>
      <c r="E39" s="13" t="s">
        <v>166</v>
      </c>
      <c r="F39" s="16" t="s">
        <v>74</v>
      </c>
      <c r="G39" s="12" t="s">
        <v>21</v>
      </c>
      <c r="H39" s="12" t="s">
        <v>22</v>
      </c>
      <c r="I39" s="11" t="s">
        <v>167</v>
      </c>
      <c r="J39" s="14" t="n">
        <v>66</v>
      </c>
      <c r="K39" s="14" t="n">
        <v>70.5</v>
      </c>
      <c r="L39" s="14" t="n">
        <v>68.25</v>
      </c>
      <c r="M39" s="14" t="n">
        <v>1</v>
      </c>
      <c r="N39" s="14"/>
      <c r="O39" s="12" t="s">
        <v>24</v>
      </c>
    </row>
    <row r="40" s="15" customFormat="true" ht="24.95" hidden="false" customHeight="true" outlineLevel="0" collapsed="false">
      <c r="A40" s="11" t="n">
        <v>38</v>
      </c>
      <c r="B40" s="12" t="s">
        <v>168</v>
      </c>
      <c r="C40" s="11" t="s">
        <v>169</v>
      </c>
      <c r="D40" s="12" t="s">
        <v>18</v>
      </c>
      <c r="E40" s="13" t="s">
        <v>170</v>
      </c>
      <c r="F40" s="12" t="s">
        <v>171</v>
      </c>
      <c r="G40" s="12" t="s">
        <v>21</v>
      </c>
      <c r="H40" s="12" t="s">
        <v>22</v>
      </c>
      <c r="I40" s="11" t="s">
        <v>172</v>
      </c>
      <c r="J40" s="14" t="n">
        <v>63</v>
      </c>
      <c r="K40" s="14" t="n">
        <v>65.8</v>
      </c>
      <c r="L40" s="14" t="n">
        <v>64.4</v>
      </c>
      <c r="M40" s="14" t="n">
        <v>1</v>
      </c>
      <c r="N40" s="14"/>
      <c r="O40" s="12" t="s">
        <v>24</v>
      </c>
    </row>
    <row r="41" s="15" customFormat="true" ht="24.95" hidden="false" customHeight="true" outlineLevel="0" collapsed="false">
      <c r="A41" s="11" t="n">
        <v>39</v>
      </c>
      <c r="B41" s="12" t="s">
        <v>173</v>
      </c>
      <c r="C41" s="11" t="s">
        <v>174</v>
      </c>
      <c r="D41" s="12" t="s">
        <v>49</v>
      </c>
      <c r="E41" s="13" t="s">
        <v>170</v>
      </c>
      <c r="F41" s="12" t="s">
        <v>175</v>
      </c>
      <c r="G41" s="12" t="s">
        <v>21</v>
      </c>
      <c r="H41" s="12" t="s">
        <v>22</v>
      </c>
      <c r="I41" s="11" t="s">
        <v>176</v>
      </c>
      <c r="J41" s="14" t="n">
        <v>93</v>
      </c>
      <c r="K41" s="14" t="n">
        <v>76</v>
      </c>
      <c r="L41" s="14" t="n">
        <v>84.5</v>
      </c>
      <c r="M41" s="14" t="n">
        <v>1</v>
      </c>
      <c r="N41" s="14"/>
      <c r="O41" s="12" t="s">
        <v>24</v>
      </c>
    </row>
    <row r="42" s="20" customFormat="true" ht="24.95" hidden="false" customHeight="true" outlineLevel="0" collapsed="false">
      <c r="A42" s="11" t="n">
        <v>40</v>
      </c>
      <c r="B42" s="12" t="s">
        <v>177</v>
      </c>
      <c r="C42" s="11" t="s">
        <v>178</v>
      </c>
      <c r="D42" s="12" t="s">
        <v>18</v>
      </c>
      <c r="E42" s="13" t="s">
        <v>170</v>
      </c>
      <c r="F42" s="16" t="s">
        <v>82</v>
      </c>
      <c r="G42" s="12" t="s">
        <v>21</v>
      </c>
      <c r="H42" s="12" t="s">
        <v>22</v>
      </c>
      <c r="I42" s="11" t="s">
        <v>179</v>
      </c>
      <c r="J42" s="14" t="n">
        <v>85</v>
      </c>
      <c r="K42" s="14" t="n">
        <v>76.4</v>
      </c>
      <c r="L42" s="14" t="n">
        <v>80.7</v>
      </c>
      <c r="M42" s="14" t="n">
        <v>1</v>
      </c>
      <c r="N42" s="14"/>
      <c r="O42" s="12" t="s">
        <v>24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s="15" customFormat="true" ht="24.95" hidden="false" customHeight="true" outlineLevel="0" collapsed="false">
      <c r="A43" s="11" t="n">
        <v>41</v>
      </c>
      <c r="B43" s="16" t="s">
        <v>180</v>
      </c>
      <c r="C43" s="17" t="s">
        <v>181</v>
      </c>
      <c r="D43" s="16" t="s">
        <v>49</v>
      </c>
      <c r="E43" s="13" t="s">
        <v>170</v>
      </c>
      <c r="F43" s="16" t="s">
        <v>74</v>
      </c>
      <c r="G43" s="12" t="s">
        <v>60</v>
      </c>
      <c r="H43" s="12" t="s">
        <v>61</v>
      </c>
      <c r="I43" s="11" t="s">
        <v>182</v>
      </c>
      <c r="J43" s="14" t="n">
        <v>78</v>
      </c>
      <c r="K43" s="14" t="n">
        <v>90</v>
      </c>
      <c r="L43" s="14" t="n">
        <v>84</v>
      </c>
      <c r="M43" s="14" t="n">
        <v>1</v>
      </c>
      <c r="N43" s="14"/>
      <c r="O43" s="12" t="s">
        <v>24</v>
      </c>
    </row>
    <row r="44" s="15" customFormat="true" ht="24" hidden="false" customHeight="true" outlineLevel="0" collapsed="false">
      <c r="A44" s="11" t="n">
        <v>42</v>
      </c>
      <c r="B44" s="12" t="s">
        <v>183</v>
      </c>
      <c r="C44" s="11" t="s">
        <v>184</v>
      </c>
      <c r="D44" s="12" t="s">
        <v>18</v>
      </c>
      <c r="E44" s="13" t="s">
        <v>185</v>
      </c>
      <c r="F44" s="12" t="s">
        <v>186</v>
      </c>
      <c r="G44" s="12" t="s">
        <v>21</v>
      </c>
      <c r="H44" s="12" t="s">
        <v>22</v>
      </c>
      <c r="I44" s="11" t="s">
        <v>187</v>
      </c>
      <c r="J44" s="14" t="n">
        <v>68</v>
      </c>
      <c r="K44" s="14" t="n">
        <v>79.2</v>
      </c>
      <c r="L44" s="14" t="n">
        <v>73.6</v>
      </c>
      <c r="M44" s="14" t="n">
        <v>1</v>
      </c>
      <c r="N44" s="14"/>
      <c r="O44" s="12" t="s">
        <v>24</v>
      </c>
    </row>
    <row r="45" s="15" customFormat="true" ht="24.95" hidden="false" customHeight="true" outlineLevel="0" collapsed="false">
      <c r="A45" s="11" t="n">
        <v>43</v>
      </c>
      <c r="B45" s="12" t="s">
        <v>188</v>
      </c>
      <c r="C45" s="11" t="s">
        <v>189</v>
      </c>
      <c r="D45" s="12" t="s">
        <v>18</v>
      </c>
      <c r="E45" s="13" t="s">
        <v>185</v>
      </c>
      <c r="F45" s="12" t="s">
        <v>59</v>
      </c>
      <c r="G45" s="12" t="s">
        <v>60</v>
      </c>
      <c r="H45" s="12" t="s">
        <v>61</v>
      </c>
      <c r="I45" s="11" t="s">
        <v>190</v>
      </c>
      <c r="J45" s="14" t="n">
        <v>62</v>
      </c>
      <c r="K45" s="14" t="n">
        <v>69</v>
      </c>
      <c r="L45" s="14" t="n">
        <v>65.5</v>
      </c>
      <c r="M45" s="14" t="n">
        <v>1</v>
      </c>
      <c r="N45" s="14"/>
      <c r="O45" s="12" t="s">
        <v>24</v>
      </c>
    </row>
    <row r="46" s="15" customFormat="true" ht="24.95" hidden="false" customHeight="true" outlineLevel="0" collapsed="false">
      <c r="A46" s="11" t="n">
        <v>44</v>
      </c>
      <c r="B46" s="12" t="s">
        <v>191</v>
      </c>
      <c r="C46" s="11" t="s">
        <v>192</v>
      </c>
      <c r="D46" s="12" t="s">
        <v>49</v>
      </c>
      <c r="E46" s="13" t="s">
        <v>185</v>
      </c>
      <c r="F46" s="12" t="s">
        <v>193</v>
      </c>
      <c r="G46" s="12" t="s">
        <v>60</v>
      </c>
      <c r="H46" s="12" t="s">
        <v>61</v>
      </c>
      <c r="I46" s="11" t="s">
        <v>194</v>
      </c>
      <c r="J46" s="14" t="n">
        <v>62</v>
      </c>
      <c r="K46" s="14" t="n">
        <v>68.4</v>
      </c>
      <c r="L46" s="14" t="n">
        <v>65.2</v>
      </c>
      <c r="M46" s="14" t="n">
        <v>1</v>
      </c>
      <c r="N46" s="14"/>
      <c r="O46" s="12" t="s">
        <v>24</v>
      </c>
    </row>
    <row r="47" s="15" customFormat="true" ht="24.95" hidden="false" customHeight="true" outlineLevel="0" collapsed="false">
      <c r="A47" s="11" t="n">
        <v>45</v>
      </c>
      <c r="B47" s="12" t="s">
        <v>195</v>
      </c>
      <c r="C47" s="11" t="s">
        <v>196</v>
      </c>
      <c r="D47" s="12" t="s">
        <v>49</v>
      </c>
      <c r="E47" s="13" t="s">
        <v>197</v>
      </c>
      <c r="F47" s="12" t="s">
        <v>106</v>
      </c>
      <c r="G47" s="12" t="s">
        <v>60</v>
      </c>
      <c r="H47" s="12" t="s">
        <v>61</v>
      </c>
      <c r="I47" s="11" t="s">
        <v>198</v>
      </c>
      <c r="J47" s="14" t="n">
        <v>91</v>
      </c>
      <c r="K47" s="14" t="n">
        <v>72.8</v>
      </c>
      <c r="L47" s="14" t="n">
        <v>81.9</v>
      </c>
      <c r="M47" s="14" t="n">
        <v>1</v>
      </c>
      <c r="N47" s="14"/>
      <c r="O47" s="12" t="s">
        <v>24</v>
      </c>
    </row>
    <row r="48" s="15" customFormat="true" ht="24" hidden="false" customHeight="true" outlineLevel="0" collapsed="false">
      <c r="A48" s="11" t="n">
        <v>46</v>
      </c>
      <c r="B48" s="16" t="s">
        <v>199</v>
      </c>
      <c r="C48" s="17" t="s">
        <v>200</v>
      </c>
      <c r="D48" s="16" t="s">
        <v>49</v>
      </c>
      <c r="E48" s="13" t="s">
        <v>197</v>
      </c>
      <c r="F48" s="16" t="s">
        <v>74</v>
      </c>
      <c r="G48" s="12" t="s">
        <v>60</v>
      </c>
      <c r="H48" s="12" t="s">
        <v>61</v>
      </c>
      <c r="I48" s="11" t="s">
        <v>201</v>
      </c>
      <c r="J48" s="14" t="n">
        <v>70</v>
      </c>
      <c r="K48" s="14" t="n">
        <v>90</v>
      </c>
      <c r="L48" s="14" t="n">
        <v>80</v>
      </c>
      <c r="M48" s="14" t="n">
        <v>1</v>
      </c>
      <c r="N48" s="14"/>
      <c r="O48" s="12" t="s">
        <v>24</v>
      </c>
    </row>
    <row r="49" s="15" customFormat="true" ht="24.95" hidden="false" customHeight="true" outlineLevel="0" collapsed="false">
      <c r="A49" s="11" t="n">
        <v>47</v>
      </c>
      <c r="B49" s="12" t="s">
        <v>202</v>
      </c>
      <c r="C49" s="11" t="s">
        <v>203</v>
      </c>
      <c r="D49" s="12" t="s">
        <v>18</v>
      </c>
      <c r="E49" s="13" t="s">
        <v>204</v>
      </c>
      <c r="F49" s="12" t="s">
        <v>116</v>
      </c>
      <c r="G49" s="12" t="s">
        <v>21</v>
      </c>
      <c r="H49" s="12" t="s">
        <v>61</v>
      </c>
      <c r="I49" s="11" t="s">
        <v>205</v>
      </c>
      <c r="J49" s="14" t="n">
        <v>59</v>
      </c>
      <c r="K49" s="14" t="n">
        <v>67.2</v>
      </c>
      <c r="L49" s="14" t="n">
        <v>63.1</v>
      </c>
      <c r="M49" s="14" t="n">
        <v>2</v>
      </c>
      <c r="N49" s="14"/>
      <c r="O49" s="12" t="s">
        <v>24</v>
      </c>
    </row>
    <row r="50" s="15" customFormat="true" ht="24.95" hidden="false" customHeight="true" outlineLevel="0" collapsed="false">
      <c r="A50" s="11" t="n">
        <v>48</v>
      </c>
      <c r="B50" s="12" t="s">
        <v>206</v>
      </c>
      <c r="C50" s="11" t="s">
        <v>207</v>
      </c>
      <c r="D50" s="12" t="s">
        <v>49</v>
      </c>
      <c r="E50" s="13" t="s">
        <v>204</v>
      </c>
      <c r="F50" s="12" t="s">
        <v>116</v>
      </c>
      <c r="G50" s="12" t="s">
        <v>21</v>
      </c>
      <c r="H50" s="12" t="s">
        <v>22</v>
      </c>
      <c r="I50" s="11" t="s">
        <v>208</v>
      </c>
      <c r="J50" s="14" t="n">
        <v>67</v>
      </c>
      <c r="K50" s="14" t="n">
        <v>71.6</v>
      </c>
      <c r="L50" s="14" t="n">
        <v>69.3</v>
      </c>
      <c r="M50" s="14" t="n">
        <v>1</v>
      </c>
      <c r="N50" s="14"/>
      <c r="O50" s="12" t="s">
        <v>24</v>
      </c>
    </row>
    <row r="51" s="15" customFormat="true" ht="24.95" hidden="false" customHeight="true" outlineLevel="0" collapsed="false">
      <c r="A51" s="11" t="n">
        <v>49</v>
      </c>
      <c r="B51" s="12" t="s">
        <v>209</v>
      </c>
      <c r="C51" s="11" t="s">
        <v>210</v>
      </c>
      <c r="D51" s="12" t="s">
        <v>49</v>
      </c>
      <c r="E51" s="13" t="s">
        <v>204</v>
      </c>
      <c r="F51" s="12" t="s">
        <v>116</v>
      </c>
      <c r="G51" s="12" t="s">
        <v>21</v>
      </c>
      <c r="H51" s="12" t="s">
        <v>22</v>
      </c>
      <c r="I51" s="11" t="s">
        <v>211</v>
      </c>
      <c r="J51" s="14" t="n">
        <v>56</v>
      </c>
      <c r="K51" s="14" t="n">
        <v>63.6</v>
      </c>
      <c r="L51" s="14" t="n">
        <v>59.8</v>
      </c>
      <c r="M51" s="14" t="n">
        <v>3</v>
      </c>
      <c r="N51" s="14"/>
      <c r="O51" s="12" t="s">
        <v>24</v>
      </c>
    </row>
    <row r="52" customFormat="false" ht="24.95" hidden="false" customHeight="true" outlineLevel="0" collapsed="false">
      <c r="A52" s="11" t="n">
        <v>50</v>
      </c>
      <c r="B52" s="12" t="s">
        <v>212</v>
      </c>
      <c r="C52" s="11" t="s">
        <v>213</v>
      </c>
      <c r="D52" s="12" t="s">
        <v>18</v>
      </c>
      <c r="E52" s="13" t="s">
        <v>204</v>
      </c>
      <c r="F52" s="12" t="s">
        <v>175</v>
      </c>
      <c r="G52" s="12" t="s">
        <v>21</v>
      </c>
      <c r="H52" s="12" t="s">
        <v>22</v>
      </c>
      <c r="I52" s="11" t="s">
        <v>214</v>
      </c>
      <c r="J52" s="14" t="n">
        <v>83</v>
      </c>
      <c r="K52" s="14" t="n">
        <v>73.4</v>
      </c>
      <c r="L52" s="14" t="n">
        <v>78.2</v>
      </c>
      <c r="M52" s="14" t="n">
        <v>1</v>
      </c>
      <c r="N52" s="14"/>
      <c r="O52" s="12" t="s">
        <v>24</v>
      </c>
    </row>
    <row r="53" customFormat="false" ht="24.95" hidden="false" customHeight="true" outlineLevel="0" collapsed="false">
      <c r="A53" s="11" t="n">
        <v>51</v>
      </c>
      <c r="B53" s="12" t="s">
        <v>215</v>
      </c>
      <c r="C53" s="11" t="s">
        <v>216</v>
      </c>
      <c r="D53" s="12" t="s">
        <v>18</v>
      </c>
      <c r="E53" s="13" t="s">
        <v>204</v>
      </c>
      <c r="F53" s="12" t="s">
        <v>65</v>
      </c>
      <c r="G53" s="12" t="s">
        <v>60</v>
      </c>
      <c r="H53" s="12" t="s">
        <v>61</v>
      </c>
      <c r="I53" s="11" t="s">
        <v>217</v>
      </c>
      <c r="J53" s="14" t="n">
        <v>97</v>
      </c>
      <c r="K53" s="14" t="n">
        <v>71.8</v>
      </c>
      <c r="L53" s="14" t="n">
        <v>84.4</v>
      </c>
      <c r="M53" s="14" t="n">
        <v>1</v>
      </c>
      <c r="N53" s="14"/>
      <c r="O53" s="12" t="s">
        <v>24</v>
      </c>
    </row>
    <row r="54" customFormat="false" ht="24.95" hidden="false" customHeight="true" outlineLevel="0" collapsed="false">
      <c r="A54" s="11" t="n">
        <v>52</v>
      </c>
      <c r="B54" s="12" t="s">
        <v>218</v>
      </c>
      <c r="C54" s="11" t="s">
        <v>219</v>
      </c>
      <c r="D54" s="12" t="s">
        <v>49</v>
      </c>
      <c r="E54" s="13" t="s">
        <v>204</v>
      </c>
      <c r="F54" s="12" t="s">
        <v>193</v>
      </c>
      <c r="G54" s="12" t="s">
        <v>60</v>
      </c>
      <c r="H54" s="12" t="s">
        <v>61</v>
      </c>
      <c r="I54" s="11" t="s">
        <v>220</v>
      </c>
      <c r="J54" s="14" t="n">
        <v>73</v>
      </c>
      <c r="K54" s="14" t="n">
        <v>68.4</v>
      </c>
      <c r="L54" s="14" t="n">
        <v>70.7</v>
      </c>
      <c r="M54" s="14" t="n">
        <v>1</v>
      </c>
      <c r="N54" s="14"/>
      <c r="O54" s="12" t="s">
        <v>24</v>
      </c>
    </row>
    <row r="55" customFormat="false" ht="24.95" hidden="false" customHeight="true" outlineLevel="0" collapsed="false">
      <c r="A55" s="11" t="n">
        <v>53</v>
      </c>
      <c r="B55" s="12" t="s">
        <v>221</v>
      </c>
      <c r="C55" s="11" t="s">
        <v>222</v>
      </c>
      <c r="D55" s="12" t="s">
        <v>18</v>
      </c>
      <c r="E55" s="13" t="s">
        <v>204</v>
      </c>
      <c r="F55" s="12" t="s">
        <v>106</v>
      </c>
      <c r="G55" s="12" t="s">
        <v>21</v>
      </c>
      <c r="H55" s="12" t="s">
        <v>22</v>
      </c>
      <c r="I55" s="11" t="s">
        <v>223</v>
      </c>
      <c r="J55" s="14" t="n">
        <v>92</v>
      </c>
      <c r="K55" s="14" t="n">
        <v>81.2</v>
      </c>
      <c r="L55" s="14" t="n">
        <v>86.6</v>
      </c>
      <c r="M55" s="14" t="n">
        <v>1</v>
      </c>
      <c r="N55" s="14"/>
      <c r="O55" s="12" t="s">
        <v>24</v>
      </c>
    </row>
    <row r="56" customFormat="false" ht="24.95" hidden="false" customHeight="true" outlineLevel="0" collapsed="false">
      <c r="A56" s="11" t="n">
        <v>54</v>
      </c>
      <c r="B56" s="12" t="s">
        <v>224</v>
      </c>
      <c r="C56" s="11" t="s">
        <v>225</v>
      </c>
      <c r="D56" s="12" t="s">
        <v>18</v>
      </c>
      <c r="E56" s="13" t="s">
        <v>226</v>
      </c>
      <c r="F56" s="12" t="s">
        <v>186</v>
      </c>
      <c r="G56" s="12" t="s">
        <v>60</v>
      </c>
      <c r="H56" s="12" t="s">
        <v>61</v>
      </c>
      <c r="I56" s="11" t="s">
        <v>227</v>
      </c>
      <c r="J56" s="14" t="n">
        <v>82</v>
      </c>
      <c r="K56" s="14" t="n">
        <v>67.4</v>
      </c>
      <c r="L56" s="14" t="n">
        <v>74.7</v>
      </c>
      <c r="M56" s="14" t="n">
        <v>1</v>
      </c>
      <c r="N56" s="14"/>
      <c r="O56" s="12" t="s">
        <v>24</v>
      </c>
    </row>
    <row r="57" customFormat="false" ht="24.95" hidden="false" customHeight="true" outlineLevel="0" collapsed="false">
      <c r="A57" s="11" t="n">
        <v>55</v>
      </c>
      <c r="B57" s="12" t="s">
        <v>228</v>
      </c>
      <c r="C57" s="11" t="s">
        <v>229</v>
      </c>
      <c r="D57" s="12" t="s">
        <v>49</v>
      </c>
      <c r="E57" s="13" t="s">
        <v>226</v>
      </c>
      <c r="F57" s="12" t="s">
        <v>116</v>
      </c>
      <c r="G57" s="12" t="s">
        <v>60</v>
      </c>
      <c r="H57" s="12" t="s">
        <v>61</v>
      </c>
      <c r="I57" s="11" t="s">
        <v>230</v>
      </c>
      <c r="J57" s="14" t="n">
        <v>71</v>
      </c>
      <c r="K57" s="14" t="n">
        <v>71.4</v>
      </c>
      <c r="L57" s="14" t="n">
        <v>71.2</v>
      </c>
      <c r="M57" s="14" t="n">
        <v>1</v>
      </c>
      <c r="N57" s="14"/>
      <c r="O57" s="12" t="s">
        <v>24</v>
      </c>
    </row>
    <row r="58" customFormat="false" ht="24.95" hidden="false" customHeight="true" outlineLevel="0" collapsed="false">
      <c r="A58" s="11" t="n">
        <v>56</v>
      </c>
      <c r="B58" s="12" t="s">
        <v>231</v>
      </c>
      <c r="C58" s="11" t="s">
        <v>232</v>
      </c>
      <c r="D58" s="12" t="s">
        <v>18</v>
      </c>
      <c r="E58" s="13" t="s">
        <v>233</v>
      </c>
      <c r="F58" s="12" t="s">
        <v>234</v>
      </c>
      <c r="G58" s="12" t="s">
        <v>21</v>
      </c>
      <c r="H58" s="12" t="s">
        <v>22</v>
      </c>
      <c r="I58" s="11" t="s">
        <v>235</v>
      </c>
      <c r="J58" s="14" t="n">
        <v>65</v>
      </c>
      <c r="K58" s="14" t="n">
        <v>72.8</v>
      </c>
      <c r="L58" s="14" t="n">
        <v>68.9</v>
      </c>
      <c r="M58" s="14" t="n">
        <v>1</v>
      </c>
      <c r="N58" s="14"/>
      <c r="O58" s="12" t="s">
        <v>24</v>
      </c>
    </row>
    <row r="59" customFormat="false" ht="24.95" hidden="false" customHeight="true" outlineLevel="0" collapsed="false">
      <c r="A59" s="11" t="n">
        <v>57</v>
      </c>
      <c r="B59" s="12" t="s">
        <v>236</v>
      </c>
      <c r="C59" s="11" t="s">
        <v>237</v>
      </c>
      <c r="D59" s="12" t="s">
        <v>49</v>
      </c>
      <c r="E59" s="13" t="s">
        <v>233</v>
      </c>
      <c r="F59" s="11" t="s">
        <v>238</v>
      </c>
      <c r="G59" s="12" t="s">
        <v>60</v>
      </c>
      <c r="H59" s="12" t="s">
        <v>61</v>
      </c>
      <c r="I59" s="11" t="s">
        <v>239</v>
      </c>
      <c r="J59" s="14" t="n">
        <v>89</v>
      </c>
      <c r="K59" s="14" t="n">
        <v>65.2</v>
      </c>
      <c r="L59" s="14" t="n">
        <v>77.1</v>
      </c>
      <c r="M59" s="14" t="n">
        <v>1</v>
      </c>
      <c r="N59" s="14"/>
      <c r="O59" s="12" t="s">
        <v>24</v>
      </c>
    </row>
    <row r="60" customFormat="false" ht="24.95" hidden="false" customHeight="true" outlineLevel="0" collapsed="false">
      <c r="A60" s="11" t="n">
        <v>58</v>
      </c>
      <c r="B60" s="16" t="s">
        <v>240</v>
      </c>
      <c r="C60" s="17" t="s">
        <v>241</v>
      </c>
      <c r="D60" s="16" t="s">
        <v>49</v>
      </c>
      <c r="E60" s="13" t="s">
        <v>233</v>
      </c>
      <c r="F60" s="16" t="s">
        <v>74</v>
      </c>
      <c r="G60" s="12" t="s">
        <v>60</v>
      </c>
      <c r="H60" s="12" t="s">
        <v>61</v>
      </c>
      <c r="I60" s="11" t="s">
        <v>242</v>
      </c>
      <c r="J60" s="14" t="n">
        <v>86</v>
      </c>
      <c r="K60" s="14" t="n">
        <v>83</v>
      </c>
      <c r="L60" s="14" t="n">
        <v>84.5</v>
      </c>
      <c r="M60" s="14" t="n">
        <v>1</v>
      </c>
      <c r="N60" s="14"/>
      <c r="O60" s="12" t="s">
        <v>24</v>
      </c>
    </row>
    <row r="61" customFormat="false" ht="24.95" hidden="false" customHeight="true" outlineLevel="0" collapsed="false">
      <c r="A61" s="11" t="n">
        <v>59</v>
      </c>
      <c r="B61" s="12" t="s">
        <v>243</v>
      </c>
      <c r="C61" s="11" t="s">
        <v>244</v>
      </c>
      <c r="D61" s="12" t="s">
        <v>18</v>
      </c>
      <c r="E61" s="13" t="s">
        <v>245</v>
      </c>
      <c r="F61" s="12" t="s">
        <v>246</v>
      </c>
      <c r="G61" s="12" t="s">
        <v>21</v>
      </c>
      <c r="H61" s="12" t="s">
        <v>22</v>
      </c>
      <c r="I61" s="11" t="s">
        <v>247</v>
      </c>
      <c r="J61" s="14" t="n">
        <v>76</v>
      </c>
      <c r="K61" s="14" t="n">
        <v>65.8</v>
      </c>
      <c r="L61" s="14" t="n">
        <v>70.9</v>
      </c>
      <c r="M61" s="14" t="n">
        <v>1</v>
      </c>
      <c r="N61" s="14"/>
      <c r="O61" s="12" t="s">
        <v>24</v>
      </c>
    </row>
    <row r="62" customFormat="false" ht="24.95" hidden="false" customHeight="true" outlineLevel="0" collapsed="false">
      <c r="A62" s="11" t="n">
        <v>60</v>
      </c>
      <c r="B62" s="16" t="s">
        <v>248</v>
      </c>
      <c r="C62" s="17" t="s">
        <v>249</v>
      </c>
      <c r="D62" s="16" t="s">
        <v>49</v>
      </c>
      <c r="E62" s="13" t="s">
        <v>245</v>
      </c>
      <c r="F62" s="16" t="s">
        <v>74</v>
      </c>
      <c r="G62" s="12" t="s">
        <v>60</v>
      </c>
      <c r="H62" s="12" t="s">
        <v>61</v>
      </c>
      <c r="I62" s="11" t="s">
        <v>250</v>
      </c>
      <c r="J62" s="14" t="n">
        <v>75</v>
      </c>
      <c r="K62" s="14" t="n">
        <v>87</v>
      </c>
      <c r="L62" s="14" t="n">
        <v>81</v>
      </c>
      <c r="M62" s="14" t="n">
        <v>1</v>
      </c>
      <c r="N62" s="14"/>
      <c r="O62" s="12" t="s">
        <v>24</v>
      </c>
    </row>
    <row r="63" customFormat="false" ht="24.95" hidden="false" customHeight="true" outlineLevel="0" collapsed="false">
      <c r="A63" s="11" t="n">
        <v>61</v>
      </c>
      <c r="B63" s="16" t="s">
        <v>251</v>
      </c>
      <c r="C63" s="17" t="s">
        <v>252</v>
      </c>
      <c r="D63" s="16" t="s">
        <v>49</v>
      </c>
      <c r="E63" s="13" t="s">
        <v>253</v>
      </c>
      <c r="F63" s="16" t="s">
        <v>74</v>
      </c>
      <c r="G63" s="12" t="s">
        <v>60</v>
      </c>
      <c r="H63" s="12" t="s">
        <v>61</v>
      </c>
      <c r="I63" s="11" t="s">
        <v>254</v>
      </c>
      <c r="J63" s="14" t="n">
        <v>87</v>
      </c>
      <c r="K63" s="14" t="n">
        <v>74</v>
      </c>
      <c r="L63" s="14" t="n">
        <v>80.5</v>
      </c>
      <c r="M63" s="14" t="n">
        <v>1</v>
      </c>
      <c r="N63" s="14"/>
      <c r="O63" s="12" t="s">
        <v>24</v>
      </c>
    </row>
    <row r="64" customFormat="false" ht="24.95" hidden="false" customHeight="true" outlineLevel="0" collapsed="false">
      <c r="A64" s="11" t="n">
        <v>62</v>
      </c>
      <c r="B64" s="12" t="s">
        <v>255</v>
      </c>
      <c r="C64" s="11" t="s">
        <v>256</v>
      </c>
      <c r="D64" s="12" t="s">
        <v>18</v>
      </c>
      <c r="E64" s="13" t="s">
        <v>257</v>
      </c>
      <c r="F64" s="12" t="s">
        <v>120</v>
      </c>
      <c r="G64" s="12" t="s">
        <v>21</v>
      </c>
      <c r="H64" s="12" t="s">
        <v>22</v>
      </c>
      <c r="I64" s="11" t="s">
        <v>258</v>
      </c>
      <c r="J64" s="14" t="n">
        <v>65</v>
      </c>
      <c r="K64" s="14" t="n">
        <v>70.4</v>
      </c>
      <c r="L64" s="14" t="n">
        <v>67.7</v>
      </c>
      <c r="M64" s="14" t="n">
        <v>1</v>
      </c>
      <c r="N64" s="14"/>
      <c r="O64" s="12" t="s">
        <v>24</v>
      </c>
    </row>
    <row r="65" customFormat="false" ht="24.95" hidden="false" customHeight="true" outlineLevel="0" collapsed="false">
      <c r="A65" s="11" t="n">
        <v>63</v>
      </c>
      <c r="B65" s="12" t="s">
        <v>259</v>
      </c>
      <c r="C65" s="11" t="s">
        <v>260</v>
      </c>
      <c r="D65" s="12" t="s">
        <v>18</v>
      </c>
      <c r="E65" s="13" t="s">
        <v>257</v>
      </c>
      <c r="F65" s="12" t="s">
        <v>261</v>
      </c>
      <c r="G65" s="12" t="s">
        <v>21</v>
      </c>
      <c r="H65" s="12" t="s">
        <v>22</v>
      </c>
      <c r="I65" s="11" t="s">
        <v>262</v>
      </c>
      <c r="J65" s="14" t="n">
        <v>58</v>
      </c>
      <c r="K65" s="14" t="n">
        <v>66.8</v>
      </c>
      <c r="L65" s="14" t="n">
        <v>62.4</v>
      </c>
      <c r="M65" s="14" t="n">
        <v>1</v>
      </c>
      <c r="N65" s="14"/>
      <c r="O65" s="12" t="s">
        <v>24</v>
      </c>
    </row>
    <row r="66" customFormat="false" ht="24.95" hidden="false" customHeight="true" outlineLevel="0" collapsed="false">
      <c r="A66" s="11" t="n">
        <v>64</v>
      </c>
      <c r="B66" s="12" t="s">
        <v>263</v>
      </c>
      <c r="C66" s="11" t="s">
        <v>264</v>
      </c>
      <c r="D66" s="12" t="s">
        <v>49</v>
      </c>
      <c r="E66" s="13" t="s">
        <v>265</v>
      </c>
      <c r="F66" s="12" t="s">
        <v>266</v>
      </c>
      <c r="G66" s="12" t="s">
        <v>21</v>
      </c>
      <c r="H66" s="12" t="s">
        <v>22</v>
      </c>
      <c r="I66" s="11" t="s">
        <v>267</v>
      </c>
      <c r="J66" s="14" t="n">
        <v>50</v>
      </c>
      <c r="K66" s="14" t="n">
        <v>72.2</v>
      </c>
      <c r="L66" s="14" t="n">
        <v>61.1</v>
      </c>
      <c r="M66" s="14" t="n">
        <v>1</v>
      </c>
      <c r="N66" s="14"/>
      <c r="O66" s="12" t="s">
        <v>24</v>
      </c>
    </row>
    <row r="67" customFormat="false" ht="24.95" hidden="false" customHeight="true" outlineLevel="0" collapsed="false">
      <c r="A67" s="11" t="n">
        <v>65</v>
      </c>
      <c r="B67" s="12" t="s">
        <v>268</v>
      </c>
      <c r="C67" s="11" t="s">
        <v>269</v>
      </c>
      <c r="D67" s="12" t="s">
        <v>49</v>
      </c>
      <c r="E67" s="13" t="s">
        <v>265</v>
      </c>
      <c r="F67" s="12" t="s">
        <v>270</v>
      </c>
      <c r="G67" s="12" t="s">
        <v>21</v>
      </c>
      <c r="H67" s="12" t="s">
        <v>22</v>
      </c>
      <c r="I67" s="11" t="s">
        <v>271</v>
      </c>
      <c r="J67" s="14" t="n">
        <v>96</v>
      </c>
      <c r="K67" s="14" t="n">
        <v>67.8</v>
      </c>
      <c r="L67" s="14" t="n">
        <v>81.9</v>
      </c>
      <c r="M67" s="14" t="n">
        <v>1</v>
      </c>
      <c r="N67" s="14"/>
      <c r="O67" s="12" t="s">
        <v>24</v>
      </c>
    </row>
    <row r="68" customFormat="false" ht="24.95" hidden="false" customHeight="true" outlineLevel="0" collapsed="false">
      <c r="A68" s="11" t="n">
        <v>66</v>
      </c>
      <c r="B68" s="16" t="s">
        <v>272</v>
      </c>
      <c r="C68" s="17" t="s">
        <v>273</v>
      </c>
      <c r="D68" s="16" t="s">
        <v>49</v>
      </c>
      <c r="E68" s="13" t="s">
        <v>265</v>
      </c>
      <c r="F68" s="16" t="s">
        <v>74</v>
      </c>
      <c r="G68" s="12" t="s">
        <v>60</v>
      </c>
      <c r="H68" s="12" t="s">
        <v>61</v>
      </c>
      <c r="I68" s="11" t="s">
        <v>274</v>
      </c>
      <c r="J68" s="14" t="n">
        <v>80</v>
      </c>
      <c r="K68" s="14" t="n">
        <v>89</v>
      </c>
      <c r="L68" s="14" t="n">
        <v>84.5</v>
      </c>
      <c r="M68" s="14" t="n">
        <v>1</v>
      </c>
      <c r="N68" s="14"/>
      <c r="O68" s="12" t="s">
        <v>24</v>
      </c>
    </row>
    <row r="69" customFormat="false" ht="24.95" hidden="false" customHeight="true" outlineLevel="0" collapsed="false">
      <c r="A69" s="11" t="n">
        <v>67</v>
      </c>
      <c r="B69" s="12" t="s">
        <v>275</v>
      </c>
      <c r="C69" s="11" t="s">
        <v>276</v>
      </c>
      <c r="D69" s="12" t="s">
        <v>49</v>
      </c>
      <c r="E69" s="13" t="s">
        <v>265</v>
      </c>
      <c r="F69" s="12" t="s">
        <v>59</v>
      </c>
      <c r="G69" s="12" t="s">
        <v>60</v>
      </c>
      <c r="H69" s="12" t="s">
        <v>61</v>
      </c>
      <c r="I69" s="11" t="s">
        <v>277</v>
      </c>
      <c r="J69" s="14" t="n">
        <v>55</v>
      </c>
      <c r="K69" s="14" t="n">
        <v>75.6</v>
      </c>
      <c r="L69" s="14" t="n">
        <v>65.3</v>
      </c>
      <c r="M69" s="14" t="n">
        <v>1</v>
      </c>
      <c r="N69" s="14"/>
      <c r="O69" s="12" t="s">
        <v>24</v>
      </c>
    </row>
    <row r="70" s="21" customFormat="true" ht="24.95" hidden="false" customHeight="true" outlineLevel="0" collapsed="false">
      <c r="A70" s="11" t="n">
        <v>68</v>
      </c>
      <c r="B70" s="12" t="s">
        <v>278</v>
      </c>
      <c r="C70" s="11" t="s">
        <v>279</v>
      </c>
      <c r="D70" s="12" t="s">
        <v>18</v>
      </c>
      <c r="E70" s="13" t="s">
        <v>280</v>
      </c>
      <c r="F70" s="12" t="s">
        <v>116</v>
      </c>
      <c r="G70" s="12" t="s">
        <v>21</v>
      </c>
      <c r="H70" s="12" t="s">
        <v>22</v>
      </c>
      <c r="I70" s="11" t="s">
        <v>281</v>
      </c>
      <c r="J70" s="14" t="n">
        <v>62</v>
      </c>
      <c r="K70" s="14" t="n">
        <v>68.6</v>
      </c>
      <c r="L70" s="14" t="n">
        <v>65.3</v>
      </c>
      <c r="M70" s="14" t="n">
        <v>1</v>
      </c>
      <c r="N70" s="14"/>
      <c r="O70" s="12" t="s">
        <v>24</v>
      </c>
    </row>
    <row r="71" customFormat="false" ht="24.95" hidden="false" customHeight="true" outlineLevel="0" collapsed="false">
      <c r="A71" s="11" t="n">
        <v>69</v>
      </c>
      <c r="B71" s="12" t="s">
        <v>282</v>
      </c>
      <c r="C71" s="11" t="s">
        <v>283</v>
      </c>
      <c r="D71" s="12" t="s">
        <v>18</v>
      </c>
      <c r="E71" s="13" t="s">
        <v>280</v>
      </c>
      <c r="F71" s="12" t="s">
        <v>284</v>
      </c>
      <c r="G71" s="12" t="s">
        <v>21</v>
      </c>
      <c r="H71" s="12" t="s">
        <v>22</v>
      </c>
      <c r="I71" s="11" t="s">
        <v>285</v>
      </c>
      <c r="J71" s="14" t="n">
        <v>71</v>
      </c>
      <c r="K71" s="14" t="n">
        <v>73</v>
      </c>
      <c r="L71" s="14" t="n">
        <v>72</v>
      </c>
      <c r="M71" s="14" t="n">
        <v>1</v>
      </c>
      <c r="N71" s="14"/>
      <c r="O71" s="12" t="s">
        <v>24</v>
      </c>
    </row>
    <row r="72" customFormat="false" ht="24.95" hidden="false" customHeight="true" outlineLevel="0" collapsed="false">
      <c r="A72" s="11" t="n">
        <v>70</v>
      </c>
      <c r="B72" s="12" t="s">
        <v>286</v>
      </c>
      <c r="C72" s="11" t="s">
        <v>287</v>
      </c>
      <c r="D72" s="12" t="s">
        <v>49</v>
      </c>
      <c r="E72" s="13" t="s">
        <v>288</v>
      </c>
      <c r="F72" s="12" t="s">
        <v>289</v>
      </c>
      <c r="G72" s="12" t="s">
        <v>21</v>
      </c>
      <c r="H72" s="12" t="s">
        <v>22</v>
      </c>
      <c r="I72" s="11" t="s">
        <v>290</v>
      </c>
      <c r="J72" s="14" t="n">
        <v>72</v>
      </c>
      <c r="K72" s="14" t="n">
        <v>70</v>
      </c>
      <c r="L72" s="14" t="n">
        <v>71</v>
      </c>
      <c r="M72" s="14" t="n">
        <v>1</v>
      </c>
      <c r="N72" s="14"/>
      <c r="O72" s="12" t="s">
        <v>24</v>
      </c>
    </row>
    <row r="73" customFormat="false" ht="24.95" hidden="false" customHeight="true" outlineLevel="0" collapsed="false">
      <c r="A73" s="11" t="n">
        <v>71</v>
      </c>
      <c r="B73" s="12" t="s">
        <v>291</v>
      </c>
      <c r="C73" s="11" t="s">
        <v>292</v>
      </c>
      <c r="D73" s="12" t="s">
        <v>18</v>
      </c>
      <c r="E73" s="13" t="s">
        <v>288</v>
      </c>
      <c r="F73" s="12" t="s">
        <v>293</v>
      </c>
      <c r="G73" s="12" t="s">
        <v>21</v>
      </c>
      <c r="H73" s="12" t="s">
        <v>22</v>
      </c>
      <c r="I73" s="11" t="s">
        <v>294</v>
      </c>
      <c r="J73" s="14" t="n">
        <v>62</v>
      </c>
      <c r="K73" s="14" t="n">
        <v>79.4</v>
      </c>
      <c r="L73" s="14" t="n">
        <v>70.7</v>
      </c>
      <c r="M73" s="14" t="n">
        <v>1</v>
      </c>
      <c r="N73" s="14"/>
      <c r="O73" s="12" t="s">
        <v>24</v>
      </c>
    </row>
    <row r="74" customFormat="false" ht="24.95" hidden="false" customHeight="true" outlineLevel="0" collapsed="false">
      <c r="A74" s="11" t="n">
        <v>72</v>
      </c>
      <c r="B74" s="22" t="s">
        <v>295</v>
      </c>
      <c r="C74" s="23" t="s">
        <v>296</v>
      </c>
      <c r="D74" s="22" t="s">
        <v>49</v>
      </c>
      <c r="E74" s="22" t="s">
        <v>27</v>
      </c>
      <c r="F74" s="22" t="s">
        <v>297</v>
      </c>
      <c r="G74" s="22" t="s">
        <v>50</v>
      </c>
      <c r="H74" s="22" t="s">
        <v>51</v>
      </c>
      <c r="I74" s="24"/>
      <c r="J74" s="14"/>
      <c r="K74" s="14" t="n">
        <v>80</v>
      </c>
      <c r="L74" s="14" t="n">
        <v>80</v>
      </c>
      <c r="M74" s="14" t="n">
        <v>1</v>
      </c>
      <c r="N74" s="14"/>
      <c r="O74" s="22" t="s">
        <v>298</v>
      </c>
    </row>
    <row r="75" customFormat="false" ht="24.95" hidden="false" customHeight="true" outlineLevel="0" collapsed="false">
      <c r="A75" s="11" t="n">
        <v>73</v>
      </c>
      <c r="B75" s="22" t="s">
        <v>299</v>
      </c>
      <c r="C75" s="23" t="s">
        <v>300</v>
      </c>
      <c r="D75" s="22" t="s">
        <v>49</v>
      </c>
      <c r="E75" s="22" t="s">
        <v>27</v>
      </c>
      <c r="F75" s="22" t="s">
        <v>297</v>
      </c>
      <c r="G75" s="22" t="s">
        <v>50</v>
      </c>
      <c r="H75" s="22" t="s">
        <v>51</v>
      </c>
      <c r="I75" s="24"/>
      <c r="J75" s="14"/>
      <c r="K75" s="14" t="n">
        <v>78.8</v>
      </c>
      <c r="L75" s="14" t="n">
        <v>78.8</v>
      </c>
      <c r="M75" s="14" t="n">
        <v>2</v>
      </c>
      <c r="N75" s="14"/>
      <c r="O75" s="22" t="s">
        <v>298</v>
      </c>
    </row>
    <row r="76" customFormat="false" ht="24.95" hidden="false" customHeight="true" outlineLevel="0" collapsed="false">
      <c r="A76" s="11" t="n">
        <v>74</v>
      </c>
      <c r="B76" s="25" t="s">
        <v>301</v>
      </c>
      <c r="C76" s="26" t="s">
        <v>302</v>
      </c>
      <c r="D76" s="27" t="s">
        <v>18</v>
      </c>
      <c r="E76" s="27" t="s">
        <v>303</v>
      </c>
      <c r="F76" s="27" t="s">
        <v>304</v>
      </c>
      <c r="G76" s="27" t="s">
        <v>50</v>
      </c>
      <c r="H76" s="27" t="s">
        <v>51</v>
      </c>
      <c r="I76" s="24"/>
      <c r="J76" s="14"/>
      <c r="K76" s="22" t="n">
        <v>77.4</v>
      </c>
      <c r="L76" s="22" t="n">
        <v>77.4</v>
      </c>
      <c r="M76" s="22" t="n">
        <v>1</v>
      </c>
      <c r="N76" s="22"/>
      <c r="O76" s="22" t="s">
        <v>298</v>
      </c>
    </row>
    <row r="77" customFormat="false" ht="24.95" hidden="false" customHeight="true" outlineLevel="0" collapsed="false">
      <c r="A77" s="11" t="n">
        <v>75</v>
      </c>
      <c r="B77" s="25" t="s">
        <v>305</v>
      </c>
      <c r="C77" s="26" t="s">
        <v>306</v>
      </c>
      <c r="D77" s="27" t="s">
        <v>18</v>
      </c>
      <c r="E77" s="27" t="s">
        <v>303</v>
      </c>
      <c r="F77" s="27" t="s">
        <v>307</v>
      </c>
      <c r="G77" s="27" t="s">
        <v>50</v>
      </c>
      <c r="H77" s="27" t="s">
        <v>51</v>
      </c>
      <c r="I77" s="24"/>
      <c r="J77" s="14"/>
      <c r="K77" s="22" t="n">
        <v>76.4</v>
      </c>
      <c r="L77" s="22" t="n">
        <v>76.4</v>
      </c>
      <c r="M77" s="22" t="n">
        <v>1</v>
      </c>
      <c r="N77" s="22"/>
      <c r="O77" s="22" t="s">
        <v>298</v>
      </c>
    </row>
    <row r="78" customFormat="false" ht="24.95" hidden="false" customHeight="true" outlineLevel="0" collapsed="false">
      <c r="A78" s="11" t="n">
        <v>76</v>
      </c>
      <c r="B78" s="25" t="s">
        <v>308</v>
      </c>
      <c r="C78" s="26" t="s">
        <v>309</v>
      </c>
      <c r="D78" s="27" t="s">
        <v>18</v>
      </c>
      <c r="E78" s="27" t="s">
        <v>303</v>
      </c>
      <c r="F78" s="27" t="s">
        <v>310</v>
      </c>
      <c r="G78" s="27" t="s">
        <v>50</v>
      </c>
      <c r="H78" s="27" t="s">
        <v>51</v>
      </c>
      <c r="I78" s="24"/>
      <c r="J78" s="14"/>
      <c r="K78" s="22" t="n">
        <v>79.2</v>
      </c>
      <c r="L78" s="22" t="n">
        <v>79.2</v>
      </c>
      <c r="M78" s="22" t="n">
        <v>1</v>
      </c>
      <c r="N78" s="22"/>
      <c r="O78" s="22" t="s">
        <v>298</v>
      </c>
    </row>
    <row r="79" customFormat="false" ht="24.95" hidden="false" customHeight="true" outlineLevel="0" collapsed="false">
      <c r="A79" s="11" t="n">
        <v>77</v>
      </c>
      <c r="B79" s="25" t="s">
        <v>311</v>
      </c>
      <c r="C79" s="26" t="s">
        <v>312</v>
      </c>
      <c r="D79" s="27" t="s">
        <v>18</v>
      </c>
      <c r="E79" s="27" t="s">
        <v>303</v>
      </c>
      <c r="F79" s="27" t="s">
        <v>313</v>
      </c>
      <c r="G79" s="27" t="s">
        <v>50</v>
      </c>
      <c r="H79" s="27" t="s">
        <v>51</v>
      </c>
      <c r="I79" s="24"/>
      <c r="J79" s="14"/>
      <c r="K79" s="22" t="n">
        <v>70</v>
      </c>
      <c r="L79" s="22" t="n">
        <v>70</v>
      </c>
      <c r="M79" s="22" t="n">
        <v>1</v>
      </c>
      <c r="N79" s="22"/>
      <c r="O79" s="22" t="s">
        <v>298</v>
      </c>
    </row>
    <row r="80" customFormat="false" ht="24.95" hidden="false" customHeight="true" outlineLevel="0" collapsed="false">
      <c r="A80" s="11" t="n">
        <v>78</v>
      </c>
      <c r="B80" s="25" t="s">
        <v>314</v>
      </c>
      <c r="C80" s="26" t="s">
        <v>315</v>
      </c>
      <c r="D80" s="27" t="s">
        <v>49</v>
      </c>
      <c r="E80" s="27" t="s">
        <v>303</v>
      </c>
      <c r="F80" s="27" t="s">
        <v>316</v>
      </c>
      <c r="G80" s="27" t="s">
        <v>50</v>
      </c>
      <c r="H80" s="27" t="s">
        <v>51</v>
      </c>
      <c r="I80" s="24"/>
      <c r="J80" s="14"/>
      <c r="K80" s="22" t="n">
        <v>71</v>
      </c>
      <c r="L80" s="22" t="n">
        <v>71</v>
      </c>
      <c r="M80" s="22" t="n">
        <v>1</v>
      </c>
      <c r="N80" s="22"/>
      <c r="O80" s="22" t="s">
        <v>298</v>
      </c>
    </row>
    <row r="81" customFormat="false" ht="24.95" hidden="false" customHeight="true" outlineLevel="0" collapsed="false">
      <c r="A81" s="11" t="n">
        <v>79</v>
      </c>
      <c r="B81" s="25" t="s">
        <v>317</v>
      </c>
      <c r="C81" s="26" t="s">
        <v>318</v>
      </c>
      <c r="D81" s="27" t="s">
        <v>18</v>
      </c>
      <c r="E81" s="27" t="s">
        <v>303</v>
      </c>
      <c r="F81" s="27" t="s">
        <v>319</v>
      </c>
      <c r="G81" s="27" t="s">
        <v>50</v>
      </c>
      <c r="H81" s="27" t="s">
        <v>51</v>
      </c>
      <c r="I81" s="24"/>
      <c r="J81" s="14"/>
      <c r="K81" s="22" t="n">
        <v>82</v>
      </c>
      <c r="L81" s="22" t="n">
        <v>82</v>
      </c>
      <c r="M81" s="22" t="n">
        <v>1</v>
      </c>
      <c r="N81" s="22"/>
      <c r="O81" s="22" t="s">
        <v>298</v>
      </c>
    </row>
    <row r="82" customFormat="false" ht="24.95" hidden="false" customHeight="true" outlineLevel="0" collapsed="false">
      <c r="A82" s="11" t="n">
        <v>80</v>
      </c>
      <c r="B82" s="25" t="s">
        <v>320</v>
      </c>
      <c r="C82" s="26" t="s">
        <v>321</v>
      </c>
      <c r="D82" s="27" t="s">
        <v>49</v>
      </c>
      <c r="E82" s="27" t="s">
        <v>303</v>
      </c>
      <c r="F82" s="27" t="s">
        <v>322</v>
      </c>
      <c r="G82" s="27" t="s">
        <v>50</v>
      </c>
      <c r="H82" s="27" t="s">
        <v>51</v>
      </c>
      <c r="I82" s="24"/>
      <c r="J82" s="14"/>
      <c r="K82" s="22" t="n">
        <v>76</v>
      </c>
      <c r="L82" s="22" t="n">
        <v>76</v>
      </c>
      <c r="M82" s="22" t="n">
        <v>1</v>
      </c>
      <c r="N82" s="22"/>
      <c r="O82" s="22" t="s">
        <v>298</v>
      </c>
    </row>
    <row r="83" customFormat="false" ht="24.95" hidden="false" customHeight="true" outlineLevel="0" collapsed="false">
      <c r="A83" s="11" t="n">
        <v>81</v>
      </c>
      <c r="B83" s="25" t="s">
        <v>323</v>
      </c>
      <c r="C83" s="26" t="s">
        <v>324</v>
      </c>
      <c r="D83" s="27" t="s">
        <v>49</v>
      </c>
      <c r="E83" s="27" t="s">
        <v>303</v>
      </c>
      <c r="F83" s="27" t="s">
        <v>325</v>
      </c>
      <c r="G83" s="27" t="s">
        <v>50</v>
      </c>
      <c r="H83" s="27" t="s">
        <v>51</v>
      </c>
      <c r="I83" s="24"/>
      <c r="J83" s="14"/>
      <c r="K83" s="22" t="n">
        <v>78.4</v>
      </c>
      <c r="L83" s="22" t="n">
        <v>78.4</v>
      </c>
      <c r="M83" s="22" t="n">
        <v>1</v>
      </c>
      <c r="N83" s="22"/>
      <c r="O83" s="22" t="s">
        <v>298</v>
      </c>
    </row>
    <row r="84" customFormat="false" ht="24.95" hidden="false" customHeight="true" outlineLevel="0" collapsed="false">
      <c r="A84" s="11" t="n">
        <v>82</v>
      </c>
      <c r="B84" s="25" t="s">
        <v>326</v>
      </c>
      <c r="C84" s="26" t="s">
        <v>327</v>
      </c>
      <c r="D84" s="27" t="s">
        <v>18</v>
      </c>
      <c r="E84" s="27" t="s">
        <v>303</v>
      </c>
      <c r="F84" s="27" t="s">
        <v>328</v>
      </c>
      <c r="G84" s="27" t="s">
        <v>50</v>
      </c>
      <c r="H84" s="27" t="s">
        <v>51</v>
      </c>
      <c r="I84" s="24"/>
      <c r="J84" s="14"/>
      <c r="K84" s="22" t="n">
        <v>80.6</v>
      </c>
      <c r="L84" s="22" t="n">
        <v>80.6</v>
      </c>
      <c r="M84" s="22" t="n">
        <v>1</v>
      </c>
      <c r="N84" s="22"/>
      <c r="O84" s="22" t="s">
        <v>298</v>
      </c>
    </row>
    <row r="85" customFormat="false" ht="24.95" hidden="false" customHeight="true" outlineLevel="0" collapsed="false">
      <c r="A85" s="11" t="n">
        <v>83</v>
      </c>
      <c r="B85" s="25" t="s">
        <v>329</v>
      </c>
      <c r="C85" s="26" t="s">
        <v>330</v>
      </c>
      <c r="D85" s="27" t="s">
        <v>49</v>
      </c>
      <c r="E85" s="27" t="s">
        <v>303</v>
      </c>
      <c r="F85" s="27" t="s">
        <v>331</v>
      </c>
      <c r="G85" s="27" t="s">
        <v>332</v>
      </c>
      <c r="H85" s="27" t="s">
        <v>51</v>
      </c>
      <c r="I85" s="24"/>
      <c r="J85" s="14"/>
      <c r="K85" s="22" t="n">
        <v>72</v>
      </c>
      <c r="L85" s="22" t="n">
        <v>72</v>
      </c>
      <c r="M85" s="22" t="n">
        <v>1</v>
      </c>
      <c r="N85" s="22"/>
      <c r="O85" s="22" t="s">
        <v>298</v>
      </c>
    </row>
    <row r="86" customFormat="false" ht="24.95" hidden="false" customHeight="true" outlineLevel="0" collapsed="false">
      <c r="A86" s="11" t="n">
        <v>84</v>
      </c>
      <c r="B86" s="25" t="s">
        <v>333</v>
      </c>
      <c r="C86" s="26" t="s">
        <v>334</v>
      </c>
      <c r="D86" s="27" t="s">
        <v>49</v>
      </c>
      <c r="E86" s="27" t="s">
        <v>303</v>
      </c>
      <c r="F86" s="27" t="s">
        <v>335</v>
      </c>
      <c r="G86" s="27" t="s">
        <v>21</v>
      </c>
      <c r="H86" s="27" t="s">
        <v>22</v>
      </c>
      <c r="I86" s="24"/>
      <c r="J86" s="14"/>
      <c r="K86" s="22" t="n">
        <v>77.6</v>
      </c>
      <c r="L86" s="22" t="n">
        <v>77.6</v>
      </c>
      <c r="M86" s="22" t="n">
        <v>1</v>
      </c>
      <c r="N86" s="22"/>
      <c r="O86" s="22" t="s">
        <v>336</v>
      </c>
    </row>
    <row r="87" customFormat="false" ht="24.95" hidden="false" customHeight="true" outlineLevel="0" collapsed="false">
      <c r="A87" s="11" t="n">
        <v>85</v>
      </c>
      <c r="B87" s="25" t="s">
        <v>337</v>
      </c>
      <c r="C87" s="26" t="s">
        <v>338</v>
      </c>
      <c r="D87" s="27" t="s">
        <v>18</v>
      </c>
      <c r="E87" s="27" t="s">
        <v>303</v>
      </c>
      <c r="F87" s="27" t="s">
        <v>335</v>
      </c>
      <c r="G87" s="27" t="s">
        <v>21</v>
      </c>
      <c r="H87" s="27" t="s">
        <v>22</v>
      </c>
      <c r="I87" s="24"/>
      <c r="J87" s="14"/>
      <c r="K87" s="22" t="n">
        <v>74.2</v>
      </c>
      <c r="L87" s="22" t="n">
        <v>74.2</v>
      </c>
      <c r="M87" s="22" t="n">
        <v>2</v>
      </c>
      <c r="N87" s="22"/>
      <c r="O87" s="22" t="s">
        <v>336</v>
      </c>
    </row>
    <row r="88" customFormat="false" ht="24.95" hidden="false" customHeight="true" outlineLevel="0" collapsed="false">
      <c r="A88" s="11" t="n">
        <v>86</v>
      </c>
      <c r="B88" s="25" t="s">
        <v>339</v>
      </c>
      <c r="C88" s="26" t="s">
        <v>340</v>
      </c>
      <c r="D88" s="27" t="s">
        <v>49</v>
      </c>
      <c r="E88" s="27" t="s">
        <v>303</v>
      </c>
      <c r="F88" s="27" t="s">
        <v>341</v>
      </c>
      <c r="G88" s="27" t="s">
        <v>21</v>
      </c>
      <c r="H88" s="27" t="s">
        <v>22</v>
      </c>
      <c r="I88" s="24"/>
      <c r="J88" s="14"/>
      <c r="K88" s="22" t="n">
        <v>74.6</v>
      </c>
      <c r="L88" s="22" t="n">
        <v>74.6</v>
      </c>
      <c r="M88" s="22" t="n">
        <v>1</v>
      </c>
      <c r="N88" s="22"/>
      <c r="O88" s="22" t="s">
        <v>336</v>
      </c>
    </row>
    <row r="89" customFormat="false" ht="24.95" hidden="false" customHeight="true" outlineLevel="0" collapsed="false">
      <c r="A89" s="11" t="n">
        <v>87</v>
      </c>
      <c r="B89" s="25" t="s">
        <v>342</v>
      </c>
      <c r="C89" s="26" t="s">
        <v>343</v>
      </c>
      <c r="D89" s="27" t="s">
        <v>18</v>
      </c>
      <c r="E89" s="27" t="s">
        <v>303</v>
      </c>
      <c r="F89" s="27" t="s">
        <v>344</v>
      </c>
      <c r="G89" s="27" t="s">
        <v>21</v>
      </c>
      <c r="H89" s="27" t="s">
        <v>22</v>
      </c>
      <c r="I89" s="24"/>
      <c r="J89" s="14"/>
      <c r="K89" s="22" t="n">
        <v>77.2</v>
      </c>
      <c r="L89" s="22" t="n">
        <v>77.2</v>
      </c>
      <c r="M89" s="22" t="n">
        <v>1</v>
      </c>
      <c r="N89" s="22"/>
      <c r="O89" s="22" t="s">
        <v>336</v>
      </c>
    </row>
    <row r="90" customFormat="false" ht="24.95" hidden="false" customHeight="true" outlineLevel="0" collapsed="false">
      <c r="A90" s="11" t="n">
        <v>88</v>
      </c>
      <c r="B90" s="22" t="s">
        <v>345</v>
      </c>
      <c r="C90" s="23" t="s">
        <v>346</v>
      </c>
      <c r="D90" s="22" t="s">
        <v>49</v>
      </c>
      <c r="E90" s="22" t="s">
        <v>347</v>
      </c>
      <c r="F90" s="28" t="s">
        <v>348</v>
      </c>
      <c r="G90" s="22" t="s">
        <v>21</v>
      </c>
      <c r="H90" s="22" t="s">
        <v>22</v>
      </c>
      <c r="I90" s="24"/>
      <c r="J90" s="14"/>
      <c r="K90" s="28" t="n">
        <v>73.4</v>
      </c>
      <c r="L90" s="28" t="n">
        <v>73.4</v>
      </c>
      <c r="M90" s="28" t="n">
        <v>1</v>
      </c>
      <c r="N90" s="28"/>
      <c r="O90" s="22" t="s">
        <v>336</v>
      </c>
    </row>
    <row r="91" customFormat="false" ht="24.95" hidden="false" customHeight="true" outlineLevel="0" collapsed="false">
      <c r="A91" s="11" t="n">
        <v>89</v>
      </c>
      <c r="B91" s="22" t="s">
        <v>349</v>
      </c>
      <c r="C91" s="23" t="s">
        <v>350</v>
      </c>
      <c r="D91" s="22" t="s">
        <v>18</v>
      </c>
      <c r="E91" s="22" t="s">
        <v>233</v>
      </c>
      <c r="F91" s="22" t="s">
        <v>351</v>
      </c>
      <c r="G91" s="22" t="s">
        <v>21</v>
      </c>
      <c r="H91" s="28"/>
      <c r="I91" s="24"/>
      <c r="J91" s="14"/>
      <c r="K91" s="29" t="n">
        <v>68.4</v>
      </c>
      <c r="L91" s="29" t="n">
        <v>68.4</v>
      </c>
      <c r="M91" s="29" t="n">
        <v>1</v>
      </c>
      <c r="N91" s="29"/>
      <c r="O91" s="22" t="s">
        <v>336</v>
      </c>
    </row>
    <row r="92" customFormat="false" ht="24.95" hidden="false" customHeight="true" outlineLevel="0" collapsed="false">
      <c r="A92" s="11" t="n">
        <v>90</v>
      </c>
      <c r="B92" s="22" t="s">
        <v>352</v>
      </c>
      <c r="C92" s="23" t="s">
        <v>353</v>
      </c>
      <c r="D92" s="22" t="s">
        <v>18</v>
      </c>
      <c r="E92" s="22" t="s">
        <v>170</v>
      </c>
      <c r="F92" s="22" t="s">
        <v>351</v>
      </c>
      <c r="G92" s="22" t="s">
        <v>21</v>
      </c>
      <c r="H92" s="28"/>
      <c r="I92" s="24"/>
      <c r="J92" s="14"/>
      <c r="K92" s="28" t="n">
        <v>73.4</v>
      </c>
      <c r="L92" s="28" t="n">
        <v>73.4</v>
      </c>
      <c r="M92" s="28" t="n">
        <v>1</v>
      </c>
      <c r="N92" s="28"/>
      <c r="O92" s="22" t="s">
        <v>336</v>
      </c>
    </row>
    <row r="93" customFormat="false" ht="24.95" hidden="false" customHeight="true" outlineLevel="0" collapsed="false">
      <c r="A93" s="11" t="n">
        <v>91</v>
      </c>
      <c r="B93" s="22" t="s">
        <v>354</v>
      </c>
      <c r="C93" s="23" t="s">
        <v>355</v>
      </c>
      <c r="D93" s="22" t="s">
        <v>49</v>
      </c>
      <c r="E93" s="22" t="s">
        <v>204</v>
      </c>
      <c r="F93" s="22" t="s">
        <v>356</v>
      </c>
      <c r="G93" s="22" t="s">
        <v>21</v>
      </c>
      <c r="H93" s="28"/>
      <c r="I93" s="24"/>
      <c r="J93" s="14"/>
      <c r="K93" s="28" t="n">
        <v>69.8</v>
      </c>
      <c r="L93" s="28" t="n">
        <v>69.8</v>
      </c>
      <c r="M93" s="28" t="n">
        <v>1</v>
      </c>
      <c r="N93" s="28"/>
      <c r="O93" s="22" t="s">
        <v>336</v>
      </c>
    </row>
    <row r="94" customFormat="false" ht="24.95" hidden="false" customHeight="true" outlineLevel="0" collapsed="false">
      <c r="A94" s="11" t="n">
        <v>92</v>
      </c>
      <c r="B94" s="22" t="s">
        <v>357</v>
      </c>
      <c r="C94" s="23" t="s">
        <v>358</v>
      </c>
      <c r="D94" s="22" t="s">
        <v>18</v>
      </c>
      <c r="E94" s="22" t="s">
        <v>204</v>
      </c>
      <c r="F94" s="22" t="s">
        <v>359</v>
      </c>
      <c r="G94" s="22" t="s">
        <v>21</v>
      </c>
      <c r="H94" s="28"/>
      <c r="I94" s="24"/>
      <c r="J94" s="14"/>
      <c r="K94" s="28" t="n">
        <v>74</v>
      </c>
      <c r="L94" s="28" t="n">
        <v>74</v>
      </c>
      <c r="M94" s="28" t="n">
        <v>1</v>
      </c>
      <c r="N94" s="28"/>
      <c r="O94" s="22" t="s">
        <v>336</v>
      </c>
    </row>
    <row r="95" customFormat="false" ht="24.95" hidden="false" customHeight="true" outlineLevel="0" collapsed="false">
      <c r="A95" s="11" t="n">
        <v>93</v>
      </c>
      <c r="B95" s="30" t="s">
        <v>360</v>
      </c>
      <c r="C95" s="31" t="s">
        <v>361</v>
      </c>
      <c r="D95" s="30" t="s">
        <v>18</v>
      </c>
      <c r="E95" s="22" t="s">
        <v>362</v>
      </c>
      <c r="F95" s="30" t="s">
        <v>363</v>
      </c>
      <c r="G95" s="22" t="s">
        <v>50</v>
      </c>
      <c r="H95" s="22" t="s">
        <v>51</v>
      </c>
      <c r="I95" s="24"/>
      <c r="J95" s="14"/>
      <c r="K95" s="28" t="n">
        <v>77.4</v>
      </c>
      <c r="L95" s="28" t="n">
        <v>77.4</v>
      </c>
      <c r="M95" s="28" t="n">
        <v>1</v>
      </c>
      <c r="N95" s="28"/>
      <c r="O95" s="22" t="s">
        <v>298</v>
      </c>
    </row>
    <row r="96" customFormat="false" ht="24.95" hidden="false" customHeight="true" outlineLevel="0" collapsed="false">
      <c r="A96" s="11" t="n">
        <v>94</v>
      </c>
      <c r="B96" s="30" t="s">
        <v>364</v>
      </c>
      <c r="C96" s="32" t="s">
        <v>365</v>
      </c>
      <c r="D96" s="30" t="s">
        <v>18</v>
      </c>
      <c r="E96" s="22" t="s">
        <v>362</v>
      </c>
      <c r="F96" s="30" t="s">
        <v>363</v>
      </c>
      <c r="G96" s="22" t="s">
        <v>50</v>
      </c>
      <c r="H96" s="22" t="s">
        <v>51</v>
      </c>
      <c r="I96" s="24"/>
      <c r="J96" s="14"/>
      <c r="K96" s="28" t="n">
        <v>74.2</v>
      </c>
      <c r="L96" s="28" t="n">
        <v>74.2</v>
      </c>
      <c r="M96" s="28" t="n">
        <v>2</v>
      </c>
      <c r="N96" s="28"/>
      <c r="O96" s="22" t="s">
        <v>298</v>
      </c>
    </row>
    <row r="97" customFormat="false" ht="24.95" hidden="false" customHeight="true" outlineLevel="0" collapsed="false">
      <c r="A97" s="11" t="n">
        <v>95</v>
      </c>
      <c r="B97" s="30" t="s">
        <v>366</v>
      </c>
      <c r="C97" s="32" t="s">
        <v>367</v>
      </c>
      <c r="D97" s="30" t="s">
        <v>18</v>
      </c>
      <c r="E97" s="22" t="s">
        <v>362</v>
      </c>
      <c r="F97" s="30" t="s">
        <v>368</v>
      </c>
      <c r="G97" s="22" t="s">
        <v>50</v>
      </c>
      <c r="H97" s="22" t="s">
        <v>51</v>
      </c>
      <c r="I97" s="24"/>
      <c r="J97" s="14"/>
      <c r="K97" s="28" t="n">
        <v>78.2</v>
      </c>
      <c r="L97" s="28" t="n">
        <v>78.2</v>
      </c>
      <c r="M97" s="28" t="n">
        <v>1</v>
      </c>
      <c r="N97" s="28"/>
      <c r="O97" s="22" t="s">
        <v>298</v>
      </c>
    </row>
    <row r="98" customFormat="false" ht="24.95" hidden="false" customHeight="true" outlineLevel="0" collapsed="false">
      <c r="A98" s="11" t="n">
        <v>96</v>
      </c>
      <c r="B98" s="30" t="s">
        <v>369</v>
      </c>
      <c r="C98" s="32" t="s">
        <v>370</v>
      </c>
      <c r="D98" s="30" t="s">
        <v>18</v>
      </c>
      <c r="E98" s="22" t="s">
        <v>362</v>
      </c>
      <c r="F98" s="30" t="s">
        <v>368</v>
      </c>
      <c r="G98" s="22" t="s">
        <v>50</v>
      </c>
      <c r="H98" s="22" t="s">
        <v>51</v>
      </c>
      <c r="I98" s="24"/>
      <c r="J98" s="14"/>
      <c r="K98" s="28" t="n">
        <v>74.2</v>
      </c>
      <c r="L98" s="28" t="n">
        <v>74.2</v>
      </c>
      <c r="M98" s="28" t="n">
        <v>2</v>
      </c>
      <c r="N98" s="28"/>
      <c r="O98" s="22" t="s">
        <v>298</v>
      </c>
    </row>
    <row r="99" customFormat="false" ht="24.95" hidden="false" customHeight="true" outlineLevel="0" collapsed="false">
      <c r="A99" s="11" t="n">
        <v>97</v>
      </c>
      <c r="B99" s="30" t="s">
        <v>371</v>
      </c>
      <c r="C99" s="32" t="s">
        <v>372</v>
      </c>
      <c r="D99" s="30" t="s">
        <v>18</v>
      </c>
      <c r="E99" s="22" t="s">
        <v>362</v>
      </c>
      <c r="F99" s="30" t="s">
        <v>310</v>
      </c>
      <c r="G99" s="22" t="s">
        <v>50</v>
      </c>
      <c r="H99" s="22" t="s">
        <v>51</v>
      </c>
      <c r="I99" s="24"/>
      <c r="J99" s="14"/>
      <c r="K99" s="28" t="n">
        <v>71.6</v>
      </c>
      <c r="L99" s="28" t="n">
        <v>71.6</v>
      </c>
      <c r="M99" s="28" t="n">
        <v>1</v>
      </c>
      <c r="N99" s="28"/>
      <c r="O99" s="22" t="s">
        <v>298</v>
      </c>
    </row>
    <row r="100" customFormat="false" ht="24.95" hidden="false" customHeight="true" outlineLevel="0" collapsed="false">
      <c r="A100" s="11" t="n">
        <v>98</v>
      </c>
      <c r="B100" s="30" t="s">
        <v>373</v>
      </c>
      <c r="C100" s="32" t="s">
        <v>374</v>
      </c>
      <c r="D100" s="30" t="s">
        <v>49</v>
      </c>
      <c r="E100" s="22" t="s">
        <v>362</v>
      </c>
      <c r="F100" s="30" t="s">
        <v>375</v>
      </c>
      <c r="G100" s="22" t="s">
        <v>50</v>
      </c>
      <c r="H100" s="22" t="s">
        <v>51</v>
      </c>
      <c r="I100" s="24"/>
      <c r="J100" s="14"/>
      <c r="K100" s="28" t="n">
        <v>72.6</v>
      </c>
      <c r="L100" s="28" t="n">
        <v>72.6</v>
      </c>
      <c r="M100" s="28" t="n">
        <v>1</v>
      </c>
      <c r="N100" s="28"/>
      <c r="O100" s="22" t="s">
        <v>298</v>
      </c>
    </row>
    <row r="101" customFormat="false" ht="24.95" hidden="false" customHeight="true" outlineLevel="0" collapsed="false">
      <c r="A101" s="11" t="n">
        <v>99</v>
      </c>
      <c r="B101" s="30" t="s">
        <v>376</v>
      </c>
      <c r="C101" s="32" t="s">
        <v>377</v>
      </c>
      <c r="D101" s="30" t="s">
        <v>18</v>
      </c>
      <c r="E101" s="22" t="s">
        <v>362</v>
      </c>
      <c r="F101" s="30" t="s">
        <v>378</v>
      </c>
      <c r="G101" s="22" t="s">
        <v>50</v>
      </c>
      <c r="H101" s="22" t="s">
        <v>51</v>
      </c>
      <c r="I101" s="24"/>
      <c r="J101" s="14"/>
      <c r="K101" s="28" t="n">
        <v>72.6</v>
      </c>
      <c r="L101" s="28" t="n">
        <v>72.6</v>
      </c>
      <c r="M101" s="28" t="n">
        <v>1</v>
      </c>
      <c r="N101" s="28"/>
      <c r="O101" s="22" t="s">
        <v>298</v>
      </c>
    </row>
    <row r="102" customFormat="false" ht="24.95" hidden="false" customHeight="true" outlineLevel="0" collapsed="false">
      <c r="A102" s="11" t="n">
        <v>100</v>
      </c>
      <c r="B102" s="30" t="s">
        <v>379</v>
      </c>
      <c r="C102" s="32" t="s">
        <v>380</v>
      </c>
      <c r="D102" s="30" t="s">
        <v>49</v>
      </c>
      <c r="E102" s="22" t="s">
        <v>362</v>
      </c>
      <c r="F102" s="30" t="s">
        <v>381</v>
      </c>
      <c r="G102" s="22" t="s">
        <v>50</v>
      </c>
      <c r="H102" s="22" t="s">
        <v>51</v>
      </c>
      <c r="I102" s="24"/>
      <c r="J102" s="14"/>
      <c r="K102" s="27" t="n">
        <v>76.4</v>
      </c>
      <c r="L102" s="27" t="n">
        <v>76.4</v>
      </c>
      <c r="M102" s="27" t="n">
        <v>1</v>
      </c>
      <c r="N102" s="27"/>
      <c r="O102" s="22" t="s">
        <v>298</v>
      </c>
    </row>
    <row r="103" customFormat="false" ht="24.95" hidden="false" customHeight="true" outlineLevel="0" collapsed="false">
      <c r="A103" s="11" t="n">
        <v>101</v>
      </c>
      <c r="B103" s="30" t="s">
        <v>382</v>
      </c>
      <c r="C103" s="32" t="s">
        <v>383</v>
      </c>
      <c r="D103" s="30" t="s">
        <v>49</v>
      </c>
      <c r="E103" s="22" t="s">
        <v>362</v>
      </c>
      <c r="F103" s="30" t="s">
        <v>381</v>
      </c>
      <c r="G103" s="22" t="s">
        <v>50</v>
      </c>
      <c r="H103" s="22" t="s">
        <v>51</v>
      </c>
      <c r="I103" s="24"/>
      <c r="J103" s="14"/>
      <c r="K103" s="28" t="n">
        <v>75.8</v>
      </c>
      <c r="L103" s="28" t="n">
        <v>75.8</v>
      </c>
      <c r="M103" s="28" t="n">
        <v>2</v>
      </c>
      <c r="N103" s="28"/>
      <c r="O103" s="22" t="s">
        <v>298</v>
      </c>
    </row>
    <row r="104" customFormat="false" ht="24.95" hidden="false" customHeight="true" outlineLevel="0" collapsed="false">
      <c r="A104" s="11" t="n">
        <v>102</v>
      </c>
      <c r="B104" s="30" t="s">
        <v>384</v>
      </c>
      <c r="C104" s="32" t="s">
        <v>385</v>
      </c>
      <c r="D104" s="30" t="s">
        <v>49</v>
      </c>
      <c r="E104" s="22" t="s">
        <v>362</v>
      </c>
      <c r="F104" s="30" t="s">
        <v>386</v>
      </c>
      <c r="G104" s="22" t="s">
        <v>50</v>
      </c>
      <c r="H104" s="22" t="s">
        <v>51</v>
      </c>
      <c r="I104" s="24"/>
      <c r="J104" s="14"/>
      <c r="K104" s="28" t="n">
        <v>77</v>
      </c>
      <c r="L104" s="28" t="n">
        <v>77</v>
      </c>
      <c r="M104" s="28" t="n">
        <v>1</v>
      </c>
      <c r="N104" s="28"/>
      <c r="O104" s="22" t="s">
        <v>298</v>
      </c>
    </row>
    <row r="105" customFormat="false" ht="24.95" hidden="false" customHeight="true" outlineLevel="0" collapsed="false">
      <c r="A105" s="11" t="n">
        <v>103</v>
      </c>
      <c r="B105" s="30" t="s">
        <v>387</v>
      </c>
      <c r="C105" s="32" t="s">
        <v>388</v>
      </c>
      <c r="D105" s="30" t="s">
        <v>18</v>
      </c>
      <c r="E105" s="22" t="s">
        <v>362</v>
      </c>
      <c r="F105" s="30" t="s">
        <v>389</v>
      </c>
      <c r="G105" s="22" t="s">
        <v>50</v>
      </c>
      <c r="H105" s="22" t="s">
        <v>51</v>
      </c>
      <c r="I105" s="24"/>
      <c r="J105" s="14"/>
      <c r="K105" s="28" t="n">
        <v>72</v>
      </c>
      <c r="L105" s="28" t="n">
        <v>72</v>
      </c>
      <c r="M105" s="28" t="n">
        <v>1</v>
      </c>
      <c r="N105" s="28"/>
      <c r="O105" s="22" t="s">
        <v>298</v>
      </c>
    </row>
    <row r="106" customFormat="false" ht="24.95" hidden="false" customHeight="true" outlineLevel="0" collapsed="false">
      <c r="A106" s="11" t="n">
        <v>104</v>
      </c>
      <c r="B106" s="30" t="s">
        <v>390</v>
      </c>
      <c r="C106" s="32" t="s">
        <v>391</v>
      </c>
      <c r="D106" s="30" t="s">
        <v>49</v>
      </c>
      <c r="E106" s="22" t="s">
        <v>362</v>
      </c>
      <c r="F106" s="30" t="s">
        <v>392</v>
      </c>
      <c r="G106" s="22" t="s">
        <v>50</v>
      </c>
      <c r="H106" s="22" t="s">
        <v>51</v>
      </c>
      <c r="I106" s="24"/>
      <c r="J106" s="14"/>
      <c r="K106" s="28" t="n">
        <v>75.8</v>
      </c>
      <c r="L106" s="28" t="n">
        <v>75.8</v>
      </c>
      <c r="M106" s="28" t="n">
        <v>1</v>
      </c>
      <c r="N106" s="28"/>
      <c r="O106" s="22" t="s">
        <v>298</v>
      </c>
    </row>
    <row r="107" customFormat="false" ht="24.95" hidden="false" customHeight="true" outlineLevel="0" collapsed="false">
      <c r="A107" s="11" t="n">
        <v>105</v>
      </c>
      <c r="B107" s="30" t="s">
        <v>393</v>
      </c>
      <c r="C107" s="31" t="s">
        <v>394</v>
      </c>
      <c r="D107" s="30" t="s">
        <v>18</v>
      </c>
      <c r="E107" s="22" t="s">
        <v>362</v>
      </c>
      <c r="F107" s="30" t="s">
        <v>395</v>
      </c>
      <c r="G107" s="22" t="s">
        <v>50</v>
      </c>
      <c r="H107" s="22" t="s">
        <v>51</v>
      </c>
      <c r="I107" s="24"/>
      <c r="J107" s="14"/>
      <c r="K107" s="28" t="n">
        <v>75.6</v>
      </c>
      <c r="L107" s="28" t="n">
        <v>75.6</v>
      </c>
      <c r="M107" s="28" t="n">
        <v>1</v>
      </c>
      <c r="N107" s="28"/>
      <c r="O107" s="22" t="s">
        <v>298</v>
      </c>
    </row>
    <row r="108" customFormat="false" ht="24.95" hidden="false" customHeight="true" outlineLevel="0" collapsed="false">
      <c r="A108" s="11" t="n">
        <v>106</v>
      </c>
      <c r="B108" s="30" t="s">
        <v>396</v>
      </c>
      <c r="C108" s="33" t="s">
        <v>397</v>
      </c>
      <c r="D108" s="30" t="s">
        <v>49</v>
      </c>
      <c r="E108" s="22" t="s">
        <v>362</v>
      </c>
      <c r="F108" s="30" t="s">
        <v>395</v>
      </c>
      <c r="G108" s="22" t="s">
        <v>50</v>
      </c>
      <c r="H108" s="22" t="s">
        <v>51</v>
      </c>
      <c r="I108" s="24"/>
      <c r="J108" s="14"/>
      <c r="K108" s="28" t="n">
        <v>67.4</v>
      </c>
      <c r="L108" s="28" t="n">
        <v>67.4</v>
      </c>
      <c r="M108" s="28" t="n">
        <v>1</v>
      </c>
      <c r="N108" s="28"/>
      <c r="O108" s="34" t="s">
        <v>398</v>
      </c>
    </row>
    <row r="109" customFormat="false" ht="24.75" hidden="false" customHeight="true" outlineLevel="0" collapsed="false">
      <c r="A109" s="11" t="n">
        <v>107</v>
      </c>
      <c r="B109" s="30" t="s">
        <v>399</v>
      </c>
      <c r="C109" s="33" t="s">
        <v>400</v>
      </c>
      <c r="D109" s="30" t="s">
        <v>49</v>
      </c>
      <c r="E109" s="22" t="s">
        <v>362</v>
      </c>
      <c r="F109" s="35" t="s">
        <v>401</v>
      </c>
      <c r="G109" s="22" t="s">
        <v>50</v>
      </c>
      <c r="H109" s="22" t="s">
        <v>51</v>
      </c>
      <c r="I109" s="28"/>
      <c r="J109" s="35"/>
      <c r="K109" s="28" t="n">
        <v>71.6</v>
      </c>
      <c r="L109" s="28" t="n">
        <v>71.6</v>
      </c>
      <c r="M109" s="28" t="n">
        <v>2</v>
      </c>
      <c r="N109" s="28"/>
      <c r="O109" s="34" t="s">
        <v>398</v>
      </c>
    </row>
    <row r="110" customFormat="false" ht="20.1" hidden="false" customHeight="true" outlineLevel="0" collapsed="false">
      <c r="I110" s="36"/>
      <c r="J110" s="36"/>
      <c r="K110" s="36"/>
      <c r="L110" s="36"/>
      <c r="M110" s="36"/>
      <c r="N110" s="36"/>
      <c r="O110" s="36"/>
    </row>
    <row r="111" customFormat="false" ht="20.1" hidden="false" customHeight="true" outlineLevel="0" collapsed="false">
      <c r="I111" s="37"/>
      <c r="J111" s="37"/>
      <c r="K111" s="37"/>
      <c r="L111" s="37"/>
      <c r="M111" s="37"/>
      <c r="N111" s="37"/>
      <c r="O111" s="37"/>
    </row>
    <row r="112" customFormat="false" ht="20.1" hidden="false" customHeight="true" outlineLevel="0" collapsed="false">
      <c r="I112" s="38"/>
      <c r="J112" s="38"/>
      <c r="K112" s="38"/>
      <c r="L112" s="38"/>
      <c r="M112" s="38"/>
      <c r="N112" s="38"/>
      <c r="O112" s="38"/>
    </row>
  </sheetData>
  <mergeCells count="4">
    <mergeCell ref="A1:O1"/>
    <mergeCell ref="I110:O110"/>
    <mergeCell ref="I111:O111"/>
    <mergeCell ref="I112:O112"/>
  </mergeCells>
  <conditionalFormatting sqref="J2:J109 J113:J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58:58Z</dcterms:created>
  <dc:creator>Administrator</dc:creator>
  <dc:description/>
  <dc:language>en-US</dc:language>
  <cp:lastModifiedBy>微软用户</cp:lastModifiedBy>
  <cp:lastPrinted>2014-08-14T07:13:31Z</cp:lastPrinted>
  <dcterms:modified xsi:type="dcterms:W3CDTF">2014-08-26T02:14:25Z</dcterms:modified>
  <cp:revision>0</cp:revision>
  <dc:subject/>
  <dc:title/>
</cp:coreProperties>
</file>