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6">
  <si>
    <t xml:space="preserve">公  告</t>
  </si>
  <si>
    <r>
      <rPr>
        <sz val="14"/>
        <rFont val="黑体"/>
        <family val="0"/>
        <charset val="134"/>
      </rPr>
      <t xml:space="preserve">    2014</t>
    </r>
    <r>
      <rPr>
        <sz val="14"/>
        <rFont val="Noto Sans"/>
        <family val="2"/>
      </rPr>
      <t xml:space="preserve">年第二季度武进区公开招聘公共服务岗位工作人员面试程序现已结束。根据招聘简章规定，面试成绩总分为</t>
    </r>
    <r>
      <rPr>
        <sz val="14"/>
        <rFont val="黑体"/>
        <family val="0"/>
        <charset val="134"/>
      </rPr>
      <t xml:space="preserve">100</t>
    </r>
    <r>
      <rPr>
        <sz val="14"/>
        <rFont val="Noto Sans"/>
        <family val="2"/>
      </rPr>
      <t xml:space="preserve">分，合格分数线为</t>
    </r>
    <r>
      <rPr>
        <sz val="14"/>
        <rFont val="黑体"/>
        <family val="0"/>
        <charset val="134"/>
      </rPr>
      <t xml:space="preserve">60</t>
    </r>
    <r>
      <rPr>
        <sz val="14"/>
        <rFont val="Noto Sans"/>
        <family val="2"/>
      </rPr>
      <t xml:space="preserve">分。面试成绩不合格者不计算综合成绩。综合成绩按笔试、面试成绩各占</t>
    </r>
    <r>
      <rPr>
        <sz val="14"/>
        <rFont val="黑体"/>
        <family val="0"/>
        <charset val="134"/>
      </rPr>
      <t xml:space="preserve">50%</t>
    </r>
    <r>
      <rPr>
        <sz val="14"/>
        <rFont val="Noto Sans"/>
        <family val="2"/>
      </rPr>
      <t xml:space="preserve">的比例计算。笔试成绩、面试成绩、综合成绩计算均保留两位小数。现将面试及综合成绩公告如下：</t>
    </r>
  </si>
  <si>
    <t xml:space="preserve">序  号</t>
  </si>
  <si>
    <t xml:space="preserve">姓名</t>
  </si>
  <si>
    <t xml:space="preserve">身份证号</t>
  </si>
  <si>
    <t xml:space="preserve">性别</t>
  </si>
  <si>
    <t xml:space="preserve">单位名称</t>
  </si>
  <si>
    <t xml:space="preserve">职位代码</t>
  </si>
  <si>
    <t xml:space="preserve">职位名称</t>
  </si>
  <si>
    <t xml:space="preserve">准考证号</t>
  </si>
  <si>
    <t xml:space="preserve">笔试成绩</t>
  </si>
  <si>
    <t xml:space="preserve">面试  成绩</t>
  </si>
  <si>
    <t xml:space="preserve">综合  成绩</t>
  </si>
  <si>
    <t xml:space="preserve">石贤锋</t>
  </si>
  <si>
    <t xml:space="preserve">320483******263114</t>
  </si>
  <si>
    <t xml:space="preserve">男</t>
  </si>
  <si>
    <t xml:space="preserve">常州市武进区市政公用事业管理处</t>
  </si>
  <si>
    <t xml:space="preserve">01</t>
  </si>
  <si>
    <t xml:space="preserve">城镇照明管理巡查员</t>
  </si>
  <si>
    <t xml:space="preserve">30704010425</t>
  </si>
  <si>
    <t xml:space="preserve">陈潇</t>
  </si>
  <si>
    <t xml:space="preserve">320404******163411</t>
  </si>
  <si>
    <t xml:space="preserve">30704010520</t>
  </si>
  <si>
    <t xml:space="preserve">朱黎</t>
  </si>
  <si>
    <t xml:space="preserve">320483******210949</t>
  </si>
  <si>
    <t xml:space="preserve">女</t>
  </si>
  <si>
    <t xml:space="preserve">30704011046</t>
  </si>
  <si>
    <t xml:space="preserve">李洪超</t>
  </si>
  <si>
    <t xml:space="preserve">320483******270913</t>
  </si>
  <si>
    <t xml:space="preserve">30704010969</t>
  </si>
  <si>
    <t xml:space="preserve">顾磊</t>
  </si>
  <si>
    <t xml:space="preserve">320483******164116</t>
  </si>
  <si>
    <t xml:space="preserve">30704010138</t>
  </si>
  <si>
    <t xml:space="preserve">赵向畑</t>
  </si>
  <si>
    <t xml:space="preserve">320483******087237</t>
  </si>
  <si>
    <t xml:space="preserve">30704010315</t>
  </si>
  <si>
    <t xml:space="preserve">巢丽仙</t>
  </si>
  <si>
    <t xml:space="preserve">320483******018841</t>
  </si>
  <si>
    <t xml:space="preserve">30704010120</t>
  </si>
  <si>
    <t xml:space="preserve">徐婷</t>
  </si>
  <si>
    <t xml:space="preserve">320483******31332x</t>
  </si>
  <si>
    <t xml:space="preserve">30704010915</t>
  </si>
  <si>
    <t xml:space="preserve">赵元</t>
  </si>
  <si>
    <t xml:space="preserve">320402******013414</t>
  </si>
  <si>
    <t xml:space="preserve">02</t>
  </si>
  <si>
    <t xml:space="preserve">园林绿化管理巡查员</t>
  </si>
  <si>
    <t xml:space="preserve">30704010530</t>
  </si>
  <si>
    <t xml:space="preserve">张景</t>
  </si>
  <si>
    <t xml:space="preserve">320402******212827</t>
  </si>
  <si>
    <t xml:space="preserve">30704010105</t>
  </si>
  <si>
    <t xml:space="preserve">祁婷</t>
  </si>
  <si>
    <t xml:space="preserve">320483******287421</t>
  </si>
  <si>
    <t xml:space="preserve">30704010209</t>
  </si>
  <si>
    <t xml:space="preserve">章亚子</t>
  </si>
  <si>
    <t xml:space="preserve">321322******081261</t>
  </si>
  <si>
    <t xml:space="preserve">30704010426</t>
  </si>
  <si>
    <t xml:space="preserve">徐敏彪</t>
  </si>
  <si>
    <t xml:space="preserve">320483******121614</t>
  </si>
  <si>
    <t xml:space="preserve">03</t>
  </si>
  <si>
    <t xml:space="preserve">路政管理巡查员</t>
  </si>
  <si>
    <t xml:space="preserve">30704011007</t>
  </si>
  <si>
    <t xml:space="preserve">陈昶</t>
  </si>
  <si>
    <t xml:space="preserve">320483******022171</t>
  </si>
  <si>
    <t xml:space="preserve">30704010807</t>
  </si>
  <si>
    <t xml:space="preserve">时颖</t>
  </si>
  <si>
    <t xml:space="preserve">320483******082142</t>
  </si>
  <si>
    <t xml:space="preserve">04</t>
  </si>
  <si>
    <t xml:space="preserve">30704010406</t>
  </si>
  <si>
    <t xml:space="preserve">胡金柯</t>
  </si>
  <si>
    <t xml:space="preserve">320483******243032</t>
  </si>
  <si>
    <t xml:space="preserve">30704011005</t>
  </si>
  <si>
    <t xml:space="preserve">宁静娟</t>
  </si>
  <si>
    <t xml:space="preserve">320411******06372X</t>
  </si>
  <si>
    <t xml:space="preserve">30704010824</t>
  </si>
  <si>
    <t xml:space="preserve">贾熠霆</t>
  </si>
  <si>
    <t xml:space="preserve">320402******164012</t>
  </si>
  <si>
    <t xml:space="preserve">30704010933</t>
  </si>
  <si>
    <t xml:space="preserve">杨乐开</t>
  </si>
  <si>
    <t xml:space="preserve">320483******212131</t>
  </si>
  <si>
    <t xml:space="preserve">30704010908</t>
  </si>
  <si>
    <t xml:space="preserve">骆群超</t>
  </si>
  <si>
    <t xml:space="preserve">340104******224543</t>
  </si>
  <si>
    <t xml:space="preserve">30704010801</t>
  </si>
  <si>
    <t xml:space="preserve">薛白</t>
  </si>
  <si>
    <t xml:space="preserve">320483******095723</t>
  </si>
  <si>
    <t xml:space="preserve">常州市武进区红十字会</t>
  </si>
  <si>
    <t xml:space="preserve">办公室内勤</t>
  </si>
  <si>
    <t xml:space="preserve">30704010911</t>
  </si>
  <si>
    <t xml:space="preserve">许凌峰</t>
  </si>
  <si>
    <t xml:space="preserve">320483******070914</t>
  </si>
  <si>
    <t xml:space="preserve">30704010931</t>
  </si>
  <si>
    <t xml:space="preserve">钱丽</t>
  </si>
  <si>
    <t xml:space="preserve">320483******25572X</t>
  </si>
  <si>
    <t xml:space="preserve">30704010139</t>
  </si>
  <si>
    <t xml:space="preserve">许屹</t>
  </si>
  <si>
    <t xml:space="preserve">320401******272228</t>
  </si>
  <si>
    <t xml:space="preserve">办公室文员</t>
  </si>
  <si>
    <t xml:space="preserve">30704010927</t>
  </si>
  <si>
    <t xml:space="preserve">鲁蔚然</t>
  </si>
  <si>
    <t xml:space="preserve">370303******241710</t>
  </si>
  <si>
    <t xml:space="preserve">30704010705</t>
  </si>
  <si>
    <t xml:space="preserve">张小秋</t>
  </si>
  <si>
    <t xml:space="preserve">320483******223945</t>
  </si>
  <si>
    <t xml:space="preserve">30704011050</t>
  </si>
  <si>
    <t xml:space="preserve">许峰</t>
  </si>
  <si>
    <t xml:space="preserve">342501******165610</t>
  </si>
  <si>
    <t xml:space="preserve">常州市武进区文化馆</t>
  </si>
  <si>
    <t xml:space="preserve">场所管理员</t>
  </si>
  <si>
    <t xml:space="preserve">30704010118</t>
  </si>
  <si>
    <t xml:space="preserve">王华</t>
  </si>
  <si>
    <t xml:space="preserve">320483******177029</t>
  </si>
  <si>
    <t xml:space="preserve">30704010228</t>
  </si>
  <si>
    <t xml:space="preserve">许蕾</t>
  </si>
  <si>
    <t xml:space="preserve">320401******182819</t>
  </si>
  <si>
    <t xml:space="preserve">30704010605</t>
  </si>
  <si>
    <t xml:space="preserve">金重阳</t>
  </si>
  <si>
    <t xml:space="preserve">320404******254111</t>
  </si>
  <si>
    <t xml:space="preserve">常州市武进区公安局指挥中心</t>
  </si>
  <si>
    <t xml:space="preserve">接警员</t>
  </si>
  <si>
    <t xml:space="preserve">30704010305</t>
  </si>
  <si>
    <t xml:space="preserve">尤春娟</t>
  </si>
  <si>
    <t xml:space="preserve">320483******036024</t>
  </si>
  <si>
    <t xml:space="preserve">30704010822</t>
  </si>
  <si>
    <t xml:space="preserve">潘晨阳</t>
  </si>
  <si>
    <t xml:space="preserve">320411******242833</t>
  </si>
  <si>
    <t xml:space="preserve">30704010606</t>
  </si>
  <si>
    <t xml:space="preserve">屠垒</t>
  </si>
  <si>
    <t xml:space="preserve">320404******083133</t>
  </si>
  <si>
    <t xml:space="preserve">30704010602</t>
  </si>
  <si>
    <t xml:space="preserve">吴霜</t>
  </si>
  <si>
    <t xml:space="preserve">320483******193424</t>
  </si>
  <si>
    <t xml:space="preserve">30704011004</t>
  </si>
  <si>
    <t xml:space="preserve">陈如敏</t>
  </si>
  <si>
    <t xml:space="preserve">320404******063429</t>
  </si>
  <si>
    <t xml:space="preserve">30704010949</t>
  </si>
  <si>
    <t xml:space="preserve">黄珊瑚</t>
  </si>
  <si>
    <t xml:space="preserve">320404******203425</t>
  </si>
  <si>
    <t xml:space="preserve">30704010830</t>
  </si>
  <si>
    <t xml:space="preserve">曹玲</t>
  </si>
  <si>
    <t xml:space="preserve">320483******210948</t>
  </si>
  <si>
    <t xml:space="preserve">30704011055</t>
  </si>
  <si>
    <t xml:space="preserve">李小惠</t>
  </si>
  <si>
    <t xml:space="preserve">320483******218229</t>
  </si>
  <si>
    <t xml:space="preserve">30704010619</t>
  </si>
  <si>
    <t xml:space="preserve">张菁</t>
  </si>
  <si>
    <t xml:space="preserve">320483******143320</t>
  </si>
  <si>
    <t xml:space="preserve">30704010501</t>
  </si>
  <si>
    <t xml:space="preserve">孙芳</t>
  </si>
  <si>
    <t xml:space="preserve">320483******013124</t>
  </si>
  <si>
    <t xml:space="preserve">30704010219</t>
  </si>
  <si>
    <t xml:space="preserve">张鹏涛</t>
  </si>
  <si>
    <t xml:space="preserve">320483******283016</t>
  </si>
  <si>
    <t xml:space="preserve">30704010121</t>
  </si>
  <si>
    <t xml:space="preserve">程江</t>
  </si>
  <si>
    <t xml:space="preserve">320404******082814</t>
  </si>
  <si>
    <t xml:space="preserve">30704010968</t>
  </si>
  <si>
    <t xml:space="preserve">毛菲</t>
  </si>
  <si>
    <t xml:space="preserve">320411******254029</t>
  </si>
  <si>
    <t xml:space="preserve">30704010953</t>
  </si>
  <si>
    <t xml:space="preserve">钱露</t>
  </si>
  <si>
    <t xml:space="preserve">320113******292029</t>
  </si>
  <si>
    <r>
      <rPr>
        <sz val="9"/>
        <color rgb="FF000000"/>
        <rFont val="Noto Sans"/>
        <family val="2"/>
      </rPr>
      <t xml:space="preserve">常州市武进区公安局</t>
    </r>
    <r>
      <rPr>
        <sz val="9"/>
        <color rgb="FF000000"/>
        <rFont val="宋体"/>
        <family val="0"/>
        <charset val="134"/>
      </rPr>
      <t xml:space="preserve">610</t>
    </r>
    <r>
      <rPr>
        <sz val="9"/>
        <color rgb="FF000000"/>
        <rFont val="Noto Sans"/>
        <family val="2"/>
      </rPr>
      <t xml:space="preserve">办公室</t>
    </r>
  </si>
  <si>
    <t xml:space="preserve">30704010611</t>
  </si>
  <si>
    <t xml:space="preserve">陆馨莲</t>
  </si>
  <si>
    <t xml:space="preserve">320483******010928</t>
  </si>
  <si>
    <t xml:space="preserve">30704010206</t>
  </si>
  <si>
    <t xml:space="preserve">王珍</t>
  </si>
  <si>
    <t xml:space="preserve">320202******223020</t>
  </si>
  <si>
    <t xml:space="preserve">30704011091</t>
  </si>
  <si>
    <t xml:space="preserve">汪菲</t>
  </si>
  <si>
    <t xml:space="preserve">340223******216729</t>
  </si>
  <si>
    <t xml:space="preserve">30704010519</t>
  </si>
  <si>
    <t xml:space="preserve">王琛</t>
  </si>
  <si>
    <t xml:space="preserve">320404******154412</t>
  </si>
  <si>
    <t xml:space="preserve">常州市武进区公安局水警大队</t>
  </si>
  <si>
    <t xml:space="preserve">辅警</t>
  </si>
  <si>
    <t xml:space="preserve">30704010217</t>
  </si>
  <si>
    <t xml:space="preserve">周沈承</t>
  </si>
  <si>
    <t xml:space="preserve">320483******020916</t>
  </si>
  <si>
    <t xml:space="preserve">30704010420</t>
  </si>
  <si>
    <t xml:space="preserve">王波</t>
  </si>
  <si>
    <t xml:space="preserve">371525******017255</t>
  </si>
  <si>
    <t xml:space="preserve">常州市武进区人民法院</t>
  </si>
  <si>
    <t xml:space="preserve">执行书记员</t>
  </si>
  <si>
    <t xml:space="preserve">30704011106</t>
  </si>
  <si>
    <t xml:space="preserve">高晶</t>
  </si>
  <si>
    <t xml:space="preserve">320401******023736</t>
  </si>
  <si>
    <t xml:space="preserve">30704011101</t>
  </si>
  <si>
    <t xml:space="preserve">马超</t>
  </si>
  <si>
    <t xml:space="preserve">320483******145714</t>
  </si>
  <si>
    <t xml:space="preserve">30704011119</t>
  </si>
  <si>
    <t xml:space="preserve">李骏</t>
  </si>
  <si>
    <t xml:space="preserve">320483******027217</t>
  </si>
  <si>
    <t xml:space="preserve">30704011111</t>
  </si>
  <si>
    <t xml:space="preserve">戴昆</t>
  </si>
  <si>
    <t xml:space="preserve">320401******222210</t>
  </si>
  <si>
    <t xml:space="preserve">30704011115</t>
  </si>
  <si>
    <t xml:space="preserve">李冰阳</t>
  </si>
  <si>
    <t xml:space="preserve">320483******085634</t>
  </si>
  <si>
    <t xml:space="preserve">30704011109</t>
  </si>
  <si>
    <t xml:space="preserve">毕健</t>
  </si>
  <si>
    <t xml:space="preserve">320483******018536</t>
  </si>
  <si>
    <t xml:space="preserve">30704011117</t>
  </si>
  <si>
    <t xml:space="preserve">宣俊扬</t>
  </si>
  <si>
    <t xml:space="preserve">320483******191833</t>
  </si>
  <si>
    <t xml:space="preserve">30704011116</t>
  </si>
  <si>
    <t xml:space="preserve">李竹</t>
  </si>
  <si>
    <t xml:space="preserve">321111******242719</t>
  </si>
  <si>
    <t xml:space="preserve">30704011105</t>
  </si>
  <si>
    <t xml:space="preserve">刘涛</t>
  </si>
  <si>
    <t xml:space="preserve">320405******30221X</t>
  </si>
  <si>
    <t xml:space="preserve">30704011102</t>
  </si>
  <si>
    <t xml:space="preserve">徐圣炜</t>
  </si>
  <si>
    <t xml:space="preserve">320401******143119</t>
  </si>
  <si>
    <t xml:space="preserve">30704011108</t>
  </si>
  <si>
    <t xml:space="preserve">李力</t>
  </si>
  <si>
    <t xml:space="preserve">320483******030912</t>
  </si>
  <si>
    <t xml:space="preserve">30704011103</t>
  </si>
  <si>
    <t xml:space="preserve">史可栋</t>
  </si>
  <si>
    <t xml:space="preserve">320402******222518</t>
  </si>
  <si>
    <t xml:space="preserve">30704010226</t>
  </si>
  <si>
    <t xml:space="preserve">岳科威</t>
  </si>
  <si>
    <t xml:space="preserve">320483******222119</t>
  </si>
  <si>
    <t xml:space="preserve">30704011058</t>
  </si>
  <si>
    <t xml:space="preserve">孙书涵</t>
  </si>
  <si>
    <t xml:space="preserve">320483******152732</t>
  </si>
  <si>
    <t xml:space="preserve">30704011037</t>
  </si>
  <si>
    <t xml:space="preserve">邓凯</t>
  </si>
  <si>
    <t xml:space="preserve">320405******183114</t>
  </si>
  <si>
    <t xml:space="preserve">30704010131</t>
  </si>
  <si>
    <t xml:space="preserve">钱康</t>
  </si>
  <si>
    <t xml:space="preserve">320483******131717</t>
  </si>
  <si>
    <t xml:space="preserve">30704010924</t>
  </si>
  <si>
    <t xml:space="preserve">周锋</t>
  </si>
  <si>
    <t xml:space="preserve">320483******160719</t>
  </si>
  <si>
    <t xml:space="preserve">30704010433</t>
  </si>
  <si>
    <t xml:space="preserve">谢康</t>
  </si>
  <si>
    <t xml:space="preserve">320483******161651</t>
  </si>
  <si>
    <t xml:space="preserve">30704010934</t>
  </si>
  <si>
    <t xml:space="preserve">320404******053112</t>
  </si>
  <si>
    <t xml:space="preserve">30704010917</t>
  </si>
  <si>
    <t xml:space="preserve">黄光慈</t>
  </si>
  <si>
    <t xml:space="preserve">320483******010016</t>
  </si>
  <si>
    <t xml:space="preserve">30704010419</t>
  </si>
  <si>
    <t xml:space="preserve">卞常梁</t>
  </si>
  <si>
    <t xml:space="preserve">320483******212130</t>
  </si>
  <si>
    <t xml:space="preserve">30704010116</t>
  </si>
  <si>
    <t xml:space="preserve">徐晨凯</t>
  </si>
  <si>
    <t xml:space="preserve">320483******071612</t>
  </si>
  <si>
    <t xml:space="preserve">30704011051</t>
  </si>
  <si>
    <t xml:space="preserve">任龙彬</t>
  </si>
  <si>
    <t xml:space="preserve">320483******175239</t>
  </si>
  <si>
    <t xml:space="preserve">30704010230</t>
  </si>
  <si>
    <t xml:space="preserve">王伟杰</t>
  </si>
  <si>
    <t xml:space="preserve">320402******173713</t>
  </si>
  <si>
    <t xml:space="preserve">30704010114</t>
  </si>
  <si>
    <t xml:space="preserve">宣茗捷</t>
  </si>
  <si>
    <t xml:space="preserve">320402******133417</t>
  </si>
  <si>
    <t xml:space="preserve">30704010813</t>
  </si>
  <si>
    <t xml:space="preserve">张浩</t>
  </si>
  <si>
    <t xml:space="preserve">320483******013110</t>
  </si>
  <si>
    <t xml:space="preserve">常州市武进区环境监察大队</t>
  </si>
  <si>
    <t xml:space="preserve">环境监察辅助人员</t>
  </si>
  <si>
    <t xml:space="preserve">30704010970</t>
  </si>
  <si>
    <t xml:space="preserve">柏超</t>
  </si>
  <si>
    <t xml:space="preserve">320404******05341x</t>
  </si>
  <si>
    <t xml:space="preserve">30704010310</t>
  </si>
  <si>
    <t xml:space="preserve">李隆</t>
  </si>
  <si>
    <t xml:space="preserve">320483******074217</t>
  </si>
  <si>
    <t xml:space="preserve">30704011039</t>
  </si>
  <si>
    <t xml:space="preserve">李阳阳</t>
  </si>
  <si>
    <t xml:space="preserve">320483******222139</t>
  </si>
  <si>
    <t xml:space="preserve">30704011079</t>
  </si>
  <si>
    <t xml:space="preserve">吴建伟</t>
  </si>
  <si>
    <t xml:space="preserve">140202******263519</t>
  </si>
  <si>
    <t xml:space="preserve">30704010101</t>
  </si>
  <si>
    <t xml:space="preserve">蒋舒敏</t>
  </si>
  <si>
    <t xml:space="preserve">320483******282948</t>
  </si>
  <si>
    <t xml:space="preserve">常州市武进区司法局</t>
  </si>
  <si>
    <t xml:space="preserve">社区矫正工作人员</t>
  </si>
  <si>
    <t xml:space="preserve">30704010134</t>
  </si>
  <si>
    <t xml:space="preserve">马骏</t>
  </si>
  <si>
    <t xml:space="preserve">320483******282716</t>
  </si>
  <si>
    <t xml:space="preserve">30704010142</t>
  </si>
  <si>
    <t xml:space="preserve">许光耀</t>
  </si>
  <si>
    <t xml:space="preserve">320402******263716</t>
  </si>
  <si>
    <t xml:space="preserve">30704010325</t>
  </si>
  <si>
    <t xml:space="preserve">李虹进</t>
  </si>
  <si>
    <t xml:space="preserve">320411******253114</t>
  </si>
  <si>
    <t xml:space="preserve">30704011026</t>
  </si>
  <si>
    <t xml:space="preserve">严锦娟</t>
  </si>
  <si>
    <t xml:space="preserve">321181******264627</t>
  </si>
  <si>
    <t xml:space="preserve">30704010429</t>
  </si>
  <si>
    <t xml:space="preserve">周旭鹰</t>
  </si>
  <si>
    <t xml:space="preserve">320483******172929</t>
  </si>
  <si>
    <t xml:space="preserve">30704010201</t>
  </si>
  <si>
    <t xml:space="preserve">沈雪禾</t>
  </si>
  <si>
    <t xml:space="preserve">320402******274023</t>
  </si>
  <si>
    <t xml:space="preserve">30704011062</t>
  </si>
  <si>
    <t xml:space="preserve">史小芳</t>
  </si>
  <si>
    <t xml:space="preserve">410521******093564</t>
  </si>
  <si>
    <t xml:space="preserve">30704010524</t>
  </si>
  <si>
    <t xml:space="preserve">陈颖钰</t>
  </si>
  <si>
    <t xml:space="preserve">320483******025224</t>
  </si>
  <si>
    <t xml:space="preserve">30704010515</t>
  </si>
  <si>
    <t xml:space="preserve">谭露燕</t>
  </si>
  <si>
    <t xml:space="preserve">320483******027027</t>
  </si>
  <si>
    <t xml:space="preserve">30704011030</t>
  </si>
  <si>
    <t xml:space="preserve">吴海宁</t>
  </si>
  <si>
    <t xml:space="preserve">320483******07741X</t>
  </si>
  <si>
    <t xml:space="preserve">30704010424</t>
  </si>
  <si>
    <t xml:space="preserve">苏蓓蕾</t>
  </si>
  <si>
    <t xml:space="preserve">320401******293127</t>
  </si>
  <si>
    <t xml:space="preserve">30704010914</t>
  </si>
  <si>
    <t xml:space="preserve">蒋敏慧</t>
  </si>
  <si>
    <t xml:space="preserve">320483******273225</t>
  </si>
  <si>
    <t xml:space="preserve">30704010523</t>
  </si>
  <si>
    <t xml:space="preserve">吴乔华</t>
  </si>
  <si>
    <t xml:space="preserve">360602******082546</t>
  </si>
  <si>
    <t xml:space="preserve">30704011041</t>
  </si>
  <si>
    <t xml:space="preserve">许挽澜</t>
  </si>
  <si>
    <t xml:space="preserve">320483******010521</t>
  </si>
  <si>
    <t xml:space="preserve">30704010326</t>
  </si>
  <si>
    <t xml:space="preserve">陶天梅</t>
  </si>
  <si>
    <t xml:space="preserve">342622******107341</t>
  </si>
  <si>
    <t xml:space="preserve">常州市武进区信访局（区社会管理服务中心）</t>
  </si>
  <si>
    <r>
      <rPr>
        <sz val="9"/>
        <color rgb="FF000000"/>
        <rFont val="宋体"/>
        <family val="0"/>
        <charset val="134"/>
      </rPr>
      <t xml:space="preserve">12345</t>
    </r>
    <r>
      <rPr>
        <sz val="9"/>
        <color rgb="FF000000"/>
        <rFont val="Noto Sans"/>
        <family val="2"/>
      </rPr>
      <t xml:space="preserve">平台夜间话务员</t>
    </r>
  </si>
  <si>
    <t xml:space="preserve">30704010513</t>
  </si>
  <si>
    <t xml:space="preserve">祁含</t>
  </si>
  <si>
    <t xml:space="preserve">320483******28822X</t>
  </si>
  <si>
    <t xml:space="preserve">30704010958</t>
  </si>
  <si>
    <t xml:space="preserve">杨帆</t>
  </si>
  <si>
    <t xml:space="preserve">320483******212623</t>
  </si>
  <si>
    <t xml:space="preserve">30704010820</t>
  </si>
  <si>
    <t xml:space="preserve">韦余娜</t>
  </si>
  <si>
    <t xml:space="preserve">320721******094644</t>
  </si>
  <si>
    <t xml:space="preserve">30704011073</t>
  </si>
  <si>
    <t xml:space="preserve">孙斌</t>
  </si>
  <si>
    <t xml:space="preserve">320483******080922</t>
  </si>
  <si>
    <t xml:space="preserve">30704010616</t>
  </si>
  <si>
    <t xml:space="preserve">潘叶丽</t>
  </si>
  <si>
    <t xml:space="preserve">320483******080928</t>
  </si>
  <si>
    <t xml:space="preserve">30704011090</t>
  </si>
  <si>
    <t xml:space="preserve">顾晓红</t>
  </si>
  <si>
    <t xml:space="preserve">320483******295848</t>
  </si>
  <si>
    <t xml:space="preserve">30704010441</t>
  </si>
  <si>
    <t xml:space="preserve">莫逸晗</t>
  </si>
  <si>
    <t xml:space="preserve">320402******063440</t>
  </si>
  <si>
    <t xml:space="preserve">常州市武进区联合办税大厅</t>
  </si>
  <si>
    <t xml:space="preserve">协税护税工作人员</t>
  </si>
  <si>
    <t xml:space="preserve">30704010423</t>
  </si>
  <si>
    <t xml:space="preserve">杨韬</t>
  </si>
  <si>
    <t xml:space="preserve">320483******101710</t>
  </si>
  <si>
    <t xml:space="preserve">30704010959</t>
  </si>
  <si>
    <t xml:space="preserve">顾虹丹</t>
  </si>
  <si>
    <t xml:space="preserve">320483******132326</t>
  </si>
  <si>
    <t xml:space="preserve">30704011031</t>
  </si>
  <si>
    <t xml:space="preserve">史玲</t>
  </si>
  <si>
    <t xml:space="preserve">341126******031027</t>
  </si>
  <si>
    <t xml:space="preserve">30704010510</t>
  </si>
  <si>
    <t xml:space="preserve">张琳</t>
  </si>
  <si>
    <t xml:space="preserve">320483******111846</t>
  </si>
  <si>
    <t xml:space="preserve">30704010723</t>
  </si>
  <si>
    <t xml:space="preserve">毛荔</t>
  </si>
  <si>
    <t xml:space="preserve">320483******133324</t>
  </si>
  <si>
    <t xml:space="preserve">30704010621</t>
  </si>
  <si>
    <t xml:space="preserve">徐语晗</t>
  </si>
  <si>
    <t xml:space="preserve">320483******240527</t>
  </si>
  <si>
    <t xml:space="preserve">30704010901</t>
  </si>
  <si>
    <t xml:space="preserve">赵雅</t>
  </si>
  <si>
    <t xml:space="preserve">320402******034346</t>
  </si>
  <si>
    <t xml:space="preserve">30704010719</t>
  </si>
  <si>
    <t xml:space="preserve">胡菁</t>
  </si>
  <si>
    <t xml:space="preserve">320401******053724</t>
  </si>
  <si>
    <t xml:space="preserve">30704011015</t>
  </si>
  <si>
    <t xml:space="preserve">薛赟</t>
  </si>
  <si>
    <t xml:space="preserve">320483******184249</t>
  </si>
  <si>
    <t xml:space="preserve">30704010923</t>
  </si>
  <si>
    <t xml:space="preserve">刘燕</t>
  </si>
  <si>
    <t xml:space="preserve">320483******157421</t>
  </si>
  <si>
    <t xml:space="preserve">30704010330</t>
  </si>
  <si>
    <t xml:space="preserve">朱静</t>
  </si>
  <si>
    <t xml:space="preserve">320483******283128</t>
  </si>
  <si>
    <t xml:space="preserve">30704010144</t>
  </si>
  <si>
    <t xml:space="preserve">章莹</t>
  </si>
  <si>
    <t xml:space="preserve">320483******271628</t>
  </si>
  <si>
    <t xml:space="preserve">30704011082</t>
  </si>
  <si>
    <t xml:space="preserve">蒋新栋</t>
  </si>
  <si>
    <t xml:space="preserve">320483******172130</t>
  </si>
  <si>
    <t xml:space="preserve">常州市武进区前黄镇协税护税办公室</t>
  </si>
  <si>
    <t xml:space="preserve">30704010137</t>
  </si>
  <si>
    <t xml:space="preserve">朱吟倩</t>
  </si>
  <si>
    <t xml:space="preserve">320483******302340</t>
  </si>
  <si>
    <t xml:space="preserve">30704011056</t>
  </si>
  <si>
    <t xml:space="preserve">施维香</t>
  </si>
  <si>
    <t xml:space="preserve">320483******113024</t>
  </si>
  <si>
    <t xml:space="preserve">30704010921</t>
  </si>
  <si>
    <t xml:space="preserve">高艺飞</t>
  </si>
  <si>
    <t xml:space="preserve">320483******160924</t>
  </si>
  <si>
    <t xml:space="preserve">常州市武进区遥观镇协税护税办公室</t>
  </si>
  <si>
    <t xml:space="preserve">30704010910</t>
  </si>
  <si>
    <t xml:space="preserve">吴淑娜</t>
  </si>
  <si>
    <t xml:space="preserve">320402******224327</t>
  </si>
  <si>
    <t xml:space="preserve">30704011075</t>
  </si>
  <si>
    <t xml:space="preserve">蒋玺</t>
  </si>
  <si>
    <t xml:space="preserve">320483******206715</t>
  </si>
  <si>
    <t xml:space="preserve">30704010829</t>
  </si>
  <si>
    <t xml:space="preserve">叶春玲</t>
  </si>
  <si>
    <t xml:space="preserve">320411******043124</t>
  </si>
  <si>
    <t xml:space="preserve">30704010827</t>
  </si>
  <si>
    <t xml:space="preserve">沈可文</t>
  </si>
  <si>
    <t xml:space="preserve">320483******02213X</t>
  </si>
  <si>
    <t xml:space="preserve">30704010973</t>
  </si>
  <si>
    <t xml:space="preserve">周莹</t>
  </si>
  <si>
    <t xml:space="preserve">320411******093144</t>
  </si>
  <si>
    <t xml:space="preserve">30704010408</t>
  </si>
  <si>
    <t xml:space="preserve">冯岑琳</t>
  </si>
  <si>
    <t xml:space="preserve">320483******170024</t>
  </si>
  <si>
    <t xml:space="preserve">常州市武进区横林镇协税护税办公室</t>
  </si>
  <si>
    <t xml:space="preserve">30704010311</t>
  </si>
  <si>
    <t xml:space="preserve">徐佳滢</t>
  </si>
  <si>
    <t xml:space="preserve">320483******082148</t>
  </si>
  <si>
    <t xml:space="preserve">30704010145</t>
  </si>
  <si>
    <t xml:space="preserve">吴丽敏</t>
  </si>
  <si>
    <t xml:space="preserve">320483******040828</t>
  </si>
  <si>
    <t xml:space="preserve">30704010909</t>
  </si>
  <si>
    <t xml:space="preserve">张海云</t>
  </si>
  <si>
    <t xml:space="preserve">320483******265612</t>
  </si>
  <si>
    <t xml:space="preserve">30704010202</t>
  </si>
  <si>
    <t xml:space="preserve">朱虹</t>
  </si>
  <si>
    <t xml:space="preserve">320405******213129</t>
  </si>
  <si>
    <t xml:space="preserve">30704010913</t>
  </si>
  <si>
    <t xml:space="preserve">张翔</t>
  </si>
  <si>
    <t xml:space="preserve">320405******222516</t>
  </si>
  <si>
    <t xml:space="preserve">30704010417</t>
  </si>
  <si>
    <t xml:space="preserve">蒋丹茹</t>
  </si>
  <si>
    <t xml:space="preserve">320411******282521</t>
  </si>
  <si>
    <t xml:space="preserve">常州市武进区邹区镇协税护税办公室</t>
  </si>
  <si>
    <t xml:space="preserve">05</t>
  </si>
  <si>
    <t xml:space="preserve">30704010967</t>
  </si>
  <si>
    <t xml:space="preserve">李银媛</t>
  </si>
  <si>
    <t xml:space="preserve">320404******283422</t>
  </si>
  <si>
    <t xml:space="preserve">30704010141</t>
  </si>
  <si>
    <t xml:space="preserve">庄晓军</t>
  </si>
  <si>
    <t xml:space="preserve">320483******060932</t>
  </si>
  <si>
    <t xml:space="preserve">30704010445</t>
  </si>
  <si>
    <t xml:space="preserve">万苏娜</t>
  </si>
  <si>
    <t xml:space="preserve">320483******093326</t>
  </si>
  <si>
    <t xml:space="preserve">30704010724</t>
  </si>
  <si>
    <t xml:space="preserve">蒋振</t>
  </si>
  <si>
    <t xml:space="preserve">320405******232814</t>
  </si>
  <si>
    <t xml:space="preserve">30704010225</t>
  </si>
  <si>
    <t xml:space="preserve">江益舒</t>
  </si>
  <si>
    <t xml:space="preserve">320411******28462X</t>
  </si>
  <si>
    <t xml:space="preserve">30704010216</t>
  </si>
  <si>
    <t xml:space="preserve">赵甜</t>
  </si>
  <si>
    <t xml:space="preserve">320483******033122</t>
  </si>
  <si>
    <t xml:space="preserve">常州市武进区嘉泽镇协税护税办公室</t>
  </si>
  <si>
    <t xml:space="preserve">06</t>
  </si>
  <si>
    <t xml:space="preserve">30704010128</t>
  </si>
  <si>
    <t xml:space="preserve">王成博</t>
  </si>
  <si>
    <t xml:space="preserve">320681******233013</t>
  </si>
  <si>
    <t xml:space="preserve">30704010823</t>
  </si>
  <si>
    <t xml:space="preserve">李辉</t>
  </si>
  <si>
    <t xml:space="preserve">320483******187239</t>
  </si>
  <si>
    <t xml:space="preserve">武进国家高新区协税护税办公室</t>
  </si>
  <si>
    <t xml:space="preserve">07</t>
  </si>
  <si>
    <t xml:space="preserve">30704010802</t>
  </si>
  <si>
    <t xml:space="preserve">柏小波</t>
  </si>
  <si>
    <t xml:space="preserve">320483******223131</t>
  </si>
  <si>
    <t xml:space="preserve">30704011025</t>
  </si>
  <si>
    <t xml:space="preserve">王舒静</t>
  </si>
  <si>
    <t xml:space="preserve">320483******132321</t>
  </si>
  <si>
    <t xml:space="preserve">30704010215</t>
  </si>
  <si>
    <t xml:space="preserve">张可娜</t>
  </si>
  <si>
    <t xml:space="preserve">320402******134326</t>
  </si>
  <si>
    <t xml:space="preserve">江苏武进经发区协税护税办公室</t>
  </si>
  <si>
    <t xml:space="preserve">08</t>
  </si>
  <si>
    <t xml:space="preserve">30704010916</t>
  </si>
  <si>
    <t xml:space="preserve">胡树良</t>
  </si>
  <si>
    <t xml:space="preserve">320483******01371X</t>
  </si>
  <si>
    <t xml:space="preserve">30704010954</t>
  </si>
  <si>
    <t xml:space="preserve">赵新霞</t>
  </si>
  <si>
    <t xml:space="preserve">320483******16882X</t>
  </si>
  <si>
    <t xml:space="preserve">30704011014</t>
  </si>
  <si>
    <t xml:space="preserve">常州市武进区人力资源和社会保障局</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sz val="14"/>
      <name val="黑体"/>
      <family val="0"/>
      <charset val="134"/>
    </font>
    <font>
      <sz val="14"/>
      <name val="Noto Sans"/>
      <family val="2"/>
    </font>
    <font>
      <b val="true"/>
      <sz val="10"/>
      <color rgb="FF000000"/>
      <name val="Noto Sans"/>
      <family val="2"/>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sz val="9"/>
      <name val="宋体"/>
      <family val="0"/>
      <charset val="134"/>
    </font>
    <font>
      <sz val="12"/>
      <color rgb="FF0000FF"/>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I160" activeCellId="0" sqref="I16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1" width="6.62"/>
    <col collapsed="false" customWidth="true" hidden="false" outlineLevel="0" max="3" min="3" style="2" width="15.62"/>
    <col collapsed="false" customWidth="true" hidden="false" outlineLevel="0" max="4" min="4" style="2" width="3.62"/>
    <col collapsed="false" customWidth="true" hidden="false" outlineLevel="0" max="5" min="5" style="0" width="30.62"/>
    <col collapsed="false" customWidth="true" hidden="false" outlineLevel="0" max="6" min="6" style="2" width="4.62"/>
    <col collapsed="false" customWidth="true" hidden="false" outlineLevel="0" max="7" min="7" style="0" width="15.62"/>
    <col collapsed="false" customWidth="true" hidden="false" outlineLevel="0" max="8" min="8" style="2" width="10.62"/>
    <col collapsed="false" customWidth="true" hidden="false" outlineLevel="0" max="10" min="9" style="3" width="5.62"/>
    <col collapsed="false" customWidth="true" hidden="false" outlineLevel="0" max="11" min="11" style="4" width="6.62"/>
  </cols>
  <sheetData>
    <row r="1" customFormat="false" ht="46.5" hidden="false" customHeight="false" outlineLevel="0" collapsed="false">
      <c r="A1" s="5" t="s">
        <v>0</v>
      </c>
      <c r="B1" s="5"/>
      <c r="C1" s="5"/>
      <c r="D1" s="5"/>
      <c r="E1" s="5"/>
      <c r="F1" s="5"/>
      <c r="G1" s="5"/>
      <c r="H1" s="5"/>
      <c r="I1" s="5"/>
      <c r="J1" s="5"/>
      <c r="K1" s="5"/>
    </row>
    <row r="2" customFormat="false" ht="80.1" hidden="false" customHeight="true" outlineLevel="0" collapsed="false">
      <c r="A2" s="6" t="s">
        <v>1</v>
      </c>
      <c r="B2" s="6"/>
      <c r="C2" s="6"/>
      <c r="D2" s="6"/>
      <c r="E2" s="6"/>
      <c r="F2" s="6"/>
      <c r="G2" s="6"/>
      <c r="H2" s="6"/>
      <c r="I2" s="6"/>
      <c r="J2" s="6"/>
      <c r="K2" s="6"/>
    </row>
    <row r="3" s="10" customFormat="true" ht="33" hidden="false" customHeight="true" outlineLevel="0" collapsed="false">
      <c r="A3" s="7" t="s">
        <v>2</v>
      </c>
      <c r="B3" s="8" t="s">
        <v>3</v>
      </c>
      <c r="C3" s="8" t="s">
        <v>4</v>
      </c>
      <c r="D3" s="7" t="s">
        <v>5</v>
      </c>
      <c r="E3" s="8" t="s">
        <v>6</v>
      </c>
      <c r="F3" s="7" t="s">
        <v>7</v>
      </c>
      <c r="G3" s="8" t="s">
        <v>8</v>
      </c>
      <c r="H3" s="8" t="s">
        <v>9</v>
      </c>
      <c r="I3" s="9" t="s">
        <v>10</v>
      </c>
      <c r="J3" s="9" t="s">
        <v>11</v>
      </c>
      <c r="K3" s="9" t="s">
        <v>12</v>
      </c>
    </row>
    <row r="4" customFormat="false" ht="21" hidden="false" customHeight="true" outlineLevel="0" collapsed="false">
      <c r="A4" s="11" t="n">
        <v>1</v>
      </c>
      <c r="B4" s="12" t="s">
        <v>13</v>
      </c>
      <c r="C4" s="11" t="s">
        <v>14</v>
      </c>
      <c r="D4" s="12" t="s">
        <v>15</v>
      </c>
      <c r="E4" s="13" t="s">
        <v>16</v>
      </c>
      <c r="F4" s="11" t="s">
        <v>17</v>
      </c>
      <c r="G4" s="13" t="s">
        <v>18</v>
      </c>
      <c r="H4" s="11" t="s">
        <v>19</v>
      </c>
      <c r="I4" s="14" t="n">
        <v>79</v>
      </c>
      <c r="J4" s="15" t="n">
        <v>78</v>
      </c>
      <c r="K4" s="15" t="n">
        <f aca="false">I4*0.5+J4*0.5</f>
        <v>78.5</v>
      </c>
    </row>
    <row r="5" customFormat="false" ht="21" hidden="false" customHeight="true" outlineLevel="0" collapsed="false">
      <c r="A5" s="11" t="n">
        <v>2</v>
      </c>
      <c r="B5" s="12" t="s">
        <v>20</v>
      </c>
      <c r="C5" s="11" t="s">
        <v>21</v>
      </c>
      <c r="D5" s="12" t="s">
        <v>15</v>
      </c>
      <c r="E5" s="13" t="s">
        <v>16</v>
      </c>
      <c r="F5" s="11" t="s">
        <v>17</v>
      </c>
      <c r="G5" s="13" t="s">
        <v>18</v>
      </c>
      <c r="H5" s="11" t="s">
        <v>22</v>
      </c>
      <c r="I5" s="14" t="n">
        <v>78</v>
      </c>
      <c r="J5" s="15" t="n">
        <v>74.6</v>
      </c>
      <c r="K5" s="15" t="n">
        <f aca="false">I5*0.5+J5*0.5</f>
        <v>76.3</v>
      </c>
    </row>
    <row r="6" s="16" customFormat="true" ht="21" hidden="false" customHeight="true" outlineLevel="0" collapsed="false">
      <c r="A6" s="11" t="n">
        <v>3</v>
      </c>
      <c r="B6" s="12" t="s">
        <v>23</v>
      </c>
      <c r="C6" s="11" t="s">
        <v>24</v>
      </c>
      <c r="D6" s="12" t="s">
        <v>25</v>
      </c>
      <c r="E6" s="13" t="s">
        <v>16</v>
      </c>
      <c r="F6" s="11" t="s">
        <v>17</v>
      </c>
      <c r="G6" s="13" t="s">
        <v>18</v>
      </c>
      <c r="H6" s="11" t="s">
        <v>26</v>
      </c>
      <c r="I6" s="14" t="n">
        <v>80</v>
      </c>
      <c r="J6" s="15" t="n">
        <v>67.4</v>
      </c>
      <c r="K6" s="15" t="n">
        <f aca="false">I6*0.5+J6*0.5</f>
        <v>73.7</v>
      </c>
    </row>
    <row r="7" customFormat="false" ht="21" hidden="false" customHeight="true" outlineLevel="0" collapsed="false">
      <c r="A7" s="11" t="n">
        <v>4</v>
      </c>
      <c r="B7" s="12" t="s">
        <v>27</v>
      </c>
      <c r="C7" s="11" t="s">
        <v>28</v>
      </c>
      <c r="D7" s="12" t="s">
        <v>15</v>
      </c>
      <c r="E7" s="13" t="s">
        <v>16</v>
      </c>
      <c r="F7" s="11" t="s">
        <v>17</v>
      </c>
      <c r="G7" s="13" t="s">
        <v>18</v>
      </c>
      <c r="H7" s="11" t="s">
        <v>29</v>
      </c>
      <c r="I7" s="14" t="n">
        <v>75</v>
      </c>
      <c r="J7" s="15" t="n">
        <v>72.2</v>
      </c>
      <c r="K7" s="15" t="n">
        <f aca="false">I7*0.5+J7*0.5</f>
        <v>73.6</v>
      </c>
    </row>
    <row r="8" customFormat="false" ht="21" hidden="false" customHeight="true" outlineLevel="0" collapsed="false">
      <c r="A8" s="11" t="n">
        <v>5</v>
      </c>
      <c r="B8" s="12" t="s">
        <v>30</v>
      </c>
      <c r="C8" s="11" t="s">
        <v>31</v>
      </c>
      <c r="D8" s="12" t="s">
        <v>15</v>
      </c>
      <c r="E8" s="13" t="s">
        <v>16</v>
      </c>
      <c r="F8" s="11" t="s">
        <v>17</v>
      </c>
      <c r="G8" s="13" t="s">
        <v>18</v>
      </c>
      <c r="H8" s="11" t="s">
        <v>32</v>
      </c>
      <c r="I8" s="14" t="n">
        <v>75</v>
      </c>
      <c r="J8" s="15" t="n">
        <v>67.8</v>
      </c>
      <c r="K8" s="15" t="n">
        <f aca="false">I8*0.5+J8*0.5</f>
        <v>71.4</v>
      </c>
    </row>
    <row r="9" s="16" customFormat="true" ht="21" hidden="false" customHeight="true" outlineLevel="0" collapsed="false">
      <c r="A9" s="11" t="n">
        <v>6</v>
      </c>
      <c r="B9" s="12" t="s">
        <v>33</v>
      </c>
      <c r="C9" s="11" t="s">
        <v>34</v>
      </c>
      <c r="D9" s="12" t="s">
        <v>15</v>
      </c>
      <c r="E9" s="13" t="s">
        <v>16</v>
      </c>
      <c r="F9" s="11" t="s">
        <v>17</v>
      </c>
      <c r="G9" s="13" t="s">
        <v>18</v>
      </c>
      <c r="H9" s="11" t="s">
        <v>35</v>
      </c>
      <c r="I9" s="14" t="n">
        <v>73</v>
      </c>
      <c r="J9" s="15" t="n">
        <v>68.4</v>
      </c>
      <c r="K9" s="15" t="n">
        <f aca="false">I9*0.5+J9*0.5</f>
        <v>70.7</v>
      </c>
    </row>
    <row r="10" customFormat="false" ht="21" hidden="false" customHeight="true" outlineLevel="0" collapsed="false">
      <c r="A10" s="11" t="n">
        <v>7</v>
      </c>
      <c r="B10" s="12" t="s">
        <v>36</v>
      </c>
      <c r="C10" s="11" t="s">
        <v>37</v>
      </c>
      <c r="D10" s="12" t="s">
        <v>25</v>
      </c>
      <c r="E10" s="13" t="s">
        <v>16</v>
      </c>
      <c r="F10" s="11" t="s">
        <v>17</v>
      </c>
      <c r="G10" s="13" t="s">
        <v>18</v>
      </c>
      <c r="H10" s="11" t="s">
        <v>38</v>
      </c>
      <c r="I10" s="14" t="n">
        <v>67</v>
      </c>
      <c r="J10" s="15" t="n">
        <v>69.6</v>
      </c>
      <c r="K10" s="15" t="n">
        <f aca="false">I10*0.5+J10*0.5</f>
        <v>68.3</v>
      </c>
    </row>
    <row r="11" customFormat="false" ht="21" hidden="false" customHeight="true" outlineLevel="0" collapsed="false">
      <c r="A11" s="11" t="n">
        <v>8</v>
      </c>
      <c r="B11" s="12" t="s">
        <v>39</v>
      </c>
      <c r="C11" s="11" t="s">
        <v>40</v>
      </c>
      <c r="D11" s="12" t="s">
        <v>25</v>
      </c>
      <c r="E11" s="13" t="s">
        <v>16</v>
      </c>
      <c r="F11" s="11" t="s">
        <v>17</v>
      </c>
      <c r="G11" s="13" t="s">
        <v>18</v>
      </c>
      <c r="H11" s="11" t="s">
        <v>41</v>
      </c>
      <c r="I11" s="14" t="n">
        <v>58</v>
      </c>
      <c r="J11" s="15" t="n">
        <v>63.2</v>
      </c>
      <c r="K11" s="15" t="n">
        <f aca="false">I11*0.5+J11*0.5</f>
        <v>60.6</v>
      </c>
    </row>
    <row r="12" customFormat="false" ht="21" hidden="false" customHeight="true" outlineLevel="0" collapsed="false">
      <c r="A12" s="11" t="n">
        <v>9</v>
      </c>
      <c r="B12" s="12" t="s">
        <v>42</v>
      </c>
      <c r="C12" s="11" t="s">
        <v>43</v>
      </c>
      <c r="D12" s="12" t="s">
        <v>15</v>
      </c>
      <c r="E12" s="13" t="s">
        <v>16</v>
      </c>
      <c r="F12" s="11" t="s">
        <v>44</v>
      </c>
      <c r="G12" s="13" t="s">
        <v>45</v>
      </c>
      <c r="H12" s="11" t="s">
        <v>46</v>
      </c>
      <c r="I12" s="14" t="n">
        <v>81</v>
      </c>
      <c r="J12" s="15" t="n">
        <v>77.2</v>
      </c>
      <c r="K12" s="15" t="n">
        <f aca="false">I12*0.5+J12*0.5</f>
        <v>79.1</v>
      </c>
    </row>
    <row r="13" customFormat="false" ht="21" hidden="false" customHeight="true" outlineLevel="0" collapsed="false">
      <c r="A13" s="11" t="n">
        <v>10</v>
      </c>
      <c r="B13" s="12" t="s">
        <v>47</v>
      </c>
      <c r="C13" s="11" t="s">
        <v>48</v>
      </c>
      <c r="D13" s="12" t="s">
        <v>25</v>
      </c>
      <c r="E13" s="13" t="s">
        <v>16</v>
      </c>
      <c r="F13" s="11" t="s">
        <v>44</v>
      </c>
      <c r="G13" s="13" t="s">
        <v>45</v>
      </c>
      <c r="H13" s="11" t="s">
        <v>49</v>
      </c>
      <c r="I13" s="14" t="n">
        <v>80</v>
      </c>
      <c r="J13" s="15" t="n">
        <v>76.4</v>
      </c>
      <c r="K13" s="15" t="n">
        <f aca="false">I13*0.5+J13*0.5</f>
        <v>78.2</v>
      </c>
    </row>
    <row r="14" customFormat="false" ht="21" hidden="false" customHeight="true" outlineLevel="0" collapsed="false">
      <c r="A14" s="11" t="n">
        <v>11</v>
      </c>
      <c r="B14" s="12" t="s">
        <v>50</v>
      </c>
      <c r="C14" s="11" t="s">
        <v>51</v>
      </c>
      <c r="D14" s="12" t="s">
        <v>25</v>
      </c>
      <c r="E14" s="13" t="s">
        <v>16</v>
      </c>
      <c r="F14" s="11" t="s">
        <v>44</v>
      </c>
      <c r="G14" s="13" t="s">
        <v>45</v>
      </c>
      <c r="H14" s="11" t="s">
        <v>52</v>
      </c>
      <c r="I14" s="14" t="n">
        <v>79</v>
      </c>
      <c r="J14" s="15" t="n">
        <v>73.2</v>
      </c>
      <c r="K14" s="15" t="n">
        <f aca="false">I14*0.5+J14*0.5</f>
        <v>76.1</v>
      </c>
    </row>
    <row r="15" customFormat="false" ht="21" hidden="false" customHeight="true" outlineLevel="0" collapsed="false">
      <c r="A15" s="11" t="n">
        <v>12</v>
      </c>
      <c r="B15" s="12" t="s">
        <v>53</v>
      </c>
      <c r="C15" s="11" t="s">
        <v>54</v>
      </c>
      <c r="D15" s="12" t="s">
        <v>25</v>
      </c>
      <c r="E15" s="13" t="s">
        <v>16</v>
      </c>
      <c r="F15" s="11" t="s">
        <v>44</v>
      </c>
      <c r="G15" s="13" t="s">
        <v>45</v>
      </c>
      <c r="H15" s="11" t="s">
        <v>55</v>
      </c>
      <c r="I15" s="14" t="n">
        <v>79</v>
      </c>
      <c r="J15" s="15" t="n">
        <v>66.2</v>
      </c>
      <c r="K15" s="15" t="n">
        <f aca="false">I15*0.5+J15*0.5</f>
        <v>72.6</v>
      </c>
    </row>
    <row r="16" customFormat="false" ht="21" hidden="false" customHeight="true" outlineLevel="0" collapsed="false">
      <c r="A16" s="11" t="n">
        <v>13</v>
      </c>
      <c r="B16" s="12" t="s">
        <v>56</v>
      </c>
      <c r="C16" s="11" t="s">
        <v>57</v>
      </c>
      <c r="D16" s="12" t="s">
        <v>15</v>
      </c>
      <c r="E16" s="13" t="s">
        <v>16</v>
      </c>
      <c r="F16" s="11" t="s">
        <v>58</v>
      </c>
      <c r="G16" s="13" t="s">
        <v>59</v>
      </c>
      <c r="H16" s="11" t="s">
        <v>60</v>
      </c>
      <c r="I16" s="14" t="n">
        <v>74</v>
      </c>
      <c r="J16" s="15" t="n">
        <v>67.6</v>
      </c>
      <c r="K16" s="15" t="n">
        <f aca="false">I16*0.5+J16*0.5</f>
        <v>70.8</v>
      </c>
    </row>
    <row r="17" customFormat="false" ht="21" hidden="false" customHeight="true" outlineLevel="0" collapsed="false">
      <c r="A17" s="11" t="n">
        <v>14</v>
      </c>
      <c r="B17" s="12" t="s">
        <v>61</v>
      </c>
      <c r="C17" s="11" t="s">
        <v>62</v>
      </c>
      <c r="D17" s="12" t="s">
        <v>15</v>
      </c>
      <c r="E17" s="13" t="s">
        <v>16</v>
      </c>
      <c r="F17" s="11" t="s">
        <v>58</v>
      </c>
      <c r="G17" s="13" t="s">
        <v>59</v>
      </c>
      <c r="H17" s="11" t="s">
        <v>63</v>
      </c>
      <c r="I17" s="14" t="n">
        <v>70</v>
      </c>
      <c r="J17" s="15" t="n">
        <v>0</v>
      </c>
      <c r="K17" s="15"/>
    </row>
    <row r="18" customFormat="false" ht="21" hidden="false" customHeight="true" outlineLevel="0" collapsed="false">
      <c r="A18" s="11" t="n">
        <v>15</v>
      </c>
      <c r="B18" s="12" t="s">
        <v>64</v>
      </c>
      <c r="C18" s="11" t="s">
        <v>65</v>
      </c>
      <c r="D18" s="12" t="s">
        <v>25</v>
      </c>
      <c r="E18" s="13" t="s">
        <v>16</v>
      </c>
      <c r="F18" s="11" t="s">
        <v>66</v>
      </c>
      <c r="G18" s="13" t="s">
        <v>59</v>
      </c>
      <c r="H18" s="11" t="s">
        <v>67</v>
      </c>
      <c r="I18" s="14" t="n">
        <v>87</v>
      </c>
      <c r="J18" s="15" t="n">
        <v>74.6</v>
      </c>
      <c r="K18" s="15" t="n">
        <f aca="false">I18*0.5+J18*0.5</f>
        <v>80.8</v>
      </c>
    </row>
    <row r="19" customFormat="false" ht="21" hidden="false" customHeight="true" outlineLevel="0" collapsed="false">
      <c r="A19" s="11" t="n">
        <v>16</v>
      </c>
      <c r="B19" s="12" t="s">
        <v>68</v>
      </c>
      <c r="C19" s="11" t="s">
        <v>69</v>
      </c>
      <c r="D19" s="12" t="s">
        <v>15</v>
      </c>
      <c r="E19" s="13" t="s">
        <v>16</v>
      </c>
      <c r="F19" s="11" t="s">
        <v>66</v>
      </c>
      <c r="G19" s="13" t="s">
        <v>59</v>
      </c>
      <c r="H19" s="11" t="s">
        <v>70</v>
      </c>
      <c r="I19" s="14" t="n">
        <v>84</v>
      </c>
      <c r="J19" s="15" t="n">
        <v>70.8</v>
      </c>
      <c r="K19" s="15" t="n">
        <f aca="false">I19*0.5+J19*0.5</f>
        <v>77.4</v>
      </c>
    </row>
    <row r="20" customFormat="false" ht="21" hidden="false" customHeight="true" outlineLevel="0" collapsed="false">
      <c r="A20" s="11" t="n">
        <v>17</v>
      </c>
      <c r="B20" s="12" t="s">
        <v>71</v>
      </c>
      <c r="C20" s="11" t="s">
        <v>72</v>
      </c>
      <c r="D20" s="12" t="s">
        <v>25</v>
      </c>
      <c r="E20" s="13" t="s">
        <v>16</v>
      </c>
      <c r="F20" s="11" t="s">
        <v>66</v>
      </c>
      <c r="G20" s="13" t="s">
        <v>59</v>
      </c>
      <c r="H20" s="11" t="s">
        <v>73</v>
      </c>
      <c r="I20" s="14" t="n">
        <v>84</v>
      </c>
      <c r="J20" s="15" t="n">
        <v>67.6</v>
      </c>
      <c r="K20" s="15" t="n">
        <f aca="false">I20*0.5+J20*0.5</f>
        <v>75.8</v>
      </c>
    </row>
    <row r="21" customFormat="false" ht="21" hidden="false" customHeight="true" outlineLevel="0" collapsed="false">
      <c r="A21" s="11" t="n">
        <v>18</v>
      </c>
      <c r="B21" s="12" t="s">
        <v>74</v>
      </c>
      <c r="C21" s="11" t="s">
        <v>75</v>
      </c>
      <c r="D21" s="12" t="s">
        <v>15</v>
      </c>
      <c r="E21" s="13" t="s">
        <v>16</v>
      </c>
      <c r="F21" s="11" t="s">
        <v>66</v>
      </c>
      <c r="G21" s="13" t="s">
        <v>59</v>
      </c>
      <c r="H21" s="11" t="s">
        <v>76</v>
      </c>
      <c r="I21" s="14" t="n">
        <v>82</v>
      </c>
      <c r="J21" s="15" t="n">
        <v>69</v>
      </c>
      <c r="K21" s="15" t="n">
        <f aca="false">I21*0.5+J21*0.5</f>
        <v>75.5</v>
      </c>
    </row>
    <row r="22" customFormat="false" ht="21" hidden="false" customHeight="true" outlineLevel="0" collapsed="false">
      <c r="A22" s="11" t="n">
        <v>19</v>
      </c>
      <c r="B22" s="12" t="s">
        <v>77</v>
      </c>
      <c r="C22" s="11" t="s">
        <v>78</v>
      </c>
      <c r="D22" s="12" t="s">
        <v>15</v>
      </c>
      <c r="E22" s="13" t="s">
        <v>16</v>
      </c>
      <c r="F22" s="11" t="s">
        <v>66</v>
      </c>
      <c r="G22" s="13" t="s">
        <v>59</v>
      </c>
      <c r="H22" s="11" t="s">
        <v>79</v>
      </c>
      <c r="I22" s="14" t="n">
        <v>81</v>
      </c>
      <c r="J22" s="15" t="n">
        <v>67</v>
      </c>
      <c r="K22" s="15" t="n">
        <f aca="false">I22*0.5+J22*0.5</f>
        <v>74</v>
      </c>
    </row>
    <row r="23" customFormat="false" ht="21" hidden="false" customHeight="true" outlineLevel="0" collapsed="false">
      <c r="A23" s="11" t="n">
        <v>20</v>
      </c>
      <c r="B23" s="12" t="s">
        <v>80</v>
      </c>
      <c r="C23" s="11" t="s">
        <v>81</v>
      </c>
      <c r="D23" s="12" t="s">
        <v>25</v>
      </c>
      <c r="E23" s="13" t="s">
        <v>16</v>
      </c>
      <c r="F23" s="11" t="s">
        <v>66</v>
      </c>
      <c r="G23" s="13" t="s">
        <v>59</v>
      </c>
      <c r="H23" s="11" t="s">
        <v>82</v>
      </c>
      <c r="I23" s="14" t="n">
        <v>82</v>
      </c>
      <c r="J23" s="15" t="n">
        <v>64.8</v>
      </c>
      <c r="K23" s="15" t="n">
        <f aca="false">I23*0.5+J23*0.5</f>
        <v>73.4</v>
      </c>
    </row>
    <row r="24" customFormat="false" ht="21" hidden="false" customHeight="true" outlineLevel="0" collapsed="false">
      <c r="A24" s="11" t="n">
        <v>21</v>
      </c>
      <c r="B24" s="12" t="s">
        <v>83</v>
      </c>
      <c r="C24" s="11" t="s">
        <v>84</v>
      </c>
      <c r="D24" s="12" t="s">
        <v>25</v>
      </c>
      <c r="E24" s="13" t="s">
        <v>85</v>
      </c>
      <c r="F24" s="11" t="s">
        <v>17</v>
      </c>
      <c r="G24" s="13" t="s">
        <v>86</v>
      </c>
      <c r="H24" s="11" t="s">
        <v>87</v>
      </c>
      <c r="I24" s="14" t="n">
        <v>79</v>
      </c>
      <c r="J24" s="15" t="n">
        <v>78.4</v>
      </c>
      <c r="K24" s="15" t="n">
        <f aca="false">I24*0.5+J24*0.5</f>
        <v>78.7</v>
      </c>
    </row>
    <row r="25" customFormat="false" ht="21" hidden="false" customHeight="true" outlineLevel="0" collapsed="false">
      <c r="A25" s="11" t="n">
        <v>22</v>
      </c>
      <c r="B25" s="12" t="s">
        <v>88</v>
      </c>
      <c r="C25" s="11" t="s">
        <v>89</v>
      </c>
      <c r="D25" s="12" t="s">
        <v>15</v>
      </c>
      <c r="E25" s="13" t="s">
        <v>85</v>
      </c>
      <c r="F25" s="11" t="s">
        <v>17</v>
      </c>
      <c r="G25" s="13" t="s">
        <v>86</v>
      </c>
      <c r="H25" s="11" t="s">
        <v>90</v>
      </c>
      <c r="I25" s="14" t="n">
        <v>80</v>
      </c>
      <c r="J25" s="15" t="n">
        <v>77</v>
      </c>
      <c r="K25" s="15" t="n">
        <f aca="false">I25*0.5+J25*0.5</f>
        <v>78.5</v>
      </c>
    </row>
    <row r="26" customFormat="false" ht="21" hidden="false" customHeight="true" outlineLevel="0" collapsed="false">
      <c r="A26" s="11" t="n">
        <v>23</v>
      </c>
      <c r="B26" s="12" t="s">
        <v>91</v>
      </c>
      <c r="C26" s="11" t="s">
        <v>92</v>
      </c>
      <c r="D26" s="12" t="s">
        <v>25</v>
      </c>
      <c r="E26" s="13" t="s">
        <v>85</v>
      </c>
      <c r="F26" s="11" t="s">
        <v>17</v>
      </c>
      <c r="G26" s="13" t="s">
        <v>86</v>
      </c>
      <c r="H26" s="11" t="s">
        <v>93</v>
      </c>
      <c r="I26" s="14" t="n">
        <v>78</v>
      </c>
      <c r="J26" s="15" t="n">
        <v>63.6</v>
      </c>
      <c r="K26" s="15" t="n">
        <f aca="false">I26*0.5+J26*0.5</f>
        <v>70.8</v>
      </c>
    </row>
    <row r="27" customFormat="false" ht="21" hidden="false" customHeight="true" outlineLevel="0" collapsed="false">
      <c r="A27" s="11" t="n">
        <v>24</v>
      </c>
      <c r="B27" s="12" t="s">
        <v>94</v>
      </c>
      <c r="C27" s="11" t="s">
        <v>95</v>
      </c>
      <c r="D27" s="12" t="s">
        <v>25</v>
      </c>
      <c r="E27" s="13" t="s">
        <v>85</v>
      </c>
      <c r="F27" s="11" t="s">
        <v>44</v>
      </c>
      <c r="G27" s="13" t="s">
        <v>96</v>
      </c>
      <c r="H27" s="11" t="s">
        <v>97</v>
      </c>
      <c r="I27" s="14" t="n">
        <v>78</v>
      </c>
      <c r="J27" s="15" t="n">
        <v>77.6</v>
      </c>
      <c r="K27" s="15" t="n">
        <f aca="false">I27*0.5+J27*0.5</f>
        <v>77.8</v>
      </c>
    </row>
    <row r="28" customFormat="false" ht="21" hidden="false" customHeight="true" outlineLevel="0" collapsed="false">
      <c r="A28" s="11" t="n">
        <v>25</v>
      </c>
      <c r="B28" s="12" t="s">
        <v>98</v>
      </c>
      <c r="C28" s="11" t="s">
        <v>99</v>
      </c>
      <c r="D28" s="12" t="s">
        <v>15</v>
      </c>
      <c r="E28" s="13" t="s">
        <v>85</v>
      </c>
      <c r="F28" s="11" t="s">
        <v>44</v>
      </c>
      <c r="G28" s="13" t="s">
        <v>96</v>
      </c>
      <c r="H28" s="11" t="s">
        <v>100</v>
      </c>
      <c r="I28" s="14" t="n">
        <v>81</v>
      </c>
      <c r="J28" s="15" t="n">
        <v>74</v>
      </c>
      <c r="K28" s="15" t="n">
        <f aca="false">I28*0.5+J28*0.5</f>
        <v>77.5</v>
      </c>
    </row>
    <row r="29" customFormat="false" ht="21" hidden="false" customHeight="true" outlineLevel="0" collapsed="false">
      <c r="A29" s="11" t="n">
        <v>26</v>
      </c>
      <c r="B29" s="12" t="s">
        <v>101</v>
      </c>
      <c r="C29" s="11" t="s">
        <v>102</v>
      </c>
      <c r="D29" s="12" t="s">
        <v>25</v>
      </c>
      <c r="E29" s="13" t="s">
        <v>85</v>
      </c>
      <c r="F29" s="11" t="s">
        <v>44</v>
      </c>
      <c r="G29" s="13" t="s">
        <v>96</v>
      </c>
      <c r="H29" s="11" t="s">
        <v>103</v>
      </c>
      <c r="I29" s="14" t="n">
        <v>75</v>
      </c>
      <c r="J29" s="15" t="n">
        <v>75.8</v>
      </c>
      <c r="K29" s="15" t="n">
        <f aca="false">I29*0.5+J29*0.5</f>
        <v>75.4</v>
      </c>
    </row>
    <row r="30" customFormat="false" ht="21" hidden="false" customHeight="true" outlineLevel="0" collapsed="false">
      <c r="A30" s="11" t="n">
        <v>27</v>
      </c>
      <c r="B30" s="12" t="s">
        <v>104</v>
      </c>
      <c r="C30" s="11" t="s">
        <v>105</v>
      </c>
      <c r="D30" s="12" t="s">
        <v>15</v>
      </c>
      <c r="E30" s="13" t="s">
        <v>106</v>
      </c>
      <c r="F30" s="11" t="s">
        <v>17</v>
      </c>
      <c r="G30" s="13" t="s">
        <v>107</v>
      </c>
      <c r="H30" s="11" t="s">
        <v>108</v>
      </c>
      <c r="I30" s="14" t="n">
        <v>86</v>
      </c>
      <c r="J30" s="15" t="n">
        <v>76.8</v>
      </c>
      <c r="K30" s="15" t="n">
        <f aca="false">I30*0.5+J30*0.5</f>
        <v>81.4</v>
      </c>
    </row>
    <row r="31" customFormat="false" ht="21" hidden="false" customHeight="true" outlineLevel="0" collapsed="false">
      <c r="A31" s="11" t="n">
        <v>28</v>
      </c>
      <c r="B31" s="12" t="s">
        <v>109</v>
      </c>
      <c r="C31" s="11" t="s">
        <v>110</v>
      </c>
      <c r="D31" s="12" t="s">
        <v>25</v>
      </c>
      <c r="E31" s="13" t="s">
        <v>106</v>
      </c>
      <c r="F31" s="11" t="s">
        <v>17</v>
      </c>
      <c r="G31" s="13" t="s">
        <v>107</v>
      </c>
      <c r="H31" s="11" t="s">
        <v>111</v>
      </c>
      <c r="I31" s="14" t="n">
        <v>86</v>
      </c>
      <c r="J31" s="15" t="n">
        <v>72.2</v>
      </c>
      <c r="K31" s="15" t="n">
        <f aca="false">I31*0.5+J31*0.5</f>
        <v>79.1</v>
      </c>
    </row>
    <row r="32" customFormat="false" ht="21" hidden="false" customHeight="true" outlineLevel="0" collapsed="false">
      <c r="A32" s="11" t="n">
        <v>29</v>
      </c>
      <c r="B32" s="12" t="s">
        <v>112</v>
      </c>
      <c r="C32" s="11" t="s">
        <v>113</v>
      </c>
      <c r="D32" s="12" t="s">
        <v>15</v>
      </c>
      <c r="E32" s="13" t="s">
        <v>106</v>
      </c>
      <c r="F32" s="11" t="s">
        <v>17</v>
      </c>
      <c r="G32" s="13" t="s">
        <v>107</v>
      </c>
      <c r="H32" s="11" t="s">
        <v>114</v>
      </c>
      <c r="I32" s="14" t="n">
        <v>85</v>
      </c>
      <c r="J32" s="15" t="n">
        <v>70.6</v>
      </c>
      <c r="K32" s="15" t="n">
        <f aca="false">I32*0.5+J32*0.5</f>
        <v>77.8</v>
      </c>
    </row>
    <row r="33" customFormat="false" ht="21" hidden="false" customHeight="true" outlineLevel="0" collapsed="false">
      <c r="A33" s="11" t="n">
        <v>30</v>
      </c>
      <c r="B33" s="12" t="s">
        <v>115</v>
      </c>
      <c r="C33" s="11" t="s">
        <v>116</v>
      </c>
      <c r="D33" s="12" t="s">
        <v>15</v>
      </c>
      <c r="E33" s="13" t="s">
        <v>117</v>
      </c>
      <c r="F33" s="11" t="s">
        <v>17</v>
      </c>
      <c r="G33" s="13" t="s">
        <v>118</v>
      </c>
      <c r="H33" s="11" t="s">
        <v>119</v>
      </c>
      <c r="I33" s="14" t="n">
        <v>85</v>
      </c>
      <c r="J33" s="15" t="n">
        <v>69.2</v>
      </c>
      <c r="K33" s="15" t="n">
        <f aca="false">I33*0.5+J33*0.5</f>
        <v>77.1</v>
      </c>
    </row>
    <row r="34" customFormat="false" ht="21" hidden="false" customHeight="true" outlineLevel="0" collapsed="false">
      <c r="A34" s="11" t="n">
        <v>31</v>
      </c>
      <c r="B34" s="12" t="s">
        <v>120</v>
      </c>
      <c r="C34" s="11" t="s">
        <v>121</v>
      </c>
      <c r="D34" s="12" t="s">
        <v>25</v>
      </c>
      <c r="E34" s="13" t="s">
        <v>117</v>
      </c>
      <c r="F34" s="11" t="s">
        <v>17</v>
      </c>
      <c r="G34" s="13" t="s">
        <v>118</v>
      </c>
      <c r="H34" s="11" t="s">
        <v>122</v>
      </c>
      <c r="I34" s="14" t="n">
        <v>73</v>
      </c>
      <c r="J34" s="15" t="n">
        <v>70.2</v>
      </c>
      <c r="K34" s="15" t="n">
        <f aca="false">I34*0.5+J34*0.5</f>
        <v>71.6</v>
      </c>
    </row>
    <row r="35" customFormat="false" ht="23.1" hidden="false" customHeight="true" outlineLevel="0" collapsed="false">
      <c r="A35" s="11" t="n">
        <v>32</v>
      </c>
      <c r="B35" s="12" t="s">
        <v>123</v>
      </c>
      <c r="C35" s="11" t="s">
        <v>124</v>
      </c>
      <c r="D35" s="12" t="s">
        <v>15</v>
      </c>
      <c r="E35" s="13" t="s">
        <v>117</v>
      </c>
      <c r="F35" s="11" t="s">
        <v>17</v>
      </c>
      <c r="G35" s="13" t="s">
        <v>118</v>
      </c>
      <c r="H35" s="11" t="s">
        <v>125</v>
      </c>
      <c r="I35" s="14" t="n">
        <v>71</v>
      </c>
      <c r="J35" s="15" t="n">
        <v>69.4</v>
      </c>
      <c r="K35" s="15" t="n">
        <f aca="false">I35*0.5+J35*0.5</f>
        <v>70.2</v>
      </c>
    </row>
    <row r="36" customFormat="false" ht="23.1" hidden="false" customHeight="true" outlineLevel="0" collapsed="false">
      <c r="A36" s="11" t="n">
        <v>33</v>
      </c>
      <c r="B36" s="12" t="s">
        <v>126</v>
      </c>
      <c r="C36" s="11" t="s">
        <v>127</v>
      </c>
      <c r="D36" s="12" t="s">
        <v>15</v>
      </c>
      <c r="E36" s="13" t="s">
        <v>117</v>
      </c>
      <c r="F36" s="11" t="s">
        <v>44</v>
      </c>
      <c r="G36" s="13" t="s">
        <v>118</v>
      </c>
      <c r="H36" s="11" t="s">
        <v>128</v>
      </c>
      <c r="I36" s="14" t="n">
        <v>82</v>
      </c>
      <c r="J36" s="15" t="n">
        <v>77.8</v>
      </c>
      <c r="K36" s="15" t="n">
        <f aca="false">I36*0.5+J36*0.5</f>
        <v>79.9</v>
      </c>
    </row>
    <row r="37" customFormat="false" ht="23.1" hidden="false" customHeight="true" outlineLevel="0" collapsed="false">
      <c r="A37" s="11" t="n">
        <v>34</v>
      </c>
      <c r="B37" s="12" t="s">
        <v>129</v>
      </c>
      <c r="C37" s="11" t="s">
        <v>130</v>
      </c>
      <c r="D37" s="12" t="s">
        <v>25</v>
      </c>
      <c r="E37" s="13" t="s">
        <v>117</v>
      </c>
      <c r="F37" s="11" t="s">
        <v>44</v>
      </c>
      <c r="G37" s="13" t="s">
        <v>118</v>
      </c>
      <c r="H37" s="11" t="s">
        <v>131</v>
      </c>
      <c r="I37" s="14" t="n">
        <v>77</v>
      </c>
      <c r="J37" s="15" t="n">
        <v>76.4</v>
      </c>
      <c r="K37" s="15" t="n">
        <f aca="false">I37*0.5+J37*0.5</f>
        <v>76.7</v>
      </c>
    </row>
    <row r="38" customFormat="false" ht="23.1" hidden="false" customHeight="true" outlineLevel="0" collapsed="false">
      <c r="A38" s="11" t="n">
        <v>35</v>
      </c>
      <c r="B38" s="12" t="s">
        <v>132</v>
      </c>
      <c r="C38" s="11" t="s">
        <v>133</v>
      </c>
      <c r="D38" s="12" t="s">
        <v>25</v>
      </c>
      <c r="E38" s="13" t="s">
        <v>117</v>
      </c>
      <c r="F38" s="11" t="s">
        <v>44</v>
      </c>
      <c r="G38" s="13" t="s">
        <v>118</v>
      </c>
      <c r="H38" s="11" t="s">
        <v>134</v>
      </c>
      <c r="I38" s="14" t="n">
        <v>79</v>
      </c>
      <c r="J38" s="15" t="n">
        <v>73.6</v>
      </c>
      <c r="K38" s="15" t="n">
        <f aca="false">I38*0.5+J38*0.5</f>
        <v>76.3</v>
      </c>
    </row>
    <row r="39" customFormat="false" ht="23.1" hidden="false" customHeight="true" outlineLevel="0" collapsed="false">
      <c r="A39" s="11" t="n">
        <v>36</v>
      </c>
      <c r="B39" s="12" t="s">
        <v>135</v>
      </c>
      <c r="C39" s="11" t="s">
        <v>136</v>
      </c>
      <c r="D39" s="12" t="s">
        <v>25</v>
      </c>
      <c r="E39" s="13" t="s">
        <v>117</v>
      </c>
      <c r="F39" s="11" t="s">
        <v>44</v>
      </c>
      <c r="G39" s="13" t="s">
        <v>118</v>
      </c>
      <c r="H39" s="11" t="s">
        <v>137</v>
      </c>
      <c r="I39" s="14" t="n">
        <v>77</v>
      </c>
      <c r="J39" s="15" t="n">
        <v>74.2</v>
      </c>
      <c r="K39" s="15" t="n">
        <f aca="false">I39*0.5+J39*0.5</f>
        <v>75.6</v>
      </c>
    </row>
    <row r="40" customFormat="false" ht="23.1" hidden="false" customHeight="true" outlineLevel="0" collapsed="false">
      <c r="A40" s="11" t="n">
        <v>37</v>
      </c>
      <c r="B40" s="12" t="s">
        <v>138</v>
      </c>
      <c r="C40" s="11" t="s">
        <v>139</v>
      </c>
      <c r="D40" s="12" t="s">
        <v>25</v>
      </c>
      <c r="E40" s="13" t="s">
        <v>117</v>
      </c>
      <c r="F40" s="11" t="s">
        <v>44</v>
      </c>
      <c r="G40" s="13" t="s">
        <v>118</v>
      </c>
      <c r="H40" s="11" t="s">
        <v>140</v>
      </c>
      <c r="I40" s="14" t="n">
        <v>77</v>
      </c>
      <c r="J40" s="15" t="n">
        <v>72.6</v>
      </c>
      <c r="K40" s="15" t="n">
        <f aca="false">I40*0.5+J40*0.5</f>
        <v>74.8</v>
      </c>
    </row>
    <row r="41" customFormat="false" ht="23.1" hidden="false" customHeight="true" outlineLevel="0" collapsed="false">
      <c r="A41" s="11" t="n">
        <v>38</v>
      </c>
      <c r="B41" s="12" t="s">
        <v>141</v>
      </c>
      <c r="C41" s="11" t="s">
        <v>142</v>
      </c>
      <c r="D41" s="12" t="s">
        <v>25</v>
      </c>
      <c r="E41" s="13" t="s">
        <v>117</v>
      </c>
      <c r="F41" s="11" t="s">
        <v>44</v>
      </c>
      <c r="G41" s="13" t="s">
        <v>118</v>
      </c>
      <c r="H41" s="11" t="s">
        <v>143</v>
      </c>
      <c r="I41" s="14" t="n">
        <v>75</v>
      </c>
      <c r="J41" s="15" t="n">
        <v>74</v>
      </c>
      <c r="K41" s="15" t="n">
        <f aca="false">I41*0.5+J41*0.5</f>
        <v>74.5</v>
      </c>
    </row>
    <row r="42" customFormat="false" ht="23.1" hidden="false" customHeight="true" outlineLevel="0" collapsed="false">
      <c r="A42" s="11" t="n">
        <v>39</v>
      </c>
      <c r="B42" s="12" t="s">
        <v>144</v>
      </c>
      <c r="C42" s="11" t="s">
        <v>145</v>
      </c>
      <c r="D42" s="12" t="s">
        <v>25</v>
      </c>
      <c r="E42" s="13" t="s">
        <v>117</v>
      </c>
      <c r="F42" s="11" t="s">
        <v>44</v>
      </c>
      <c r="G42" s="13" t="s">
        <v>118</v>
      </c>
      <c r="H42" s="11" t="s">
        <v>146</v>
      </c>
      <c r="I42" s="14" t="n">
        <v>78</v>
      </c>
      <c r="J42" s="15" t="n">
        <v>70</v>
      </c>
      <c r="K42" s="15" t="n">
        <f aca="false">I42*0.5+J42*0.5</f>
        <v>74</v>
      </c>
    </row>
    <row r="43" customFormat="false" ht="23.1" hidden="false" customHeight="true" outlineLevel="0" collapsed="false">
      <c r="A43" s="11" t="n">
        <v>40</v>
      </c>
      <c r="B43" s="12" t="s">
        <v>147</v>
      </c>
      <c r="C43" s="11" t="s">
        <v>148</v>
      </c>
      <c r="D43" s="12" t="s">
        <v>25</v>
      </c>
      <c r="E43" s="13" t="s">
        <v>117</v>
      </c>
      <c r="F43" s="11" t="s">
        <v>44</v>
      </c>
      <c r="G43" s="13" t="s">
        <v>118</v>
      </c>
      <c r="H43" s="11" t="s">
        <v>149</v>
      </c>
      <c r="I43" s="14" t="n">
        <v>75</v>
      </c>
      <c r="J43" s="15" t="n">
        <v>71.8</v>
      </c>
      <c r="K43" s="15" t="n">
        <f aca="false">I43*0.5+J43*0.5</f>
        <v>73.4</v>
      </c>
    </row>
    <row r="44" customFormat="false" ht="23.1" hidden="false" customHeight="true" outlineLevel="0" collapsed="false">
      <c r="A44" s="11" t="n">
        <v>41</v>
      </c>
      <c r="B44" s="12" t="s">
        <v>150</v>
      </c>
      <c r="C44" s="11" t="s">
        <v>151</v>
      </c>
      <c r="D44" s="12" t="s">
        <v>15</v>
      </c>
      <c r="E44" s="13" t="s">
        <v>117</v>
      </c>
      <c r="F44" s="11" t="s">
        <v>44</v>
      </c>
      <c r="G44" s="13" t="s">
        <v>118</v>
      </c>
      <c r="H44" s="11" t="s">
        <v>152</v>
      </c>
      <c r="I44" s="14" t="n">
        <v>76</v>
      </c>
      <c r="J44" s="15" t="n">
        <v>67.8</v>
      </c>
      <c r="K44" s="15" t="n">
        <f aca="false">I44*0.5+J44*0.5</f>
        <v>71.9</v>
      </c>
    </row>
    <row r="45" customFormat="false" ht="23.1" hidden="false" customHeight="true" outlineLevel="0" collapsed="false">
      <c r="A45" s="11" t="n">
        <v>42</v>
      </c>
      <c r="B45" s="12" t="s">
        <v>153</v>
      </c>
      <c r="C45" s="11" t="s">
        <v>154</v>
      </c>
      <c r="D45" s="12" t="s">
        <v>15</v>
      </c>
      <c r="E45" s="13" t="s">
        <v>117</v>
      </c>
      <c r="F45" s="11" t="s">
        <v>44</v>
      </c>
      <c r="G45" s="13" t="s">
        <v>118</v>
      </c>
      <c r="H45" s="11" t="s">
        <v>155</v>
      </c>
      <c r="I45" s="14" t="n">
        <v>78</v>
      </c>
      <c r="J45" s="15" t="n">
        <v>63.2</v>
      </c>
      <c r="K45" s="15" t="n">
        <f aca="false">I45*0.5+J45*0.5</f>
        <v>70.6</v>
      </c>
    </row>
    <row r="46" customFormat="false" ht="23.1" hidden="false" customHeight="true" outlineLevel="0" collapsed="false">
      <c r="A46" s="11" t="n">
        <v>43</v>
      </c>
      <c r="B46" s="12" t="s">
        <v>156</v>
      </c>
      <c r="C46" s="11" t="s">
        <v>157</v>
      </c>
      <c r="D46" s="12" t="s">
        <v>25</v>
      </c>
      <c r="E46" s="13" t="s">
        <v>117</v>
      </c>
      <c r="F46" s="11" t="s">
        <v>44</v>
      </c>
      <c r="G46" s="13" t="s">
        <v>118</v>
      </c>
      <c r="H46" s="11" t="s">
        <v>158</v>
      </c>
      <c r="I46" s="14" t="n">
        <v>75</v>
      </c>
      <c r="J46" s="15" t="n">
        <v>64.6</v>
      </c>
      <c r="K46" s="15" t="n">
        <f aca="false">I46*0.5+J46*0.5</f>
        <v>69.8</v>
      </c>
    </row>
    <row r="47" customFormat="false" ht="23.1" hidden="false" customHeight="true" outlineLevel="0" collapsed="false">
      <c r="A47" s="11" t="n">
        <v>44</v>
      </c>
      <c r="B47" s="12" t="s">
        <v>159</v>
      </c>
      <c r="C47" s="11" t="s">
        <v>160</v>
      </c>
      <c r="D47" s="12" t="s">
        <v>25</v>
      </c>
      <c r="E47" s="13" t="s">
        <v>161</v>
      </c>
      <c r="F47" s="11" t="s">
        <v>17</v>
      </c>
      <c r="G47" s="13" t="s">
        <v>96</v>
      </c>
      <c r="H47" s="11" t="s">
        <v>162</v>
      </c>
      <c r="I47" s="14" t="n">
        <v>80</v>
      </c>
      <c r="J47" s="15" t="n">
        <v>76.6</v>
      </c>
      <c r="K47" s="15" t="n">
        <f aca="false">I47*0.5+J47*0.5</f>
        <v>78.3</v>
      </c>
    </row>
    <row r="48" customFormat="false" ht="23.1" hidden="false" customHeight="true" outlineLevel="0" collapsed="false">
      <c r="A48" s="11" t="n">
        <v>45</v>
      </c>
      <c r="B48" s="12" t="s">
        <v>163</v>
      </c>
      <c r="C48" s="11" t="s">
        <v>164</v>
      </c>
      <c r="D48" s="12" t="s">
        <v>25</v>
      </c>
      <c r="E48" s="13" t="s">
        <v>161</v>
      </c>
      <c r="F48" s="11" t="s">
        <v>17</v>
      </c>
      <c r="G48" s="13" t="s">
        <v>96</v>
      </c>
      <c r="H48" s="11" t="s">
        <v>165</v>
      </c>
      <c r="I48" s="14" t="n">
        <v>85</v>
      </c>
      <c r="J48" s="15" t="n">
        <v>71</v>
      </c>
      <c r="K48" s="15" t="n">
        <f aca="false">I48*0.5+J48*0.5</f>
        <v>78</v>
      </c>
    </row>
    <row r="49" customFormat="false" ht="23.1" hidden="false" customHeight="true" outlineLevel="0" collapsed="false">
      <c r="A49" s="11" t="n">
        <v>46</v>
      </c>
      <c r="B49" s="12" t="s">
        <v>166</v>
      </c>
      <c r="C49" s="11" t="s">
        <v>167</v>
      </c>
      <c r="D49" s="12" t="s">
        <v>25</v>
      </c>
      <c r="E49" s="13" t="s">
        <v>161</v>
      </c>
      <c r="F49" s="11" t="s">
        <v>17</v>
      </c>
      <c r="G49" s="13" t="s">
        <v>96</v>
      </c>
      <c r="H49" s="11" t="s">
        <v>168</v>
      </c>
      <c r="I49" s="14" t="n">
        <v>80</v>
      </c>
      <c r="J49" s="15" t="n">
        <v>70</v>
      </c>
      <c r="K49" s="15" t="n">
        <f aca="false">I49*0.5+J49*0.5</f>
        <v>75</v>
      </c>
    </row>
    <row r="50" customFormat="false" ht="23.1" hidden="false" customHeight="true" outlineLevel="0" collapsed="false">
      <c r="A50" s="11" t="n">
        <v>47</v>
      </c>
      <c r="B50" s="12" t="s">
        <v>169</v>
      </c>
      <c r="C50" s="11" t="s">
        <v>170</v>
      </c>
      <c r="D50" s="12" t="s">
        <v>25</v>
      </c>
      <c r="E50" s="13" t="s">
        <v>161</v>
      </c>
      <c r="F50" s="11" t="s">
        <v>17</v>
      </c>
      <c r="G50" s="13" t="s">
        <v>96</v>
      </c>
      <c r="H50" s="11" t="s">
        <v>171</v>
      </c>
      <c r="I50" s="14" t="n">
        <v>80</v>
      </c>
      <c r="J50" s="15" t="n">
        <v>69.8</v>
      </c>
      <c r="K50" s="15" t="n">
        <f aca="false">I50*0.5+J50*0.5</f>
        <v>74.9</v>
      </c>
    </row>
    <row r="51" customFormat="false" ht="23.1" hidden="false" customHeight="true" outlineLevel="0" collapsed="false">
      <c r="A51" s="11" t="n">
        <v>48</v>
      </c>
      <c r="B51" s="12" t="s">
        <v>172</v>
      </c>
      <c r="C51" s="11" t="s">
        <v>173</v>
      </c>
      <c r="D51" s="12" t="s">
        <v>15</v>
      </c>
      <c r="E51" s="13" t="s">
        <v>174</v>
      </c>
      <c r="F51" s="11" t="s">
        <v>17</v>
      </c>
      <c r="G51" s="13" t="s">
        <v>175</v>
      </c>
      <c r="H51" s="11" t="s">
        <v>176</v>
      </c>
      <c r="I51" s="14" t="n">
        <v>80</v>
      </c>
      <c r="J51" s="15" t="n">
        <v>78</v>
      </c>
      <c r="K51" s="15" t="n">
        <f aca="false">I51*0.5+J51*0.5</f>
        <v>79</v>
      </c>
    </row>
    <row r="52" customFormat="false" ht="23.1" hidden="false" customHeight="true" outlineLevel="0" collapsed="false">
      <c r="A52" s="11" t="n">
        <v>49</v>
      </c>
      <c r="B52" s="12" t="s">
        <v>177</v>
      </c>
      <c r="C52" s="11" t="s">
        <v>178</v>
      </c>
      <c r="D52" s="12" t="s">
        <v>15</v>
      </c>
      <c r="E52" s="13" t="s">
        <v>174</v>
      </c>
      <c r="F52" s="11" t="s">
        <v>17</v>
      </c>
      <c r="G52" s="13" t="s">
        <v>175</v>
      </c>
      <c r="H52" s="11" t="s">
        <v>179</v>
      </c>
      <c r="I52" s="14" t="n">
        <v>84</v>
      </c>
      <c r="J52" s="15" t="n">
        <v>67.4</v>
      </c>
      <c r="K52" s="15" t="n">
        <f aca="false">I52*0.5+J52*0.5</f>
        <v>75.7</v>
      </c>
    </row>
    <row r="53" customFormat="false" ht="23.1" hidden="false" customHeight="true" outlineLevel="0" collapsed="false">
      <c r="A53" s="11" t="n">
        <v>50</v>
      </c>
      <c r="B53" s="12" t="s">
        <v>180</v>
      </c>
      <c r="C53" s="11" t="s">
        <v>181</v>
      </c>
      <c r="D53" s="12" t="s">
        <v>15</v>
      </c>
      <c r="E53" s="13" t="s">
        <v>182</v>
      </c>
      <c r="F53" s="11" t="s">
        <v>17</v>
      </c>
      <c r="G53" s="13" t="s">
        <v>183</v>
      </c>
      <c r="H53" s="11" t="s">
        <v>184</v>
      </c>
      <c r="I53" s="14" t="n">
        <v>84.27</v>
      </c>
      <c r="J53" s="15" t="n">
        <v>72</v>
      </c>
      <c r="K53" s="15" t="n">
        <v>78.14</v>
      </c>
    </row>
    <row r="54" customFormat="false" ht="23.1" hidden="false" customHeight="true" outlineLevel="0" collapsed="false">
      <c r="A54" s="11" t="n">
        <v>51</v>
      </c>
      <c r="B54" s="12" t="s">
        <v>185</v>
      </c>
      <c r="C54" s="11" t="s">
        <v>186</v>
      </c>
      <c r="D54" s="12" t="s">
        <v>15</v>
      </c>
      <c r="E54" s="13" t="s">
        <v>182</v>
      </c>
      <c r="F54" s="11" t="s">
        <v>17</v>
      </c>
      <c r="G54" s="13" t="s">
        <v>183</v>
      </c>
      <c r="H54" s="11" t="s">
        <v>187</v>
      </c>
      <c r="I54" s="14" t="n">
        <v>81.28</v>
      </c>
      <c r="J54" s="15" t="n">
        <v>74.6</v>
      </c>
      <c r="K54" s="15" t="n">
        <v>77.94</v>
      </c>
    </row>
    <row r="55" customFormat="false" ht="23.1" hidden="false" customHeight="true" outlineLevel="0" collapsed="false">
      <c r="A55" s="11" t="n">
        <v>52</v>
      </c>
      <c r="B55" s="12" t="s">
        <v>188</v>
      </c>
      <c r="C55" s="11" t="s">
        <v>189</v>
      </c>
      <c r="D55" s="12" t="s">
        <v>15</v>
      </c>
      <c r="E55" s="13" t="s">
        <v>182</v>
      </c>
      <c r="F55" s="11" t="s">
        <v>17</v>
      </c>
      <c r="G55" s="13" t="s">
        <v>183</v>
      </c>
      <c r="H55" s="11" t="s">
        <v>190</v>
      </c>
      <c r="I55" s="14" t="n">
        <v>79.25</v>
      </c>
      <c r="J55" s="15" t="n">
        <v>76.4</v>
      </c>
      <c r="K55" s="15" t="n">
        <v>77.83</v>
      </c>
    </row>
    <row r="56" customFormat="false" ht="23.1" hidden="false" customHeight="true" outlineLevel="0" collapsed="false">
      <c r="A56" s="11" t="n">
        <v>53</v>
      </c>
      <c r="B56" s="12" t="s">
        <v>191</v>
      </c>
      <c r="C56" s="11" t="s">
        <v>192</v>
      </c>
      <c r="D56" s="12" t="s">
        <v>15</v>
      </c>
      <c r="E56" s="13" t="s">
        <v>182</v>
      </c>
      <c r="F56" s="11" t="s">
        <v>17</v>
      </c>
      <c r="G56" s="13" t="s">
        <v>183</v>
      </c>
      <c r="H56" s="11" t="s">
        <v>193</v>
      </c>
      <c r="I56" s="14" t="n">
        <v>80.15</v>
      </c>
      <c r="J56" s="15" t="n">
        <v>75.2</v>
      </c>
      <c r="K56" s="15" t="n">
        <v>77.68</v>
      </c>
    </row>
    <row r="57" customFormat="false" ht="23.1" hidden="false" customHeight="true" outlineLevel="0" collapsed="false">
      <c r="A57" s="11" t="n">
        <v>54</v>
      </c>
      <c r="B57" s="12" t="s">
        <v>194</v>
      </c>
      <c r="C57" s="11" t="s">
        <v>195</v>
      </c>
      <c r="D57" s="12" t="s">
        <v>15</v>
      </c>
      <c r="E57" s="13" t="s">
        <v>182</v>
      </c>
      <c r="F57" s="11" t="s">
        <v>17</v>
      </c>
      <c r="G57" s="13" t="s">
        <v>183</v>
      </c>
      <c r="H57" s="11" t="s">
        <v>196</v>
      </c>
      <c r="I57" s="14" t="n">
        <v>81.25</v>
      </c>
      <c r="J57" s="15" t="n">
        <v>69.4</v>
      </c>
      <c r="K57" s="15" t="n">
        <v>75.33</v>
      </c>
    </row>
    <row r="58" customFormat="false" ht="23.1" hidden="false" customHeight="true" outlineLevel="0" collapsed="false">
      <c r="A58" s="11" t="n">
        <v>55</v>
      </c>
      <c r="B58" s="12" t="s">
        <v>197</v>
      </c>
      <c r="C58" s="11" t="s">
        <v>198</v>
      </c>
      <c r="D58" s="12" t="s">
        <v>15</v>
      </c>
      <c r="E58" s="13" t="s">
        <v>182</v>
      </c>
      <c r="F58" s="11" t="s">
        <v>17</v>
      </c>
      <c r="G58" s="13" t="s">
        <v>183</v>
      </c>
      <c r="H58" s="11" t="s">
        <v>199</v>
      </c>
      <c r="I58" s="14" t="n">
        <v>79.11</v>
      </c>
      <c r="J58" s="15" t="n">
        <v>70</v>
      </c>
      <c r="K58" s="15" t="n">
        <v>74.56</v>
      </c>
    </row>
    <row r="59" customFormat="false" ht="23.1" hidden="false" customHeight="true" outlineLevel="0" collapsed="false">
      <c r="A59" s="11" t="n">
        <v>56</v>
      </c>
      <c r="B59" s="12" t="s">
        <v>200</v>
      </c>
      <c r="C59" s="11" t="s">
        <v>201</v>
      </c>
      <c r="D59" s="12" t="s">
        <v>15</v>
      </c>
      <c r="E59" s="13" t="s">
        <v>182</v>
      </c>
      <c r="F59" s="11" t="s">
        <v>17</v>
      </c>
      <c r="G59" s="13" t="s">
        <v>183</v>
      </c>
      <c r="H59" s="11" t="s">
        <v>202</v>
      </c>
      <c r="I59" s="14" t="n">
        <v>71.36</v>
      </c>
      <c r="J59" s="15" t="n">
        <v>76</v>
      </c>
      <c r="K59" s="15" t="n">
        <v>73.68</v>
      </c>
    </row>
    <row r="60" customFormat="false" ht="23.1" hidden="false" customHeight="true" outlineLevel="0" collapsed="false">
      <c r="A60" s="11" t="n">
        <v>57</v>
      </c>
      <c r="B60" s="12" t="s">
        <v>203</v>
      </c>
      <c r="C60" s="11" t="s">
        <v>204</v>
      </c>
      <c r="D60" s="12" t="s">
        <v>15</v>
      </c>
      <c r="E60" s="13" t="s">
        <v>182</v>
      </c>
      <c r="F60" s="11" t="s">
        <v>17</v>
      </c>
      <c r="G60" s="13" t="s">
        <v>183</v>
      </c>
      <c r="H60" s="11" t="s">
        <v>205</v>
      </c>
      <c r="I60" s="14" t="n">
        <v>72.55</v>
      </c>
      <c r="J60" s="15" t="n">
        <v>71.2</v>
      </c>
      <c r="K60" s="15" t="n">
        <v>71.88</v>
      </c>
    </row>
    <row r="61" customFormat="false" ht="23.1" hidden="false" customHeight="true" outlineLevel="0" collapsed="false">
      <c r="A61" s="11" t="n">
        <v>58</v>
      </c>
      <c r="B61" s="12" t="s">
        <v>206</v>
      </c>
      <c r="C61" s="11" t="s">
        <v>207</v>
      </c>
      <c r="D61" s="12" t="s">
        <v>15</v>
      </c>
      <c r="E61" s="13" t="s">
        <v>182</v>
      </c>
      <c r="F61" s="11" t="s">
        <v>17</v>
      </c>
      <c r="G61" s="13" t="s">
        <v>183</v>
      </c>
      <c r="H61" s="11" t="s">
        <v>208</v>
      </c>
      <c r="I61" s="14" t="n">
        <v>70.21</v>
      </c>
      <c r="J61" s="15" t="n">
        <v>69.6</v>
      </c>
      <c r="K61" s="15" t="n">
        <v>69.91</v>
      </c>
    </row>
    <row r="62" customFormat="false" ht="21.95" hidden="false" customHeight="true" outlineLevel="0" collapsed="false">
      <c r="A62" s="11" t="n">
        <v>59</v>
      </c>
      <c r="B62" s="12" t="s">
        <v>209</v>
      </c>
      <c r="C62" s="11" t="s">
        <v>210</v>
      </c>
      <c r="D62" s="12" t="s">
        <v>15</v>
      </c>
      <c r="E62" s="13" t="s">
        <v>182</v>
      </c>
      <c r="F62" s="11" t="s">
        <v>17</v>
      </c>
      <c r="G62" s="13" t="s">
        <v>183</v>
      </c>
      <c r="H62" s="11" t="s">
        <v>211</v>
      </c>
      <c r="I62" s="14" t="n">
        <v>67.64</v>
      </c>
      <c r="J62" s="15" t="n">
        <v>69.6</v>
      </c>
      <c r="K62" s="15" t="n">
        <v>68.62</v>
      </c>
    </row>
    <row r="63" customFormat="false" ht="21.95" hidden="false" customHeight="true" outlineLevel="0" collapsed="false">
      <c r="A63" s="11" t="n">
        <v>60</v>
      </c>
      <c r="B63" s="12" t="s">
        <v>212</v>
      </c>
      <c r="C63" s="11" t="s">
        <v>213</v>
      </c>
      <c r="D63" s="12" t="s">
        <v>15</v>
      </c>
      <c r="E63" s="13" t="s">
        <v>182</v>
      </c>
      <c r="F63" s="11" t="s">
        <v>17</v>
      </c>
      <c r="G63" s="13" t="s">
        <v>183</v>
      </c>
      <c r="H63" s="11" t="s">
        <v>214</v>
      </c>
      <c r="I63" s="14" t="n">
        <v>66.51</v>
      </c>
      <c r="J63" s="15" t="n">
        <v>65.8</v>
      </c>
      <c r="K63" s="15" t="n">
        <v>66.16</v>
      </c>
    </row>
    <row r="64" customFormat="false" ht="21.95" hidden="false" customHeight="true" outlineLevel="0" collapsed="false">
      <c r="A64" s="11" t="n">
        <v>61</v>
      </c>
      <c r="B64" s="12" t="s">
        <v>215</v>
      </c>
      <c r="C64" s="11" t="s">
        <v>216</v>
      </c>
      <c r="D64" s="12" t="s">
        <v>15</v>
      </c>
      <c r="E64" s="13" t="s">
        <v>182</v>
      </c>
      <c r="F64" s="11" t="s">
        <v>17</v>
      </c>
      <c r="G64" s="13" t="s">
        <v>183</v>
      </c>
      <c r="H64" s="11" t="s">
        <v>217</v>
      </c>
      <c r="I64" s="14" t="n">
        <v>67.05</v>
      </c>
      <c r="J64" s="15" t="n">
        <v>64</v>
      </c>
      <c r="K64" s="15" t="n">
        <v>65.53</v>
      </c>
    </row>
    <row r="65" customFormat="false" ht="21.95" hidden="false" customHeight="true" outlineLevel="0" collapsed="false">
      <c r="A65" s="11" t="n">
        <v>62</v>
      </c>
      <c r="B65" s="12" t="s">
        <v>218</v>
      </c>
      <c r="C65" s="11" t="s">
        <v>219</v>
      </c>
      <c r="D65" s="12" t="s">
        <v>15</v>
      </c>
      <c r="E65" s="13" t="s">
        <v>182</v>
      </c>
      <c r="F65" s="11" t="s">
        <v>44</v>
      </c>
      <c r="G65" s="13" t="s">
        <v>175</v>
      </c>
      <c r="H65" s="11" t="s">
        <v>220</v>
      </c>
      <c r="I65" s="14" t="n">
        <v>85</v>
      </c>
      <c r="J65" s="15" t="n">
        <v>74.8</v>
      </c>
      <c r="K65" s="15" t="n">
        <f aca="false">I65*0.5+J65*0.5</f>
        <v>79.9</v>
      </c>
    </row>
    <row r="66" customFormat="false" ht="21.95" hidden="false" customHeight="true" outlineLevel="0" collapsed="false">
      <c r="A66" s="11" t="n">
        <v>63</v>
      </c>
      <c r="B66" s="12" t="s">
        <v>221</v>
      </c>
      <c r="C66" s="11" t="s">
        <v>222</v>
      </c>
      <c r="D66" s="12" t="s">
        <v>15</v>
      </c>
      <c r="E66" s="13" t="s">
        <v>182</v>
      </c>
      <c r="F66" s="11" t="s">
        <v>44</v>
      </c>
      <c r="G66" s="13" t="s">
        <v>175</v>
      </c>
      <c r="H66" s="11" t="s">
        <v>223</v>
      </c>
      <c r="I66" s="14" t="n">
        <v>80</v>
      </c>
      <c r="J66" s="15" t="n">
        <v>76.8</v>
      </c>
      <c r="K66" s="15" t="n">
        <f aca="false">I66*0.5+J66*0.5</f>
        <v>78.4</v>
      </c>
    </row>
    <row r="67" customFormat="false" ht="21.95" hidden="false" customHeight="true" outlineLevel="0" collapsed="false">
      <c r="A67" s="11" t="n">
        <v>64</v>
      </c>
      <c r="B67" s="12" t="s">
        <v>224</v>
      </c>
      <c r="C67" s="11" t="s">
        <v>225</v>
      </c>
      <c r="D67" s="12" t="s">
        <v>15</v>
      </c>
      <c r="E67" s="13" t="s">
        <v>182</v>
      </c>
      <c r="F67" s="11" t="s">
        <v>44</v>
      </c>
      <c r="G67" s="13" t="s">
        <v>175</v>
      </c>
      <c r="H67" s="11" t="s">
        <v>226</v>
      </c>
      <c r="I67" s="14" t="n">
        <v>83</v>
      </c>
      <c r="J67" s="15" t="n">
        <v>73.8</v>
      </c>
      <c r="K67" s="15" t="n">
        <f aca="false">I67*0.5+J67*0.5</f>
        <v>78.4</v>
      </c>
    </row>
    <row r="68" customFormat="false" ht="21.95" hidden="false" customHeight="true" outlineLevel="0" collapsed="false">
      <c r="A68" s="11" t="n">
        <v>65</v>
      </c>
      <c r="B68" s="12" t="s">
        <v>227</v>
      </c>
      <c r="C68" s="11" t="s">
        <v>228</v>
      </c>
      <c r="D68" s="12" t="s">
        <v>15</v>
      </c>
      <c r="E68" s="13" t="s">
        <v>182</v>
      </c>
      <c r="F68" s="11" t="s">
        <v>44</v>
      </c>
      <c r="G68" s="13" t="s">
        <v>175</v>
      </c>
      <c r="H68" s="11" t="s">
        <v>229</v>
      </c>
      <c r="I68" s="14" t="n">
        <v>80</v>
      </c>
      <c r="J68" s="15" t="n">
        <v>75</v>
      </c>
      <c r="K68" s="15" t="n">
        <f aca="false">I68*0.5+J68*0.5</f>
        <v>77.5</v>
      </c>
    </row>
    <row r="69" customFormat="false" ht="21.95" hidden="false" customHeight="true" outlineLevel="0" collapsed="false">
      <c r="A69" s="11" t="n">
        <v>66</v>
      </c>
      <c r="B69" s="12" t="s">
        <v>230</v>
      </c>
      <c r="C69" s="11" t="s">
        <v>231</v>
      </c>
      <c r="D69" s="12" t="s">
        <v>15</v>
      </c>
      <c r="E69" s="13" t="s">
        <v>182</v>
      </c>
      <c r="F69" s="11" t="s">
        <v>44</v>
      </c>
      <c r="G69" s="13" t="s">
        <v>175</v>
      </c>
      <c r="H69" s="11" t="s">
        <v>232</v>
      </c>
      <c r="I69" s="14" t="n">
        <v>80</v>
      </c>
      <c r="J69" s="15" t="n">
        <v>75</v>
      </c>
      <c r="K69" s="15" t="n">
        <f aca="false">I69*0.5+J69*0.5</f>
        <v>77.5</v>
      </c>
    </row>
    <row r="70" customFormat="false" ht="21.95" hidden="false" customHeight="true" outlineLevel="0" collapsed="false">
      <c r="A70" s="11" t="n">
        <v>67</v>
      </c>
      <c r="B70" s="12" t="s">
        <v>233</v>
      </c>
      <c r="C70" s="11" t="s">
        <v>234</v>
      </c>
      <c r="D70" s="12" t="s">
        <v>15</v>
      </c>
      <c r="E70" s="13" t="s">
        <v>182</v>
      </c>
      <c r="F70" s="11" t="s">
        <v>44</v>
      </c>
      <c r="G70" s="13" t="s">
        <v>175</v>
      </c>
      <c r="H70" s="11" t="s">
        <v>235</v>
      </c>
      <c r="I70" s="14" t="n">
        <v>79</v>
      </c>
      <c r="J70" s="15" t="n">
        <v>74.4</v>
      </c>
      <c r="K70" s="15" t="n">
        <f aca="false">I70*0.5+J70*0.5</f>
        <v>76.7</v>
      </c>
    </row>
    <row r="71" customFormat="false" ht="21.95" hidden="false" customHeight="true" outlineLevel="0" collapsed="false">
      <c r="A71" s="11" t="n">
        <v>68</v>
      </c>
      <c r="B71" s="12" t="s">
        <v>236</v>
      </c>
      <c r="C71" s="11" t="s">
        <v>237</v>
      </c>
      <c r="D71" s="12" t="s">
        <v>15</v>
      </c>
      <c r="E71" s="13" t="s">
        <v>182</v>
      </c>
      <c r="F71" s="11" t="s">
        <v>44</v>
      </c>
      <c r="G71" s="13" t="s">
        <v>175</v>
      </c>
      <c r="H71" s="11" t="s">
        <v>238</v>
      </c>
      <c r="I71" s="14" t="n">
        <v>76</v>
      </c>
      <c r="J71" s="15" t="n">
        <v>72.8</v>
      </c>
      <c r="K71" s="15" t="n">
        <f aca="false">I71*0.5+J71*0.5</f>
        <v>74.4</v>
      </c>
    </row>
    <row r="72" customFormat="false" ht="21.95" hidden="false" customHeight="true" outlineLevel="0" collapsed="false">
      <c r="A72" s="11" t="n">
        <v>69</v>
      </c>
      <c r="B72" s="12" t="s">
        <v>109</v>
      </c>
      <c r="C72" s="11" t="s">
        <v>239</v>
      </c>
      <c r="D72" s="12" t="s">
        <v>15</v>
      </c>
      <c r="E72" s="13" t="s">
        <v>182</v>
      </c>
      <c r="F72" s="11" t="s">
        <v>44</v>
      </c>
      <c r="G72" s="13" t="s">
        <v>175</v>
      </c>
      <c r="H72" s="11" t="s">
        <v>240</v>
      </c>
      <c r="I72" s="14" t="n">
        <v>73</v>
      </c>
      <c r="J72" s="15" t="n">
        <v>71.2</v>
      </c>
      <c r="K72" s="15" t="n">
        <f aca="false">I72*0.5+J72*0.5</f>
        <v>72.1</v>
      </c>
    </row>
    <row r="73" customFormat="false" ht="21.95" hidden="false" customHeight="true" outlineLevel="0" collapsed="false">
      <c r="A73" s="11" t="n">
        <v>70</v>
      </c>
      <c r="B73" s="12" t="s">
        <v>241</v>
      </c>
      <c r="C73" s="11" t="s">
        <v>242</v>
      </c>
      <c r="D73" s="12" t="s">
        <v>15</v>
      </c>
      <c r="E73" s="13" t="s">
        <v>182</v>
      </c>
      <c r="F73" s="11" t="s">
        <v>44</v>
      </c>
      <c r="G73" s="13" t="s">
        <v>175</v>
      </c>
      <c r="H73" s="11" t="s">
        <v>243</v>
      </c>
      <c r="I73" s="14" t="n">
        <v>70</v>
      </c>
      <c r="J73" s="15" t="n">
        <v>73.6</v>
      </c>
      <c r="K73" s="15" t="n">
        <f aca="false">I73*0.5+J73*0.5</f>
        <v>71.8</v>
      </c>
    </row>
    <row r="74" customFormat="false" ht="21.95" hidden="false" customHeight="true" outlineLevel="0" collapsed="false">
      <c r="A74" s="11" t="n">
        <v>71</v>
      </c>
      <c r="B74" s="12" t="s">
        <v>244</v>
      </c>
      <c r="C74" s="11" t="s">
        <v>245</v>
      </c>
      <c r="D74" s="12" t="s">
        <v>15</v>
      </c>
      <c r="E74" s="13" t="s">
        <v>182</v>
      </c>
      <c r="F74" s="11" t="s">
        <v>44</v>
      </c>
      <c r="G74" s="13" t="s">
        <v>175</v>
      </c>
      <c r="H74" s="11" t="s">
        <v>246</v>
      </c>
      <c r="I74" s="14" t="n">
        <v>78</v>
      </c>
      <c r="J74" s="15" t="n">
        <v>64.4</v>
      </c>
      <c r="K74" s="15" t="n">
        <f aca="false">I74*0.5+J74*0.5</f>
        <v>71.2</v>
      </c>
    </row>
    <row r="75" customFormat="false" ht="21.95" hidden="false" customHeight="true" outlineLevel="0" collapsed="false">
      <c r="A75" s="11" t="n">
        <v>72</v>
      </c>
      <c r="B75" s="12" t="s">
        <v>247</v>
      </c>
      <c r="C75" s="11" t="s">
        <v>248</v>
      </c>
      <c r="D75" s="12" t="s">
        <v>15</v>
      </c>
      <c r="E75" s="13" t="s">
        <v>182</v>
      </c>
      <c r="F75" s="11" t="s">
        <v>44</v>
      </c>
      <c r="G75" s="13" t="s">
        <v>175</v>
      </c>
      <c r="H75" s="11" t="s">
        <v>249</v>
      </c>
      <c r="I75" s="14" t="n">
        <v>77</v>
      </c>
      <c r="J75" s="15" t="n">
        <v>65</v>
      </c>
      <c r="K75" s="15" t="n">
        <f aca="false">I75*0.5+J75*0.5</f>
        <v>71</v>
      </c>
    </row>
    <row r="76" customFormat="false" ht="21.95" hidden="false" customHeight="true" outlineLevel="0" collapsed="false">
      <c r="A76" s="11" t="n">
        <v>73</v>
      </c>
      <c r="B76" s="12" t="s">
        <v>250</v>
      </c>
      <c r="C76" s="11" t="s">
        <v>251</v>
      </c>
      <c r="D76" s="12" t="s">
        <v>15</v>
      </c>
      <c r="E76" s="13" t="s">
        <v>182</v>
      </c>
      <c r="F76" s="11" t="s">
        <v>44</v>
      </c>
      <c r="G76" s="13" t="s">
        <v>175</v>
      </c>
      <c r="H76" s="11" t="s">
        <v>252</v>
      </c>
      <c r="I76" s="14" t="n">
        <v>69</v>
      </c>
      <c r="J76" s="15" t="n">
        <v>70</v>
      </c>
      <c r="K76" s="15" t="n">
        <f aca="false">I76*0.5+J76*0.5</f>
        <v>69.5</v>
      </c>
    </row>
    <row r="77" customFormat="false" ht="21.95" hidden="false" customHeight="true" outlineLevel="0" collapsed="false">
      <c r="A77" s="11" t="n">
        <v>74</v>
      </c>
      <c r="B77" s="12" t="s">
        <v>253</v>
      </c>
      <c r="C77" s="11" t="s">
        <v>254</v>
      </c>
      <c r="D77" s="12" t="s">
        <v>15</v>
      </c>
      <c r="E77" s="13" t="s">
        <v>182</v>
      </c>
      <c r="F77" s="11" t="s">
        <v>44</v>
      </c>
      <c r="G77" s="13" t="s">
        <v>175</v>
      </c>
      <c r="H77" s="11" t="s">
        <v>255</v>
      </c>
      <c r="I77" s="14" t="n">
        <v>69</v>
      </c>
      <c r="J77" s="15" t="n">
        <v>68</v>
      </c>
      <c r="K77" s="15" t="n">
        <f aca="false">I77*0.5+J77*0.5</f>
        <v>68.5</v>
      </c>
    </row>
    <row r="78" customFormat="false" ht="21.95" hidden="false" customHeight="true" outlineLevel="0" collapsed="false">
      <c r="A78" s="11" t="n">
        <v>75</v>
      </c>
      <c r="B78" s="12" t="s">
        <v>256</v>
      </c>
      <c r="C78" s="11" t="s">
        <v>257</v>
      </c>
      <c r="D78" s="12" t="s">
        <v>15</v>
      </c>
      <c r="E78" s="13" t="s">
        <v>182</v>
      </c>
      <c r="F78" s="11" t="s">
        <v>44</v>
      </c>
      <c r="G78" s="13" t="s">
        <v>175</v>
      </c>
      <c r="H78" s="11" t="s">
        <v>258</v>
      </c>
      <c r="I78" s="14" t="n">
        <v>69</v>
      </c>
      <c r="J78" s="15" t="n">
        <v>0</v>
      </c>
      <c r="K78" s="15" t="n">
        <f aca="false">I78*0.5+J78*0.5</f>
        <v>34.5</v>
      </c>
    </row>
    <row r="79" customFormat="false" ht="21.95" hidden="false" customHeight="true" outlineLevel="0" collapsed="false">
      <c r="A79" s="11" t="n">
        <v>76</v>
      </c>
      <c r="B79" s="12" t="s">
        <v>259</v>
      </c>
      <c r="C79" s="11" t="s">
        <v>260</v>
      </c>
      <c r="D79" s="12" t="s">
        <v>15</v>
      </c>
      <c r="E79" s="13" t="s">
        <v>261</v>
      </c>
      <c r="F79" s="11" t="s">
        <v>17</v>
      </c>
      <c r="G79" s="13" t="s">
        <v>262</v>
      </c>
      <c r="H79" s="11" t="s">
        <v>263</v>
      </c>
      <c r="I79" s="14" t="n">
        <v>81</v>
      </c>
      <c r="J79" s="15" t="n">
        <v>71</v>
      </c>
      <c r="K79" s="15" t="n">
        <f aca="false">I79*0.5+J79*0.5</f>
        <v>76</v>
      </c>
    </row>
    <row r="80" customFormat="false" ht="21.95" hidden="false" customHeight="true" outlineLevel="0" collapsed="false">
      <c r="A80" s="11" t="n">
        <v>77</v>
      </c>
      <c r="B80" s="12" t="s">
        <v>264</v>
      </c>
      <c r="C80" s="11" t="s">
        <v>265</v>
      </c>
      <c r="D80" s="12" t="s">
        <v>15</v>
      </c>
      <c r="E80" s="13" t="s">
        <v>261</v>
      </c>
      <c r="F80" s="11" t="s">
        <v>17</v>
      </c>
      <c r="G80" s="13" t="s">
        <v>262</v>
      </c>
      <c r="H80" s="11" t="s">
        <v>266</v>
      </c>
      <c r="I80" s="14" t="n">
        <v>76</v>
      </c>
      <c r="J80" s="15" t="n">
        <v>72.8</v>
      </c>
      <c r="K80" s="15" t="n">
        <f aca="false">I80*0.5+J80*0.5</f>
        <v>74.4</v>
      </c>
    </row>
    <row r="81" customFormat="false" ht="21.95" hidden="false" customHeight="true" outlineLevel="0" collapsed="false">
      <c r="A81" s="11" t="n">
        <v>78</v>
      </c>
      <c r="B81" s="12" t="s">
        <v>267</v>
      </c>
      <c r="C81" s="11" t="s">
        <v>268</v>
      </c>
      <c r="D81" s="12" t="s">
        <v>15</v>
      </c>
      <c r="E81" s="13" t="s">
        <v>261</v>
      </c>
      <c r="F81" s="11" t="s">
        <v>17</v>
      </c>
      <c r="G81" s="13" t="s">
        <v>262</v>
      </c>
      <c r="H81" s="11" t="s">
        <v>269</v>
      </c>
      <c r="I81" s="14" t="n">
        <v>77</v>
      </c>
      <c r="J81" s="15" t="n">
        <v>71.6</v>
      </c>
      <c r="K81" s="15" t="n">
        <f aca="false">I81*0.5+J81*0.5</f>
        <v>74.3</v>
      </c>
    </row>
    <row r="82" customFormat="false" ht="21.95" hidden="false" customHeight="true" outlineLevel="0" collapsed="false">
      <c r="A82" s="11" t="n">
        <v>79</v>
      </c>
      <c r="B82" s="12" t="s">
        <v>270</v>
      </c>
      <c r="C82" s="11" t="s">
        <v>271</v>
      </c>
      <c r="D82" s="12" t="s">
        <v>15</v>
      </c>
      <c r="E82" s="13" t="s">
        <v>261</v>
      </c>
      <c r="F82" s="11" t="s">
        <v>17</v>
      </c>
      <c r="G82" s="13" t="s">
        <v>262</v>
      </c>
      <c r="H82" s="11" t="s">
        <v>272</v>
      </c>
      <c r="I82" s="14" t="n">
        <v>67</v>
      </c>
      <c r="J82" s="15" t="n">
        <v>78.2</v>
      </c>
      <c r="K82" s="15" t="n">
        <f aca="false">I82*0.5+J82*0.5</f>
        <v>72.6</v>
      </c>
    </row>
    <row r="83" customFormat="false" ht="21.95" hidden="false" customHeight="true" outlineLevel="0" collapsed="false">
      <c r="A83" s="11" t="n">
        <v>80</v>
      </c>
      <c r="B83" s="12" t="s">
        <v>273</v>
      </c>
      <c r="C83" s="11" t="s">
        <v>274</v>
      </c>
      <c r="D83" s="12" t="s">
        <v>15</v>
      </c>
      <c r="E83" s="13" t="s">
        <v>261</v>
      </c>
      <c r="F83" s="11" t="s">
        <v>17</v>
      </c>
      <c r="G83" s="13" t="s">
        <v>262</v>
      </c>
      <c r="H83" s="11" t="s">
        <v>275</v>
      </c>
      <c r="I83" s="14" t="n">
        <v>70</v>
      </c>
      <c r="J83" s="15" t="n">
        <v>69.8</v>
      </c>
      <c r="K83" s="15" t="n">
        <f aca="false">I83*0.5+J83*0.5</f>
        <v>69.9</v>
      </c>
    </row>
    <row r="84" customFormat="false" ht="21.95" hidden="false" customHeight="true" outlineLevel="0" collapsed="false">
      <c r="A84" s="11" t="n">
        <v>81</v>
      </c>
      <c r="B84" s="12" t="s">
        <v>276</v>
      </c>
      <c r="C84" s="11" t="s">
        <v>277</v>
      </c>
      <c r="D84" s="12" t="s">
        <v>25</v>
      </c>
      <c r="E84" s="13" t="s">
        <v>278</v>
      </c>
      <c r="F84" s="11" t="s">
        <v>17</v>
      </c>
      <c r="G84" s="13" t="s">
        <v>279</v>
      </c>
      <c r="H84" s="11" t="s">
        <v>280</v>
      </c>
      <c r="I84" s="14" t="n">
        <v>87</v>
      </c>
      <c r="J84" s="15" t="n">
        <v>76.2</v>
      </c>
      <c r="K84" s="15" t="n">
        <f aca="false">I84*0.5+J84*0.5</f>
        <v>81.6</v>
      </c>
    </row>
    <row r="85" customFormat="false" ht="21.95" hidden="false" customHeight="true" outlineLevel="0" collapsed="false">
      <c r="A85" s="11" t="n">
        <v>82</v>
      </c>
      <c r="B85" s="12" t="s">
        <v>281</v>
      </c>
      <c r="C85" s="11" t="s">
        <v>282</v>
      </c>
      <c r="D85" s="12" t="s">
        <v>15</v>
      </c>
      <c r="E85" s="13" t="s">
        <v>278</v>
      </c>
      <c r="F85" s="11" t="s">
        <v>17</v>
      </c>
      <c r="G85" s="13" t="s">
        <v>279</v>
      </c>
      <c r="H85" s="11" t="s">
        <v>283</v>
      </c>
      <c r="I85" s="14" t="n">
        <v>83</v>
      </c>
      <c r="J85" s="15" t="n">
        <v>73.6</v>
      </c>
      <c r="K85" s="15" t="n">
        <f aca="false">I85*0.5+J85*0.5</f>
        <v>78.3</v>
      </c>
    </row>
    <row r="86" customFormat="false" ht="21.95" hidden="false" customHeight="true" outlineLevel="0" collapsed="false">
      <c r="A86" s="11" t="n">
        <v>83</v>
      </c>
      <c r="B86" s="12" t="s">
        <v>284</v>
      </c>
      <c r="C86" s="11" t="s">
        <v>285</v>
      </c>
      <c r="D86" s="12" t="s">
        <v>15</v>
      </c>
      <c r="E86" s="13" t="s">
        <v>278</v>
      </c>
      <c r="F86" s="11" t="s">
        <v>17</v>
      </c>
      <c r="G86" s="13" t="s">
        <v>279</v>
      </c>
      <c r="H86" s="11" t="s">
        <v>286</v>
      </c>
      <c r="I86" s="14" t="n">
        <v>83</v>
      </c>
      <c r="J86" s="15" t="n">
        <v>72.8</v>
      </c>
      <c r="K86" s="15" t="n">
        <f aca="false">I86*0.5+J86*0.5</f>
        <v>77.9</v>
      </c>
    </row>
    <row r="87" customFormat="false" ht="21.95" hidden="false" customHeight="true" outlineLevel="0" collapsed="false">
      <c r="A87" s="11" t="n">
        <v>84</v>
      </c>
      <c r="B87" s="12" t="s">
        <v>287</v>
      </c>
      <c r="C87" s="11" t="s">
        <v>288</v>
      </c>
      <c r="D87" s="12" t="s">
        <v>15</v>
      </c>
      <c r="E87" s="13" t="s">
        <v>278</v>
      </c>
      <c r="F87" s="11" t="s">
        <v>17</v>
      </c>
      <c r="G87" s="13" t="s">
        <v>279</v>
      </c>
      <c r="H87" s="11" t="s">
        <v>289</v>
      </c>
      <c r="I87" s="14" t="n">
        <v>80</v>
      </c>
      <c r="J87" s="15" t="n">
        <v>75</v>
      </c>
      <c r="K87" s="15" t="n">
        <f aca="false">I87*0.5+J87*0.5</f>
        <v>77.5</v>
      </c>
    </row>
    <row r="88" customFormat="false" ht="21.95" hidden="false" customHeight="true" outlineLevel="0" collapsed="false">
      <c r="A88" s="11" t="n">
        <v>85</v>
      </c>
      <c r="B88" s="12" t="s">
        <v>290</v>
      </c>
      <c r="C88" s="11" t="s">
        <v>291</v>
      </c>
      <c r="D88" s="12" t="s">
        <v>25</v>
      </c>
      <c r="E88" s="13" t="s">
        <v>278</v>
      </c>
      <c r="F88" s="11" t="s">
        <v>17</v>
      </c>
      <c r="G88" s="13" t="s">
        <v>279</v>
      </c>
      <c r="H88" s="11" t="s">
        <v>292</v>
      </c>
      <c r="I88" s="14" t="n">
        <v>81</v>
      </c>
      <c r="J88" s="15" t="n">
        <v>73.6</v>
      </c>
      <c r="K88" s="15" t="n">
        <f aca="false">I88*0.5+J88*0.5</f>
        <v>77.3</v>
      </c>
    </row>
    <row r="89" customFormat="false" ht="21.95" hidden="false" customHeight="true" outlineLevel="0" collapsed="false">
      <c r="A89" s="11" t="n">
        <v>86</v>
      </c>
      <c r="B89" s="12" t="s">
        <v>293</v>
      </c>
      <c r="C89" s="11" t="s">
        <v>294</v>
      </c>
      <c r="D89" s="12" t="s">
        <v>25</v>
      </c>
      <c r="E89" s="13" t="s">
        <v>278</v>
      </c>
      <c r="F89" s="11" t="s">
        <v>17</v>
      </c>
      <c r="G89" s="13" t="s">
        <v>279</v>
      </c>
      <c r="H89" s="11" t="s">
        <v>295</v>
      </c>
      <c r="I89" s="14" t="n">
        <v>83</v>
      </c>
      <c r="J89" s="15" t="n">
        <v>71</v>
      </c>
      <c r="K89" s="15" t="n">
        <f aca="false">I89*0.5+J89*0.5</f>
        <v>77</v>
      </c>
    </row>
    <row r="90" customFormat="false" ht="21.95" hidden="false" customHeight="true" outlineLevel="0" collapsed="false">
      <c r="A90" s="11" t="n">
        <v>87</v>
      </c>
      <c r="B90" s="12" t="s">
        <v>296</v>
      </c>
      <c r="C90" s="11" t="s">
        <v>297</v>
      </c>
      <c r="D90" s="12" t="s">
        <v>25</v>
      </c>
      <c r="E90" s="13" t="s">
        <v>278</v>
      </c>
      <c r="F90" s="11" t="s">
        <v>17</v>
      </c>
      <c r="G90" s="13" t="s">
        <v>279</v>
      </c>
      <c r="H90" s="11" t="s">
        <v>298</v>
      </c>
      <c r="I90" s="14" t="n">
        <v>81</v>
      </c>
      <c r="J90" s="15" t="n">
        <v>72.4</v>
      </c>
      <c r="K90" s="15" t="n">
        <f aca="false">I90*0.5+J90*0.5</f>
        <v>76.7</v>
      </c>
    </row>
    <row r="91" customFormat="false" ht="21.95" hidden="false" customHeight="true" outlineLevel="0" collapsed="false">
      <c r="A91" s="11" t="n">
        <v>88</v>
      </c>
      <c r="B91" s="12" t="s">
        <v>299</v>
      </c>
      <c r="C91" s="11" t="s">
        <v>300</v>
      </c>
      <c r="D91" s="12" t="s">
        <v>25</v>
      </c>
      <c r="E91" s="13" t="s">
        <v>278</v>
      </c>
      <c r="F91" s="11" t="s">
        <v>17</v>
      </c>
      <c r="G91" s="13" t="s">
        <v>279</v>
      </c>
      <c r="H91" s="11" t="s">
        <v>301</v>
      </c>
      <c r="I91" s="14" t="n">
        <v>79</v>
      </c>
      <c r="J91" s="15" t="n">
        <v>74.2</v>
      </c>
      <c r="K91" s="15" t="n">
        <f aca="false">I91*0.5+J91*0.5</f>
        <v>76.6</v>
      </c>
    </row>
    <row r="92" customFormat="false" ht="21.95" hidden="false" customHeight="true" outlineLevel="0" collapsed="false">
      <c r="A92" s="11" t="n">
        <v>89</v>
      </c>
      <c r="B92" s="12" t="s">
        <v>302</v>
      </c>
      <c r="C92" s="11" t="s">
        <v>303</v>
      </c>
      <c r="D92" s="12" t="s">
        <v>25</v>
      </c>
      <c r="E92" s="13" t="s">
        <v>278</v>
      </c>
      <c r="F92" s="11" t="s">
        <v>17</v>
      </c>
      <c r="G92" s="13" t="s">
        <v>279</v>
      </c>
      <c r="H92" s="11" t="s">
        <v>304</v>
      </c>
      <c r="I92" s="14" t="n">
        <v>79</v>
      </c>
      <c r="J92" s="15" t="n">
        <v>73.8</v>
      </c>
      <c r="K92" s="15" t="n">
        <f aca="false">I92*0.5+J92*0.5</f>
        <v>76.4</v>
      </c>
    </row>
    <row r="93" customFormat="false" ht="21.95" hidden="false" customHeight="true" outlineLevel="0" collapsed="false">
      <c r="A93" s="11" t="n">
        <v>90</v>
      </c>
      <c r="B93" s="12" t="s">
        <v>305</v>
      </c>
      <c r="C93" s="11" t="s">
        <v>306</v>
      </c>
      <c r="D93" s="12" t="s">
        <v>25</v>
      </c>
      <c r="E93" s="13" t="s">
        <v>278</v>
      </c>
      <c r="F93" s="11" t="s">
        <v>17</v>
      </c>
      <c r="G93" s="13" t="s">
        <v>279</v>
      </c>
      <c r="H93" s="11" t="s">
        <v>307</v>
      </c>
      <c r="I93" s="14" t="n">
        <v>84</v>
      </c>
      <c r="J93" s="15" t="n">
        <v>67.6</v>
      </c>
      <c r="K93" s="15" t="n">
        <f aca="false">I93*0.5+J93*0.5</f>
        <v>75.8</v>
      </c>
    </row>
    <row r="94" customFormat="false" ht="21.95" hidden="false" customHeight="true" outlineLevel="0" collapsed="false">
      <c r="A94" s="11" t="n">
        <v>91</v>
      </c>
      <c r="B94" s="12" t="s">
        <v>308</v>
      </c>
      <c r="C94" s="11" t="s">
        <v>309</v>
      </c>
      <c r="D94" s="12" t="s">
        <v>15</v>
      </c>
      <c r="E94" s="13" t="s">
        <v>278</v>
      </c>
      <c r="F94" s="11" t="s">
        <v>17</v>
      </c>
      <c r="G94" s="13" t="s">
        <v>279</v>
      </c>
      <c r="H94" s="11" t="s">
        <v>310</v>
      </c>
      <c r="I94" s="14" t="n">
        <v>84</v>
      </c>
      <c r="J94" s="15" t="n">
        <v>67</v>
      </c>
      <c r="K94" s="15" t="n">
        <f aca="false">I94*0.5+J94*0.5</f>
        <v>75.5</v>
      </c>
    </row>
    <row r="95" customFormat="false" ht="21.95" hidden="false" customHeight="true" outlineLevel="0" collapsed="false">
      <c r="A95" s="11" t="n">
        <v>92</v>
      </c>
      <c r="B95" s="12" t="s">
        <v>311</v>
      </c>
      <c r="C95" s="11" t="s">
        <v>312</v>
      </c>
      <c r="D95" s="12" t="s">
        <v>25</v>
      </c>
      <c r="E95" s="13" t="s">
        <v>278</v>
      </c>
      <c r="F95" s="11" t="s">
        <v>17</v>
      </c>
      <c r="G95" s="13" t="s">
        <v>279</v>
      </c>
      <c r="H95" s="11" t="s">
        <v>313</v>
      </c>
      <c r="I95" s="14" t="n">
        <v>81</v>
      </c>
      <c r="J95" s="15" t="n">
        <v>69.8</v>
      </c>
      <c r="K95" s="15" t="n">
        <f aca="false">I95*0.5+J95*0.5</f>
        <v>75.4</v>
      </c>
    </row>
    <row r="96" customFormat="false" ht="21.95" hidden="false" customHeight="true" outlineLevel="0" collapsed="false">
      <c r="A96" s="11" t="n">
        <v>93</v>
      </c>
      <c r="B96" s="12" t="s">
        <v>314</v>
      </c>
      <c r="C96" s="11" t="s">
        <v>315</v>
      </c>
      <c r="D96" s="12" t="s">
        <v>25</v>
      </c>
      <c r="E96" s="13" t="s">
        <v>278</v>
      </c>
      <c r="F96" s="11" t="s">
        <v>17</v>
      </c>
      <c r="G96" s="13" t="s">
        <v>279</v>
      </c>
      <c r="H96" s="11" t="s">
        <v>316</v>
      </c>
      <c r="I96" s="14" t="n">
        <v>81</v>
      </c>
      <c r="J96" s="15" t="n">
        <v>68.4</v>
      </c>
      <c r="K96" s="15" t="n">
        <f aca="false">I96*0.5+J96*0.5</f>
        <v>74.7</v>
      </c>
    </row>
    <row r="97" customFormat="false" ht="21.95" hidden="false" customHeight="true" outlineLevel="0" collapsed="false">
      <c r="A97" s="11" t="n">
        <v>94</v>
      </c>
      <c r="B97" s="12" t="s">
        <v>317</v>
      </c>
      <c r="C97" s="11" t="s">
        <v>318</v>
      </c>
      <c r="D97" s="12" t="s">
        <v>25</v>
      </c>
      <c r="E97" s="13" t="s">
        <v>278</v>
      </c>
      <c r="F97" s="11" t="s">
        <v>17</v>
      </c>
      <c r="G97" s="13" t="s">
        <v>279</v>
      </c>
      <c r="H97" s="11" t="s">
        <v>319</v>
      </c>
      <c r="I97" s="14" t="n">
        <v>81</v>
      </c>
      <c r="J97" s="15" t="n">
        <v>67.6</v>
      </c>
      <c r="K97" s="15" t="n">
        <f aca="false">I97*0.5+J97*0.5</f>
        <v>74.3</v>
      </c>
    </row>
    <row r="98" customFormat="false" ht="21.95" hidden="false" customHeight="true" outlineLevel="0" collapsed="false">
      <c r="A98" s="11" t="n">
        <v>95</v>
      </c>
      <c r="B98" s="12" t="s">
        <v>320</v>
      </c>
      <c r="C98" s="11" t="s">
        <v>321</v>
      </c>
      <c r="D98" s="12" t="s">
        <v>25</v>
      </c>
      <c r="E98" s="13" t="s">
        <v>278</v>
      </c>
      <c r="F98" s="11" t="s">
        <v>17</v>
      </c>
      <c r="G98" s="13" t="s">
        <v>279</v>
      </c>
      <c r="H98" s="11" t="s">
        <v>322</v>
      </c>
      <c r="I98" s="14" t="n">
        <v>79</v>
      </c>
      <c r="J98" s="15" t="n">
        <v>61.8</v>
      </c>
      <c r="K98" s="15" t="n">
        <f aca="false">I98*0.5+J98*0.5</f>
        <v>70.4</v>
      </c>
    </row>
    <row r="99" customFormat="false" ht="21.95" hidden="false" customHeight="true" outlineLevel="0" collapsed="false">
      <c r="A99" s="11" t="n">
        <v>96</v>
      </c>
      <c r="B99" s="12" t="s">
        <v>323</v>
      </c>
      <c r="C99" s="11" t="s">
        <v>324</v>
      </c>
      <c r="D99" s="12" t="s">
        <v>25</v>
      </c>
      <c r="E99" s="13" t="s">
        <v>325</v>
      </c>
      <c r="F99" s="11" t="s">
        <v>17</v>
      </c>
      <c r="G99" s="17" t="s">
        <v>326</v>
      </c>
      <c r="H99" s="11" t="s">
        <v>327</v>
      </c>
      <c r="I99" s="14" t="n">
        <v>83</v>
      </c>
      <c r="J99" s="15" t="n">
        <v>73.6</v>
      </c>
      <c r="K99" s="15" t="n">
        <f aca="false">I99*0.5+J99*0.5</f>
        <v>78.3</v>
      </c>
    </row>
    <row r="100" customFormat="false" ht="21.95" hidden="false" customHeight="true" outlineLevel="0" collapsed="false">
      <c r="A100" s="11" t="n">
        <v>97</v>
      </c>
      <c r="B100" s="12" t="s">
        <v>328</v>
      </c>
      <c r="C100" s="11" t="s">
        <v>329</v>
      </c>
      <c r="D100" s="12" t="s">
        <v>25</v>
      </c>
      <c r="E100" s="13" t="s">
        <v>325</v>
      </c>
      <c r="F100" s="11" t="s">
        <v>17</v>
      </c>
      <c r="G100" s="17" t="s">
        <v>326</v>
      </c>
      <c r="H100" s="11" t="s">
        <v>330</v>
      </c>
      <c r="I100" s="14" t="n">
        <v>79</v>
      </c>
      <c r="J100" s="15" t="n">
        <v>74.6</v>
      </c>
      <c r="K100" s="15" t="n">
        <f aca="false">I100*0.5+J100*0.5</f>
        <v>76.8</v>
      </c>
    </row>
    <row r="101" customFormat="false" ht="21.95" hidden="false" customHeight="true" outlineLevel="0" collapsed="false">
      <c r="A101" s="11" t="n">
        <v>98</v>
      </c>
      <c r="B101" s="12" t="s">
        <v>331</v>
      </c>
      <c r="C101" s="11" t="s">
        <v>332</v>
      </c>
      <c r="D101" s="12" t="s">
        <v>25</v>
      </c>
      <c r="E101" s="13" t="s">
        <v>325</v>
      </c>
      <c r="F101" s="11" t="s">
        <v>17</v>
      </c>
      <c r="G101" s="17" t="s">
        <v>326</v>
      </c>
      <c r="H101" s="11" t="s">
        <v>333</v>
      </c>
      <c r="I101" s="14" t="n">
        <v>77</v>
      </c>
      <c r="J101" s="15" t="n">
        <v>75.8</v>
      </c>
      <c r="K101" s="15" t="n">
        <f aca="false">I101*0.5+J101*0.5</f>
        <v>76.4</v>
      </c>
    </row>
    <row r="102" customFormat="false" ht="21.95" hidden="false" customHeight="true" outlineLevel="0" collapsed="false">
      <c r="A102" s="11" t="n">
        <v>99</v>
      </c>
      <c r="B102" s="12" t="s">
        <v>334</v>
      </c>
      <c r="C102" s="11" t="s">
        <v>335</v>
      </c>
      <c r="D102" s="12" t="s">
        <v>25</v>
      </c>
      <c r="E102" s="13" t="s">
        <v>325</v>
      </c>
      <c r="F102" s="11" t="s">
        <v>17</v>
      </c>
      <c r="G102" s="17" t="s">
        <v>326</v>
      </c>
      <c r="H102" s="11" t="s">
        <v>336</v>
      </c>
      <c r="I102" s="14" t="n">
        <v>77</v>
      </c>
      <c r="J102" s="15" t="n">
        <v>74.8</v>
      </c>
      <c r="K102" s="15" t="n">
        <f aca="false">I102*0.5+J102*0.5</f>
        <v>75.9</v>
      </c>
    </row>
    <row r="103" customFormat="false" ht="21.95" hidden="false" customHeight="true" outlineLevel="0" collapsed="false">
      <c r="A103" s="11" t="n">
        <v>100</v>
      </c>
      <c r="B103" s="12" t="s">
        <v>337</v>
      </c>
      <c r="C103" s="11" t="s">
        <v>338</v>
      </c>
      <c r="D103" s="12" t="s">
        <v>25</v>
      </c>
      <c r="E103" s="13" t="s">
        <v>325</v>
      </c>
      <c r="F103" s="11" t="s">
        <v>17</v>
      </c>
      <c r="G103" s="17" t="s">
        <v>326</v>
      </c>
      <c r="H103" s="11" t="s">
        <v>339</v>
      </c>
      <c r="I103" s="14" t="n">
        <v>77</v>
      </c>
      <c r="J103" s="15" t="n">
        <v>72.8</v>
      </c>
      <c r="K103" s="15" t="n">
        <f aca="false">I103*0.5+J103*0.5</f>
        <v>74.9</v>
      </c>
    </row>
    <row r="104" customFormat="false" ht="21.95" hidden="false" customHeight="true" outlineLevel="0" collapsed="false">
      <c r="A104" s="11" t="n">
        <v>101</v>
      </c>
      <c r="B104" s="12" t="s">
        <v>340</v>
      </c>
      <c r="C104" s="11" t="s">
        <v>341</v>
      </c>
      <c r="D104" s="12" t="s">
        <v>25</v>
      </c>
      <c r="E104" s="13" t="s">
        <v>325</v>
      </c>
      <c r="F104" s="11" t="s">
        <v>17</v>
      </c>
      <c r="G104" s="17" t="s">
        <v>326</v>
      </c>
      <c r="H104" s="11" t="s">
        <v>342</v>
      </c>
      <c r="I104" s="14" t="n">
        <v>77</v>
      </c>
      <c r="J104" s="15" t="n">
        <v>70.2</v>
      </c>
      <c r="K104" s="15" t="n">
        <f aca="false">I104*0.5+J104*0.5</f>
        <v>73.6</v>
      </c>
    </row>
    <row r="105" customFormat="false" ht="21.95" hidden="false" customHeight="true" outlineLevel="0" collapsed="false">
      <c r="A105" s="11" t="n">
        <v>102</v>
      </c>
      <c r="B105" s="12" t="s">
        <v>343</v>
      </c>
      <c r="C105" s="11" t="s">
        <v>344</v>
      </c>
      <c r="D105" s="12" t="s">
        <v>25</v>
      </c>
      <c r="E105" s="13" t="s">
        <v>325</v>
      </c>
      <c r="F105" s="11" t="s">
        <v>17</v>
      </c>
      <c r="G105" s="17" t="s">
        <v>326</v>
      </c>
      <c r="H105" s="11" t="s">
        <v>345</v>
      </c>
      <c r="I105" s="14" t="n">
        <v>82</v>
      </c>
      <c r="J105" s="15" t="n">
        <v>0</v>
      </c>
      <c r="K105" s="15" t="n">
        <f aca="false">I105*0.5+J105*0.5</f>
        <v>41</v>
      </c>
    </row>
    <row r="106" customFormat="false" ht="21.95" hidden="false" customHeight="true" outlineLevel="0" collapsed="false">
      <c r="A106" s="11" t="n">
        <v>103</v>
      </c>
      <c r="B106" s="12" t="s">
        <v>346</v>
      </c>
      <c r="C106" s="11" t="s">
        <v>347</v>
      </c>
      <c r="D106" s="12" t="s">
        <v>25</v>
      </c>
      <c r="E106" s="13" t="s">
        <v>348</v>
      </c>
      <c r="F106" s="11" t="s">
        <v>17</v>
      </c>
      <c r="G106" s="13" t="s">
        <v>349</v>
      </c>
      <c r="H106" s="11" t="s">
        <v>350</v>
      </c>
      <c r="I106" s="14" t="n">
        <v>83</v>
      </c>
      <c r="J106" s="15" t="n">
        <v>80.6</v>
      </c>
      <c r="K106" s="15" t="n">
        <f aca="false">I106*0.5+J106*0.5</f>
        <v>81.8</v>
      </c>
    </row>
    <row r="107" customFormat="false" ht="21.95" hidden="false" customHeight="true" outlineLevel="0" collapsed="false">
      <c r="A107" s="11" t="n">
        <v>104</v>
      </c>
      <c r="B107" s="12" t="s">
        <v>351</v>
      </c>
      <c r="C107" s="11" t="s">
        <v>352</v>
      </c>
      <c r="D107" s="12" t="s">
        <v>15</v>
      </c>
      <c r="E107" s="13" t="s">
        <v>348</v>
      </c>
      <c r="F107" s="11" t="s">
        <v>17</v>
      </c>
      <c r="G107" s="13" t="s">
        <v>349</v>
      </c>
      <c r="H107" s="11" t="s">
        <v>353</v>
      </c>
      <c r="I107" s="14" t="n">
        <v>81</v>
      </c>
      <c r="J107" s="15" t="n">
        <v>76</v>
      </c>
      <c r="K107" s="15" t="n">
        <f aca="false">I107*0.5+J107*0.5</f>
        <v>78.5</v>
      </c>
    </row>
    <row r="108" customFormat="false" ht="21.95" hidden="false" customHeight="true" outlineLevel="0" collapsed="false">
      <c r="A108" s="11" t="n">
        <v>105</v>
      </c>
      <c r="B108" s="12" t="s">
        <v>354</v>
      </c>
      <c r="C108" s="11" t="s">
        <v>355</v>
      </c>
      <c r="D108" s="12" t="s">
        <v>25</v>
      </c>
      <c r="E108" s="13" t="s">
        <v>348</v>
      </c>
      <c r="F108" s="11" t="s">
        <v>17</v>
      </c>
      <c r="G108" s="13" t="s">
        <v>349</v>
      </c>
      <c r="H108" s="11" t="s">
        <v>356</v>
      </c>
      <c r="I108" s="14" t="n">
        <v>79</v>
      </c>
      <c r="J108" s="15" t="n">
        <v>76.8</v>
      </c>
      <c r="K108" s="15" t="n">
        <f aca="false">I108*0.5+J108*0.5</f>
        <v>77.9</v>
      </c>
    </row>
    <row r="109" customFormat="false" ht="21.95" hidden="false" customHeight="true" outlineLevel="0" collapsed="false">
      <c r="A109" s="11" t="n">
        <v>106</v>
      </c>
      <c r="B109" s="12" t="s">
        <v>357</v>
      </c>
      <c r="C109" s="11" t="s">
        <v>358</v>
      </c>
      <c r="D109" s="12" t="s">
        <v>25</v>
      </c>
      <c r="E109" s="13" t="s">
        <v>348</v>
      </c>
      <c r="F109" s="11" t="s">
        <v>17</v>
      </c>
      <c r="G109" s="13" t="s">
        <v>349</v>
      </c>
      <c r="H109" s="11" t="s">
        <v>359</v>
      </c>
      <c r="I109" s="14" t="n">
        <v>79</v>
      </c>
      <c r="J109" s="15" t="n">
        <v>75.6</v>
      </c>
      <c r="K109" s="15" t="n">
        <f aca="false">I109*0.5+J109*0.5</f>
        <v>77.3</v>
      </c>
    </row>
    <row r="110" customFormat="false" ht="21.95" hidden="false" customHeight="true" outlineLevel="0" collapsed="false">
      <c r="A110" s="11" t="n">
        <v>107</v>
      </c>
      <c r="B110" s="12" t="s">
        <v>360</v>
      </c>
      <c r="C110" s="11" t="s">
        <v>361</v>
      </c>
      <c r="D110" s="12" t="s">
        <v>25</v>
      </c>
      <c r="E110" s="13" t="s">
        <v>348</v>
      </c>
      <c r="F110" s="11" t="s">
        <v>17</v>
      </c>
      <c r="G110" s="13" t="s">
        <v>349</v>
      </c>
      <c r="H110" s="11" t="s">
        <v>362</v>
      </c>
      <c r="I110" s="14" t="n">
        <v>79</v>
      </c>
      <c r="J110" s="15" t="n">
        <v>74.2</v>
      </c>
      <c r="K110" s="15" t="n">
        <f aca="false">I110*0.5+J110*0.5</f>
        <v>76.6</v>
      </c>
    </row>
    <row r="111" customFormat="false" ht="21.95" hidden="false" customHeight="true" outlineLevel="0" collapsed="false">
      <c r="A111" s="11" t="n">
        <v>108</v>
      </c>
      <c r="B111" s="12" t="s">
        <v>363</v>
      </c>
      <c r="C111" s="11" t="s">
        <v>364</v>
      </c>
      <c r="D111" s="12" t="s">
        <v>25</v>
      </c>
      <c r="E111" s="13" t="s">
        <v>348</v>
      </c>
      <c r="F111" s="11" t="s">
        <v>17</v>
      </c>
      <c r="G111" s="13" t="s">
        <v>349</v>
      </c>
      <c r="H111" s="11" t="s">
        <v>365</v>
      </c>
      <c r="I111" s="14" t="n">
        <v>79</v>
      </c>
      <c r="J111" s="15" t="n">
        <v>73</v>
      </c>
      <c r="K111" s="15" t="n">
        <f aca="false">I111*0.5+J111*0.5</f>
        <v>76</v>
      </c>
    </row>
    <row r="112" customFormat="false" ht="21.95" hidden="false" customHeight="true" outlineLevel="0" collapsed="false">
      <c r="A112" s="11" t="n">
        <v>109</v>
      </c>
      <c r="B112" s="12" t="s">
        <v>366</v>
      </c>
      <c r="C112" s="11" t="s">
        <v>367</v>
      </c>
      <c r="D112" s="12" t="s">
        <v>25</v>
      </c>
      <c r="E112" s="13" t="s">
        <v>348</v>
      </c>
      <c r="F112" s="11" t="s">
        <v>17</v>
      </c>
      <c r="G112" s="13" t="s">
        <v>349</v>
      </c>
      <c r="H112" s="11" t="s">
        <v>368</v>
      </c>
      <c r="I112" s="14" t="n">
        <v>79</v>
      </c>
      <c r="J112" s="15" t="n">
        <v>72.6</v>
      </c>
      <c r="K112" s="15" t="n">
        <f aca="false">I112*0.5+J112*0.5</f>
        <v>75.8</v>
      </c>
    </row>
    <row r="113" customFormat="false" ht="21.95" hidden="false" customHeight="true" outlineLevel="0" collapsed="false">
      <c r="A113" s="11" t="n">
        <v>110</v>
      </c>
      <c r="B113" s="12" t="s">
        <v>369</v>
      </c>
      <c r="C113" s="11" t="s">
        <v>370</v>
      </c>
      <c r="D113" s="12" t="s">
        <v>25</v>
      </c>
      <c r="E113" s="13" t="s">
        <v>348</v>
      </c>
      <c r="F113" s="11" t="s">
        <v>17</v>
      </c>
      <c r="G113" s="13" t="s">
        <v>349</v>
      </c>
      <c r="H113" s="11" t="s">
        <v>371</v>
      </c>
      <c r="I113" s="14" t="n">
        <v>81</v>
      </c>
      <c r="J113" s="15" t="n">
        <v>70.2</v>
      </c>
      <c r="K113" s="15" t="n">
        <f aca="false">I113*0.5+J113*0.5</f>
        <v>75.6</v>
      </c>
    </row>
    <row r="114" customFormat="false" ht="21.95" hidden="false" customHeight="true" outlineLevel="0" collapsed="false">
      <c r="A114" s="11" t="n">
        <v>111</v>
      </c>
      <c r="B114" s="12" t="s">
        <v>372</v>
      </c>
      <c r="C114" s="11" t="s">
        <v>373</v>
      </c>
      <c r="D114" s="12" t="s">
        <v>25</v>
      </c>
      <c r="E114" s="13" t="s">
        <v>348</v>
      </c>
      <c r="F114" s="11" t="s">
        <v>17</v>
      </c>
      <c r="G114" s="13" t="s">
        <v>349</v>
      </c>
      <c r="H114" s="11" t="s">
        <v>374</v>
      </c>
      <c r="I114" s="14" t="n">
        <v>81</v>
      </c>
      <c r="J114" s="15" t="n">
        <v>69.8</v>
      </c>
      <c r="K114" s="15" t="n">
        <f aca="false">I114*0.5+J114*0.5</f>
        <v>75.4</v>
      </c>
    </row>
    <row r="115" customFormat="false" ht="21.95" hidden="false" customHeight="true" outlineLevel="0" collapsed="false">
      <c r="A115" s="11" t="n">
        <v>112</v>
      </c>
      <c r="B115" s="12" t="s">
        <v>375</v>
      </c>
      <c r="C115" s="11" t="s">
        <v>376</v>
      </c>
      <c r="D115" s="12" t="s">
        <v>25</v>
      </c>
      <c r="E115" s="13" t="s">
        <v>348</v>
      </c>
      <c r="F115" s="11" t="s">
        <v>17</v>
      </c>
      <c r="G115" s="13" t="s">
        <v>349</v>
      </c>
      <c r="H115" s="11" t="s">
        <v>377</v>
      </c>
      <c r="I115" s="14" t="n">
        <v>80</v>
      </c>
      <c r="J115" s="15" t="n">
        <v>70.6</v>
      </c>
      <c r="K115" s="15" t="n">
        <f aca="false">I115*0.5+J115*0.5</f>
        <v>75.3</v>
      </c>
    </row>
    <row r="116" customFormat="false" ht="21.95" hidden="false" customHeight="true" outlineLevel="0" collapsed="false">
      <c r="A116" s="11" t="n">
        <v>113</v>
      </c>
      <c r="B116" s="12" t="s">
        <v>378</v>
      </c>
      <c r="C116" s="11" t="s">
        <v>379</v>
      </c>
      <c r="D116" s="12" t="s">
        <v>25</v>
      </c>
      <c r="E116" s="13" t="s">
        <v>348</v>
      </c>
      <c r="F116" s="11" t="s">
        <v>17</v>
      </c>
      <c r="G116" s="13" t="s">
        <v>349</v>
      </c>
      <c r="H116" s="11" t="s">
        <v>380</v>
      </c>
      <c r="I116" s="14" t="n">
        <v>82</v>
      </c>
      <c r="J116" s="15" t="n">
        <v>68.4</v>
      </c>
      <c r="K116" s="15" t="n">
        <f aca="false">I116*0.5+J116*0.5</f>
        <v>75.2</v>
      </c>
    </row>
    <row r="117" customFormat="false" ht="21.95" hidden="false" customHeight="true" outlineLevel="0" collapsed="false">
      <c r="A117" s="11" t="n">
        <v>114</v>
      </c>
      <c r="B117" s="12" t="s">
        <v>381</v>
      </c>
      <c r="C117" s="11" t="s">
        <v>382</v>
      </c>
      <c r="D117" s="12" t="s">
        <v>25</v>
      </c>
      <c r="E117" s="13" t="s">
        <v>348</v>
      </c>
      <c r="F117" s="11" t="s">
        <v>17</v>
      </c>
      <c r="G117" s="13" t="s">
        <v>349</v>
      </c>
      <c r="H117" s="11" t="s">
        <v>383</v>
      </c>
      <c r="I117" s="14" t="n">
        <v>80</v>
      </c>
      <c r="J117" s="15" t="n">
        <v>69.2</v>
      </c>
      <c r="K117" s="15" t="n">
        <f aca="false">I117*0.5+J117*0.5</f>
        <v>74.6</v>
      </c>
    </row>
    <row r="118" s="16" customFormat="true" ht="21.95" hidden="false" customHeight="true" outlineLevel="0" collapsed="false">
      <c r="A118" s="11" t="n">
        <v>115</v>
      </c>
      <c r="B118" s="12" t="s">
        <v>384</v>
      </c>
      <c r="C118" s="11" t="s">
        <v>385</v>
      </c>
      <c r="D118" s="12" t="s">
        <v>25</v>
      </c>
      <c r="E118" s="13" t="s">
        <v>348</v>
      </c>
      <c r="F118" s="11" t="s">
        <v>17</v>
      </c>
      <c r="G118" s="13" t="s">
        <v>349</v>
      </c>
      <c r="H118" s="11" t="s">
        <v>386</v>
      </c>
      <c r="I118" s="14" t="n">
        <v>79</v>
      </c>
      <c r="J118" s="15" t="n">
        <v>0</v>
      </c>
      <c r="K118" s="15" t="n">
        <f aca="false">I118*0.5+J118*0.5</f>
        <v>39.5</v>
      </c>
    </row>
    <row r="119" customFormat="false" ht="21.95" hidden="false" customHeight="true" outlineLevel="0" collapsed="false">
      <c r="A119" s="11" t="n">
        <v>116</v>
      </c>
      <c r="B119" s="12" t="s">
        <v>387</v>
      </c>
      <c r="C119" s="11" t="s">
        <v>388</v>
      </c>
      <c r="D119" s="12" t="s">
        <v>15</v>
      </c>
      <c r="E119" s="13" t="s">
        <v>389</v>
      </c>
      <c r="F119" s="11" t="s">
        <v>44</v>
      </c>
      <c r="G119" s="13" t="s">
        <v>349</v>
      </c>
      <c r="H119" s="11" t="s">
        <v>390</v>
      </c>
      <c r="I119" s="14" t="n">
        <v>77</v>
      </c>
      <c r="J119" s="15" t="n">
        <v>75.8</v>
      </c>
      <c r="K119" s="15" t="n">
        <f aca="false">I119*0.5+J119*0.5</f>
        <v>76.4</v>
      </c>
    </row>
    <row r="120" customFormat="false" ht="21.95" hidden="false" customHeight="true" outlineLevel="0" collapsed="false">
      <c r="A120" s="11" t="n">
        <v>117</v>
      </c>
      <c r="B120" s="12" t="s">
        <v>391</v>
      </c>
      <c r="C120" s="11" t="s">
        <v>392</v>
      </c>
      <c r="D120" s="12" t="s">
        <v>25</v>
      </c>
      <c r="E120" s="13" t="s">
        <v>389</v>
      </c>
      <c r="F120" s="11" t="s">
        <v>44</v>
      </c>
      <c r="G120" s="13" t="s">
        <v>349</v>
      </c>
      <c r="H120" s="11" t="s">
        <v>393</v>
      </c>
      <c r="I120" s="14" t="n">
        <v>80</v>
      </c>
      <c r="J120" s="15" t="n">
        <v>71.4</v>
      </c>
      <c r="K120" s="15" t="n">
        <f aca="false">I120*0.5+J120*0.5</f>
        <v>75.7</v>
      </c>
    </row>
    <row r="121" customFormat="false" ht="21.95" hidden="false" customHeight="true" outlineLevel="0" collapsed="false">
      <c r="A121" s="11" t="n">
        <v>118</v>
      </c>
      <c r="B121" s="12" t="s">
        <v>394</v>
      </c>
      <c r="C121" s="11" t="s">
        <v>395</v>
      </c>
      <c r="D121" s="12" t="s">
        <v>25</v>
      </c>
      <c r="E121" s="13" t="s">
        <v>389</v>
      </c>
      <c r="F121" s="11" t="s">
        <v>44</v>
      </c>
      <c r="G121" s="13" t="s">
        <v>349</v>
      </c>
      <c r="H121" s="11" t="s">
        <v>396</v>
      </c>
      <c r="I121" s="14" t="n">
        <v>78</v>
      </c>
      <c r="J121" s="15" t="n">
        <v>70.6</v>
      </c>
      <c r="K121" s="15" t="n">
        <f aca="false">I121*0.5+J121*0.5</f>
        <v>74.3</v>
      </c>
    </row>
    <row r="122" customFormat="false" ht="21.95" hidden="false" customHeight="true" outlineLevel="0" collapsed="false">
      <c r="A122" s="11" t="n">
        <v>119</v>
      </c>
      <c r="B122" s="12" t="s">
        <v>397</v>
      </c>
      <c r="C122" s="11" t="s">
        <v>398</v>
      </c>
      <c r="D122" s="12" t="s">
        <v>25</v>
      </c>
      <c r="E122" s="13" t="s">
        <v>399</v>
      </c>
      <c r="F122" s="11" t="s">
        <v>58</v>
      </c>
      <c r="G122" s="13" t="s">
        <v>349</v>
      </c>
      <c r="H122" s="11" t="s">
        <v>400</v>
      </c>
      <c r="I122" s="14" t="n">
        <v>78</v>
      </c>
      <c r="J122" s="15" t="n">
        <v>82.6</v>
      </c>
      <c r="K122" s="15" t="n">
        <f aca="false">I122*0.5+J122*0.5</f>
        <v>80.3</v>
      </c>
    </row>
    <row r="123" customFormat="false" ht="21.95" hidden="false" customHeight="true" outlineLevel="0" collapsed="false">
      <c r="A123" s="11" t="n">
        <v>120</v>
      </c>
      <c r="B123" s="12" t="s">
        <v>401</v>
      </c>
      <c r="C123" s="11" t="s">
        <v>402</v>
      </c>
      <c r="D123" s="12" t="s">
        <v>25</v>
      </c>
      <c r="E123" s="13" t="s">
        <v>399</v>
      </c>
      <c r="F123" s="11" t="s">
        <v>58</v>
      </c>
      <c r="G123" s="13" t="s">
        <v>349</v>
      </c>
      <c r="H123" s="11" t="s">
        <v>403</v>
      </c>
      <c r="I123" s="14" t="n">
        <v>80</v>
      </c>
      <c r="J123" s="15" t="n">
        <v>80</v>
      </c>
      <c r="K123" s="15" t="n">
        <f aca="false">I123*0.5+J123*0.5</f>
        <v>80</v>
      </c>
    </row>
    <row r="124" customFormat="false" ht="21.95" hidden="false" customHeight="true" outlineLevel="0" collapsed="false">
      <c r="A124" s="11" t="n">
        <v>121</v>
      </c>
      <c r="B124" s="12" t="s">
        <v>404</v>
      </c>
      <c r="C124" s="11" t="s">
        <v>405</v>
      </c>
      <c r="D124" s="12" t="s">
        <v>15</v>
      </c>
      <c r="E124" s="13" t="s">
        <v>399</v>
      </c>
      <c r="F124" s="11" t="s">
        <v>58</v>
      </c>
      <c r="G124" s="13" t="s">
        <v>349</v>
      </c>
      <c r="H124" s="11" t="s">
        <v>406</v>
      </c>
      <c r="I124" s="14" t="n">
        <v>82</v>
      </c>
      <c r="J124" s="15" t="n">
        <v>73.6</v>
      </c>
      <c r="K124" s="15" t="n">
        <f aca="false">I124*0.5+J124*0.5</f>
        <v>77.8</v>
      </c>
    </row>
    <row r="125" customFormat="false" ht="21.95" hidden="false" customHeight="true" outlineLevel="0" collapsed="false">
      <c r="A125" s="11" t="n">
        <v>122</v>
      </c>
      <c r="B125" s="12" t="s">
        <v>407</v>
      </c>
      <c r="C125" s="11" t="s">
        <v>408</v>
      </c>
      <c r="D125" s="12" t="s">
        <v>25</v>
      </c>
      <c r="E125" s="13" t="s">
        <v>399</v>
      </c>
      <c r="F125" s="11" t="s">
        <v>58</v>
      </c>
      <c r="G125" s="13" t="s">
        <v>349</v>
      </c>
      <c r="H125" s="11" t="s">
        <v>409</v>
      </c>
      <c r="I125" s="14" t="n">
        <v>81</v>
      </c>
      <c r="J125" s="15" t="n">
        <v>70.8</v>
      </c>
      <c r="K125" s="15" t="n">
        <f aca="false">I125*0.5+J125*0.5</f>
        <v>75.9</v>
      </c>
    </row>
    <row r="126" customFormat="false" ht="21.95" hidden="false" customHeight="true" outlineLevel="0" collapsed="false">
      <c r="A126" s="11" t="n">
        <v>123</v>
      </c>
      <c r="B126" s="12" t="s">
        <v>410</v>
      </c>
      <c r="C126" s="11" t="s">
        <v>411</v>
      </c>
      <c r="D126" s="12" t="s">
        <v>15</v>
      </c>
      <c r="E126" s="13" t="s">
        <v>399</v>
      </c>
      <c r="F126" s="11" t="s">
        <v>58</v>
      </c>
      <c r="G126" s="13" t="s">
        <v>349</v>
      </c>
      <c r="H126" s="11" t="s">
        <v>412</v>
      </c>
      <c r="I126" s="14" t="n">
        <v>79</v>
      </c>
      <c r="J126" s="15" t="n">
        <v>70</v>
      </c>
      <c r="K126" s="15" t="n">
        <f aca="false">I126*0.5+J126*0.5</f>
        <v>74.5</v>
      </c>
    </row>
    <row r="127" customFormat="false" ht="21.95" hidden="false" customHeight="true" outlineLevel="0" collapsed="false">
      <c r="A127" s="11" t="n">
        <v>124</v>
      </c>
      <c r="B127" s="12" t="s">
        <v>413</v>
      </c>
      <c r="C127" s="11" t="s">
        <v>414</v>
      </c>
      <c r="D127" s="12" t="s">
        <v>25</v>
      </c>
      <c r="E127" s="13" t="s">
        <v>399</v>
      </c>
      <c r="F127" s="11" t="s">
        <v>58</v>
      </c>
      <c r="G127" s="13" t="s">
        <v>349</v>
      </c>
      <c r="H127" s="11" t="s">
        <v>415</v>
      </c>
      <c r="I127" s="14" t="n">
        <v>79</v>
      </c>
      <c r="J127" s="15" t="n">
        <v>67.6</v>
      </c>
      <c r="K127" s="15" t="n">
        <f aca="false">I127*0.5+J127*0.5</f>
        <v>73.3</v>
      </c>
    </row>
    <row r="128" customFormat="false" ht="21.95" hidden="false" customHeight="true" outlineLevel="0" collapsed="false">
      <c r="A128" s="11" t="n">
        <v>125</v>
      </c>
      <c r="B128" s="12" t="s">
        <v>416</v>
      </c>
      <c r="C128" s="11" t="s">
        <v>417</v>
      </c>
      <c r="D128" s="12" t="s">
        <v>25</v>
      </c>
      <c r="E128" s="13" t="s">
        <v>418</v>
      </c>
      <c r="F128" s="11" t="s">
        <v>66</v>
      </c>
      <c r="G128" s="13" t="s">
        <v>349</v>
      </c>
      <c r="H128" s="11" t="s">
        <v>419</v>
      </c>
      <c r="I128" s="14" t="n">
        <v>79</v>
      </c>
      <c r="J128" s="15" t="n">
        <v>75.6</v>
      </c>
      <c r="K128" s="15" t="n">
        <f aca="false">I128*0.5+J128*0.5</f>
        <v>77.3</v>
      </c>
    </row>
    <row r="129" customFormat="false" ht="21.95" hidden="false" customHeight="true" outlineLevel="0" collapsed="false">
      <c r="A129" s="11" t="n">
        <v>126</v>
      </c>
      <c r="B129" s="12" t="s">
        <v>420</v>
      </c>
      <c r="C129" s="11" t="s">
        <v>421</v>
      </c>
      <c r="D129" s="12" t="s">
        <v>25</v>
      </c>
      <c r="E129" s="13" t="s">
        <v>418</v>
      </c>
      <c r="F129" s="11" t="s">
        <v>66</v>
      </c>
      <c r="G129" s="13" t="s">
        <v>349</v>
      </c>
      <c r="H129" s="11" t="s">
        <v>422</v>
      </c>
      <c r="I129" s="14" t="n">
        <v>77</v>
      </c>
      <c r="J129" s="15" t="n">
        <v>77</v>
      </c>
      <c r="K129" s="15" t="n">
        <f aca="false">I129*0.5+J129*0.5</f>
        <v>77</v>
      </c>
    </row>
    <row r="130" customFormat="false" ht="21.95" hidden="false" customHeight="true" outlineLevel="0" collapsed="false">
      <c r="A130" s="11" t="n">
        <v>127</v>
      </c>
      <c r="B130" s="12" t="s">
        <v>423</v>
      </c>
      <c r="C130" s="11" t="s">
        <v>424</v>
      </c>
      <c r="D130" s="12" t="s">
        <v>25</v>
      </c>
      <c r="E130" s="13" t="s">
        <v>418</v>
      </c>
      <c r="F130" s="11" t="s">
        <v>66</v>
      </c>
      <c r="G130" s="13" t="s">
        <v>349</v>
      </c>
      <c r="H130" s="11" t="s">
        <v>425</v>
      </c>
      <c r="I130" s="14" t="n">
        <v>74</v>
      </c>
      <c r="J130" s="15" t="n">
        <v>75.8</v>
      </c>
      <c r="K130" s="15" t="n">
        <f aca="false">I130*0.5+J130*0.5</f>
        <v>74.9</v>
      </c>
    </row>
    <row r="131" customFormat="false" ht="21.95" hidden="false" customHeight="true" outlineLevel="0" collapsed="false">
      <c r="A131" s="11" t="n">
        <v>128</v>
      </c>
      <c r="B131" s="12" t="s">
        <v>426</v>
      </c>
      <c r="C131" s="11" t="s">
        <v>427</v>
      </c>
      <c r="D131" s="12" t="s">
        <v>15</v>
      </c>
      <c r="E131" s="13" t="s">
        <v>418</v>
      </c>
      <c r="F131" s="11" t="s">
        <v>66</v>
      </c>
      <c r="G131" s="13" t="s">
        <v>349</v>
      </c>
      <c r="H131" s="11" t="s">
        <v>428</v>
      </c>
      <c r="I131" s="14" t="n">
        <v>80</v>
      </c>
      <c r="J131" s="15" t="n">
        <v>67.4</v>
      </c>
      <c r="K131" s="15" t="n">
        <f aca="false">I131*0.5+J131*0.5</f>
        <v>73.7</v>
      </c>
    </row>
    <row r="132" customFormat="false" ht="21.95" hidden="false" customHeight="true" outlineLevel="0" collapsed="false">
      <c r="A132" s="11" t="n">
        <v>129</v>
      </c>
      <c r="B132" s="12" t="s">
        <v>429</v>
      </c>
      <c r="C132" s="11" t="s">
        <v>430</v>
      </c>
      <c r="D132" s="12" t="s">
        <v>25</v>
      </c>
      <c r="E132" s="13" t="s">
        <v>418</v>
      </c>
      <c r="F132" s="11" t="s">
        <v>66</v>
      </c>
      <c r="G132" s="13" t="s">
        <v>349</v>
      </c>
      <c r="H132" s="11" t="s">
        <v>431</v>
      </c>
      <c r="I132" s="14" t="n">
        <v>73</v>
      </c>
      <c r="J132" s="15" t="n">
        <v>70.8</v>
      </c>
      <c r="K132" s="15" t="n">
        <f aca="false">I132*0.5+J132*0.5</f>
        <v>71.9</v>
      </c>
    </row>
    <row r="133" customFormat="false" ht="21.95" hidden="false" customHeight="true" outlineLevel="0" collapsed="false">
      <c r="A133" s="11" t="n">
        <v>130</v>
      </c>
      <c r="B133" s="12" t="s">
        <v>432</v>
      </c>
      <c r="C133" s="11" t="s">
        <v>433</v>
      </c>
      <c r="D133" s="12" t="s">
        <v>15</v>
      </c>
      <c r="E133" s="13" t="s">
        <v>418</v>
      </c>
      <c r="F133" s="11" t="s">
        <v>66</v>
      </c>
      <c r="G133" s="13" t="s">
        <v>349</v>
      </c>
      <c r="H133" s="11" t="s">
        <v>434</v>
      </c>
      <c r="I133" s="14" t="n">
        <v>72</v>
      </c>
      <c r="J133" s="15" t="n">
        <v>63</v>
      </c>
      <c r="K133" s="15" t="n">
        <f aca="false">I133*0.5+J133*0.5</f>
        <v>67.5</v>
      </c>
    </row>
    <row r="134" customFormat="false" ht="21.95" hidden="false" customHeight="true" outlineLevel="0" collapsed="false">
      <c r="A134" s="11" t="n">
        <v>131</v>
      </c>
      <c r="B134" s="12" t="s">
        <v>435</v>
      </c>
      <c r="C134" s="11" t="s">
        <v>436</v>
      </c>
      <c r="D134" s="12" t="s">
        <v>25</v>
      </c>
      <c r="E134" s="13" t="s">
        <v>437</v>
      </c>
      <c r="F134" s="11" t="s">
        <v>438</v>
      </c>
      <c r="G134" s="13" t="s">
        <v>349</v>
      </c>
      <c r="H134" s="11" t="s">
        <v>439</v>
      </c>
      <c r="I134" s="14" t="n">
        <v>82</v>
      </c>
      <c r="J134" s="15" t="n">
        <v>76.2</v>
      </c>
      <c r="K134" s="15" t="n">
        <f aca="false">I134*0.5+J134*0.5</f>
        <v>79.1</v>
      </c>
    </row>
    <row r="135" customFormat="false" ht="21.95" hidden="false" customHeight="true" outlineLevel="0" collapsed="false">
      <c r="A135" s="11" t="n">
        <v>132</v>
      </c>
      <c r="B135" s="12" t="s">
        <v>440</v>
      </c>
      <c r="C135" s="11" t="s">
        <v>441</v>
      </c>
      <c r="D135" s="12" t="s">
        <v>25</v>
      </c>
      <c r="E135" s="13" t="s">
        <v>437</v>
      </c>
      <c r="F135" s="11" t="s">
        <v>438</v>
      </c>
      <c r="G135" s="13" t="s">
        <v>349</v>
      </c>
      <c r="H135" s="11" t="s">
        <v>442</v>
      </c>
      <c r="I135" s="14" t="n">
        <v>82</v>
      </c>
      <c r="J135" s="15" t="n">
        <v>73.2</v>
      </c>
      <c r="K135" s="15" t="n">
        <f aca="false">I135*0.5+J135*0.5</f>
        <v>77.6</v>
      </c>
    </row>
    <row r="136" customFormat="false" ht="21.95" hidden="false" customHeight="true" outlineLevel="0" collapsed="false">
      <c r="A136" s="11" t="n">
        <v>133</v>
      </c>
      <c r="B136" s="12" t="s">
        <v>443</v>
      </c>
      <c r="C136" s="11" t="s">
        <v>444</v>
      </c>
      <c r="D136" s="12" t="s">
        <v>15</v>
      </c>
      <c r="E136" s="13" t="s">
        <v>437</v>
      </c>
      <c r="F136" s="11" t="s">
        <v>438</v>
      </c>
      <c r="G136" s="13" t="s">
        <v>349</v>
      </c>
      <c r="H136" s="11" t="s">
        <v>445</v>
      </c>
      <c r="I136" s="14" t="n">
        <v>81</v>
      </c>
      <c r="J136" s="15" t="n">
        <v>73.4</v>
      </c>
      <c r="K136" s="15" t="n">
        <f aca="false">I136*0.5+J136*0.5</f>
        <v>77.2</v>
      </c>
    </row>
    <row r="137" customFormat="false" ht="21.95" hidden="false" customHeight="true" outlineLevel="0" collapsed="false">
      <c r="A137" s="11" t="n">
        <v>134</v>
      </c>
      <c r="B137" s="12" t="s">
        <v>446</v>
      </c>
      <c r="C137" s="11" t="s">
        <v>447</v>
      </c>
      <c r="D137" s="12" t="s">
        <v>25</v>
      </c>
      <c r="E137" s="13" t="s">
        <v>437</v>
      </c>
      <c r="F137" s="11" t="s">
        <v>438</v>
      </c>
      <c r="G137" s="13" t="s">
        <v>349</v>
      </c>
      <c r="H137" s="11" t="s">
        <v>448</v>
      </c>
      <c r="I137" s="14" t="n">
        <v>82</v>
      </c>
      <c r="J137" s="15" t="n">
        <v>71</v>
      </c>
      <c r="K137" s="15" t="n">
        <f aca="false">I137*0.5+J137*0.5</f>
        <v>76.5</v>
      </c>
    </row>
    <row r="138" customFormat="false" ht="21.95" hidden="false" customHeight="true" outlineLevel="0" collapsed="false">
      <c r="A138" s="11" t="n">
        <v>135</v>
      </c>
      <c r="B138" s="12" t="s">
        <v>449</v>
      </c>
      <c r="C138" s="11" t="s">
        <v>450</v>
      </c>
      <c r="D138" s="12" t="s">
        <v>15</v>
      </c>
      <c r="E138" s="13" t="s">
        <v>437</v>
      </c>
      <c r="F138" s="11" t="s">
        <v>438</v>
      </c>
      <c r="G138" s="13" t="s">
        <v>349</v>
      </c>
      <c r="H138" s="11" t="s">
        <v>451</v>
      </c>
      <c r="I138" s="14" t="n">
        <v>83</v>
      </c>
      <c r="J138" s="15" t="n">
        <v>69.4</v>
      </c>
      <c r="K138" s="15" t="n">
        <f aca="false">I138*0.5+J138*0.5</f>
        <v>76.2</v>
      </c>
    </row>
    <row r="139" customFormat="false" ht="21.95" hidden="false" customHeight="true" outlineLevel="0" collapsed="false">
      <c r="A139" s="11" t="n">
        <v>136</v>
      </c>
      <c r="B139" s="12" t="s">
        <v>452</v>
      </c>
      <c r="C139" s="11" t="s">
        <v>453</v>
      </c>
      <c r="D139" s="12" t="s">
        <v>25</v>
      </c>
      <c r="E139" s="13" t="s">
        <v>437</v>
      </c>
      <c r="F139" s="11" t="s">
        <v>438</v>
      </c>
      <c r="G139" s="13" t="s">
        <v>349</v>
      </c>
      <c r="H139" s="11" t="s">
        <v>454</v>
      </c>
      <c r="I139" s="14" t="n">
        <v>83</v>
      </c>
      <c r="J139" s="15" t="n">
        <v>0</v>
      </c>
      <c r="K139" s="15"/>
    </row>
    <row r="140" customFormat="false" ht="21.95" hidden="false" customHeight="true" outlineLevel="0" collapsed="false">
      <c r="A140" s="11" t="n">
        <v>137</v>
      </c>
      <c r="B140" s="12" t="s">
        <v>455</v>
      </c>
      <c r="C140" s="11" t="s">
        <v>456</v>
      </c>
      <c r="D140" s="12" t="s">
        <v>25</v>
      </c>
      <c r="E140" s="13" t="s">
        <v>457</v>
      </c>
      <c r="F140" s="11" t="s">
        <v>458</v>
      </c>
      <c r="G140" s="13" t="s">
        <v>349</v>
      </c>
      <c r="H140" s="11" t="s">
        <v>459</v>
      </c>
      <c r="I140" s="14" t="n">
        <v>77</v>
      </c>
      <c r="J140" s="15" t="n">
        <v>69.2</v>
      </c>
      <c r="K140" s="15" t="n">
        <f aca="false">I140*0.5+J140*0.5</f>
        <v>73.1</v>
      </c>
    </row>
    <row r="141" customFormat="false" ht="21.95" hidden="false" customHeight="true" outlineLevel="0" collapsed="false">
      <c r="A141" s="11" t="n">
        <v>138</v>
      </c>
      <c r="B141" s="12" t="s">
        <v>460</v>
      </c>
      <c r="C141" s="11" t="s">
        <v>461</v>
      </c>
      <c r="D141" s="12" t="s">
        <v>15</v>
      </c>
      <c r="E141" s="13" t="s">
        <v>457</v>
      </c>
      <c r="F141" s="11" t="s">
        <v>458</v>
      </c>
      <c r="G141" s="13" t="s">
        <v>349</v>
      </c>
      <c r="H141" s="11" t="s">
        <v>462</v>
      </c>
      <c r="I141" s="14" t="n">
        <v>86</v>
      </c>
      <c r="J141" s="15" t="n">
        <v>0</v>
      </c>
      <c r="K141" s="15"/>
    </row>
    <row r="142" customFormat="false" ht="21.95" hidden="false" customHeight="true" outlineLevel="0" collapsed="false">
      <c r="A142" s="11" t="n">
        <v>139</v>
      </c>
      <c r="B142" s="12" t="s">
        <v>463</v>
      </c>
      <c r="C142" s="11" t="s">
        <v>464</v>
      </c>
      <c r="D142" s="12" t="s">
        <v>15</v>
      </c>
      <c r="E142" s="13" t="s">
        <v>465</v>
      </c>
      <c r="F142" s="11" t="s">
        <v>466</v>
      </c>
      <c r="G142" s="13" t="s">
        <v>349</v>
      </c>
      <c r="H142" s="11" t="s">
        <v>467</v>
      </c>
      <c r="I142" s="14" t="n">
        <v>79</v>
      </c>
      <c r="J142" s="15" t="n">
        <v>67.6</v>
      </c>
      <c r="K142" s="15" t="n">
        <f aca="false">I142*0.5+J142*0.5</f>
        <v>73.3</v>
      </c>
    </row>
    <row r="143" customFormat="false" ht="21.95" hidden="false" customHeight="true" outlineLevel="0" collapsed="false">
      <c r="A143" s="11" t="n">
        <v>140</v>
      </c>
      <c r="B143" s="12" t="s">
        <v>468</v>
      </c>
      <c r="C143" s="11" t="s">
        <v>469</v>
      </c>
      <c r="D143" s="12" t="s">
        <v>15</v>
      </c>
      <c r="E143" s="13" t="s">
        <v>465</v>
      </c>
      <c r="F143" s="11" t="s">
        <v>466</v>
      </c>
      <c r="G143" s="13" t="s">
        <v>349</v>
      </c>
      <c r="H143" s="11" t="s">
        <v>470</v>
      </c>
      <c r="I143" s="14" t="n">
        <v>80</v>
      </c>
      <c r="J143" s="15" t="n">
        <v>65.8</v>
      </c>
      <c r="K143" s="15" t="n">
        <f aca="false">I143*0.5+J143*0.5</f>
        <v>72.9</v>
      </c>
    </row>
    <row r="144" customFormat="false" ht="21.95" hidden="false" customHeight="true" outlineLevel="0" collapsed="false">
      <c r="A144" s="11" t="n">
        <v>141</v>
      </c>
      <c r="B144" s="12" t="s">
        <v>471</v>
      </c>
      <c r="C144" s="11" t="s">
        <v>472</v>
      </c>
      <c r="D144" s="12" t="s">
        <v>25</v>
      </c>
      <c r="E144" s="13" t="s">
        <v>465</v>
      </c>
      <c r="F144" s="11" t="s">
        <v>466</v>
      </c>
      <c r="G144" s="13" t="s">
        <v>349</v>
      </c>
      <c r="H144" s="11" t="s">
        <v>473</v>
      </c>
      <c r="I144" s="14" t="n">
        <v>77</v>
      </c>
      <c r="J144" s="15" t="n">
        <v>56.6</v>
      </c>
      <c r="K144" s="15" t="n">
        <f aca="false">I144*0.5+J144*0.5</f>
        <v>66.8</v>
      </c>
    </row>
    <row r="145" customFormat="false" ht="21.95" hidden="false" customHeight="true" outlineLevel="0" collapsed="false">
      <c r="A145" s="11" t="n">
        <v>142</v>
      </c>
      <c r="B145" s="12" t="s">
        <v>474</v>
      </c>
      <c r="C145" s="11" t="s">
        <v>475</v>
      </c>
      <c r="D145" s="12" t="s">
        <v>25</v>
      </c>
      <c r="E145" s="13" t="s">
        <v>476</v>
      </c>
      <c r="F145" s="11" t="s">
        <v>477</v>
      </c>
      <c r="G145" s="13" t="s">
        <v>349</v>
      </c>
      <c r="H145" s="11" t="s">
        <v>478</v>
      </c>
      <c r="I145" s="14" t="n">
        <v>80</v>
      </c>
      <c r="J145" s="15" t="n">
        <v>75.8</v>
      </c>
      <c r="K145" s="15" t="n">
        <f aca="false">I145*0.5+J145*0.5</f>
        <v>77.9</v>
      </c>
    </row>
    <row r="146" customFormat="false" ht="21.95" hidden="false" customHeight="true" outlineLevel="0" collapsed="false">
      <c r="A146" s="11" t="n">
        <v>143</v>
      </c>
      <c r="B146" s="12" t="s">
        <v>479</v>
      </c>
      <c r="C146" s="11" t="s">
        <v>480</v>
      </c>
      <c r="D146" s="12" t="s">
        <v>15</v>
      </c>
      <c r="E146" s="13" t="s">
        <v>476</v>
      </c>
      <c r="F146" s="11" t="s">
        <v>477</v>
      </c>
      <c r="G146" s="13" t="s">
        <v>349</v>
      </c>
      <c r="H146" s="11" t="s">
        <v>481</v>
      </c>
      <c r="I146" s="14" t="n">
        <v>82</v>
      </c>
      <c r="J146" s="15" t="n">
        <v>73.4</v>
      </c>
      <c r="K146" s="15" t="n">
        <f aca="false">I146*0.5+J146*0.5</f>
        <v>77.7</v>
      </c>
    </row>
    <row r="147" customFormat="false" ht="21.95" hidden="false" customHeight="true" outlineLevel="0" collapsed="false">
      <c r="A147" s="11" t="n">
        <v>144</v>
      </c>
      <c r="B147" s="12" t="s">
        <v>482</v>
      </c>
      <c r="C147" s="11" t="s">
        <v>483</v>
      </c>
      <c r="D147" s="12" t="s">
        <v>25</v>
      </c>
      <c r="E147" s="13" t="s">
        <v>476</v>
      </c>
      <c r="F147" s="11" t="s">
        <v>477</v>
      </c>
      <c r="G147" s="13" t="s">
        <v>349</v>
      </c>
      <c r="H147" s="11" t="s">
        <v>484</v>
      </c>
      <c r="I147" s="14" t="n">
        <v>83</v>
      </c>
      <c r="J147" s="15" t="n">
        <v>70.2</v>
      </c>
      <c r="K147" s="15" t="n">
        <f aca="false">I147*0.5+J147*0.5</f>
        <v>76.6</v>
      </c>
    </row>
    <row r="148" customFormat="false" ht="26.1" hidden="false" customHeight="true" outlineLevel="0" collapsed="false">
      <c r="F148" s="18" t="s">
        <v>485</v>
      </c>
      <c r="G148" s="18"/>
      <c r="H148" s="18"/>
      <c r="I148" s="18"/>
      <c r="J148" s="18"/>
      <c r="K148" s="18"/>
    </row>
    <row r="149" customFormat="false" ht="26.1" hidden="false" customHeight="true" outlineLevel="0" collapsed="false">
      <c r="F149" s="19" t="n">
        <v>41848</v>
      </c>
      <c r="G149" s="19"/>
      <c r="H149" s="19"/>
      <c r="I149" s="19"/>
      <c r="J149" s="19"/>
      <c r="K149" s="19"/>
    </row>
  </sheetData>
  <mergeCells count="4">
    <mergeCell ref="A1:K1"/>
    <mergeCell ref="A2:K2"/>
    <mergeCell ref="F148:K148"/>
    <mergeCell ref="F149:K149"/>
  </mergeCells>
  <printOptions headings="false" gridLines="false" gridLinesSet="true" horizontalCentered="tru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9T06:17:15Z</dcterms:created>
  <dc:creator/>
  <dc:description/>
  <dc:language>en-US</dc:language>
  <cp:lastModifiedBy>微软用户</cp:lastModifiedBy>
  <cp:lastPrinted>2014-07-28T00:44:37Z</cp:lastPrinted>
  <dcterms:modified xsi:type="dcterms:W3CDTF">2014-07-28T00:48:59Z</dcterms:modified>
  <cp:revision>0</cp:revision>
  <dc:subject/>
  <dc:title/>
</cp:coreProperties>
</file>