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名单" sheetId="1" state="visible" r:id="rId2"/>
  </sheets>
  <definedNames>
    <definedName function="false" hidden="false" localSheetId="0" name="_xlnm.Print_Titles" vbProcedure="false">体检名单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4" uniqueCount="507">
  <si>
    <t xml:space="preserve">序号</t>
  </si>
  <si>
    <t xml:space="preserve">姓名</t>
  </si>
  <si>
    <t xml:space="preserve">身份证号</t>
  </si>
  <si>
    <t xml:space="preserve">性别</t>
  </si>
  <si>
    <t xml:space="preserve">报考单位</t>
  </si>
  <si>
    <t xml:space="preserve">岗位代码</t>
  </si>
  <si>
    <t xml:space="preserve">报考岗位</t>
  </si>
  <si>
    <t xml:space="preserve">准考证号</t>
  </si>
  <si>
    <t xml:space="preserve">笔试  成绩</t>
  </si>
  <si>
    <t xml:space="preserve">面试成绩</t>
  </si>
  <si>
    <t xml:space="preserve">综合成绩带小数</t>
  </si>
  <si>
    <t xml:space="preserve">综合  成绩</t>
  </si>
  <si>
    <t xml:space="preserve">综合排名</t>
  </si>
  <si>
    <t xml:space="preserve">备注</t>
  </si>
  <si>
    <t xml:space="preserve">谢婷</t>
  </si>
  <si>
    <t xml:space="preserve">32048319******0820</t>
  </si>
  <si>
    <t xml:space="preserve">女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语文</t>
    </r>
  </si>
  <si>
    <t xml:space="preserve">01</t>
  </si>
  <si>
    <t xml:space="preserve">小学语文一年级</t>
  </si>
  <si>
    <t xml:space="preserve">葛雅莉</t>
  </si>
  <si>
    <t xml:space="preserve">32048119******7866</t>
  </si>
  <si>
    <t xml:space="preserve">郭晓雯</t>
  </si>
  <si>
    <t xml:space="preserve">32032119******7023</t>
  </si>
  <si>
    <t xml:space="preserve">季双姣</t>
  </si>
  <si>
    <t xml:space="preserve">32040119******3749</t>
  </si>
  <si>
    <t xml:space="preserve">李颖</t>
  </si>
  <si>
    <t xml:space="preserve">32048319******0928</t>
  </si>
  <si>
    <t xml:space="preserve">郑昊</t>
  </si>
  <si>
    <t xml:space="preserve">32040219******4328</t>
  </si>
  <si>
    <t xml:space="preserve">居潇娜</t>
  </si>
  <si>
    <t xml:space="preserve">32048319******0524</t>
  </si>
  <si>
    <t xml:space="preserve">陆心怡</t>
  </si>
  <si>
    <t xml:space="preserve">32048319******0946</t>
  </si>
  <si>
    <t xml:space="preserve">任慧娟</t>
  </si>
  <si>
    <t xml:space="preserve">32128119******7486</t>
  </si>
  <si>
    <t xml:space="preserve">范潇湘</t>
  </si>
  <si>
    <t xml:space="preserve">32118119******2820</t>
  </si>
  <si>
    <t xml:space="preserve">许梦芸</t>
  </si>
  <si>
    <t xml:space="preserve">32048319******4447</t>
  </si>
  <si>
    <t xml:space="preserve">张小芬</t>
  </si>
  <si>
    <t xml:space="preserve">32048319******0920</t>
  </si>
  <si>
    <t xml:space="preserve">陈怡</t>
  </si>
  <si>
    <t xml:space="preserve">32048319******0949</t>
  </si>
  <si>
    <t xml:space="preserve">02</t>
  </si>
  <si>
    <t xml:space="preserve">小学语文二年级</t>
  </si>
  <si>
    <t xml:space="preserve">王珺娜</t>
  </si>
  <si>
    <t xml:space="preserve">32048319******7428</t>
  </si>
  <si>
    <t xml:space="preserve">李梦娜</t>
  </si>
  <si>
    <t xml:space="preserve">32048319******0747</t>
  </si>
  <si>
    <t xml:space="preserve">杨薇</t>
  </si>
  <si>
    <t xml:space="preserve">32048319******0724</t>
  </si>
  <si>
    <t xml:space="preserve">殷花</t>
  </si>
  <si>
    <t xml:space="preserve">32048319******8023</t>
  </si>
  <si>
    <t xml:space="preserve">奚国英</t>
  </si>
  <si>
    <t xml:space="preserve">32048319******5827</t>
  </si>
  <si>
    <t xml:space="preserve">王文亚</t>
  </si>
  <si>
    <t xml:space="preserve">32048319******4923</t>
  </si>
  <si>
    <t xml:space="preserve">庄桢</t>
  </si>
  <si>
    <t xml:space="preserve">32040219******3721</t>
  </si>
  <si>
    <t xml:space="preserve">吴玲</t>
  </si>
  <si>
    <t xml:space="preserve">32048319******162x</t>
  </si>
  <si>
    <t xml:space="preserve">周戴君</t>
  </si>
  <si>
    <t xml:space="preserve">32048319******0525</t>
  </si>
  <si>
    <t xml:space="preserve">朱怡</t>
  </si>
  <si>
    <t xml:space="preserve">32048319******5426</t>
  </si>
  <si>
    <t xml:space="preserve">费颖怡</t>
  </si>
  <si>
    <t xml:space="preserve">32048319******0225</t>
  </si>
  <si>
    <t xml:space="preserve">夏婷</t>
  </si>
  <si>
    <t xml:space="preserve">32072319******5625</t>
  </si>
  <si>
    <t xml:space="preserve">03</t>
  </si>
  <si>
    <t xml:space="preserve">小学语文三年级</t>
  </si>
  <si>
    <t xml:space="preserve">陈昭祺</t>
  </si>
  <si>
    <t xml:space="preserve">35012519******0322</t>
  </si>
  <si>
    <t xml:space="preserve">高慧</t>
  </si>
  <si>
    <t xml:space="preserve">32048219******5604</t>
  </si>
  <si>
    <t xml:space="preserve">任立飞</t>
  </si>
  <si>
    <t xml:space="preserve">32048119******6212</t>
  </si>
  <si>
    <t xml:space="preserve">男</t>
  </si>
  <si>
    <t xml:space="preserve">仇丽娜</t>
  </si>
  <si>
    <t xml:space="preserve">32040219******3729</t>
  </si>
  <si>
    <t xml:space="preserve">黄贵琴</t>
  </si>
  <si>
    <t xml:space="preserve">32128319******1028</t>
  </si>
  <si>
    <t xml:space="preserve">陈敏</t>
  </si>
  <si>
    <t xml:space="preserve">32048319******0446</t>
  </si>
  <si>
    <t xml:space="preserve">何怡娜</t>
  </si>
  <si>
    <t xml:space="preserve">32048319******0940</t>
  </si>
  <si>
    <t xml:space="preserve">王慧</t>
  </si>
  <si>
    <t xml:space="preserve">34252319******7926</t>
  </si>
  <si>
    <t xml:space="preserve">张亚萍</t>
  </si>
  <si>
    <t xml:space="preserve">32048319******422X</t>
  </si>
  <si>
    <t xml:space="preserve">季宇</t>
  </si>
  <si>
    <t xml:space="preserve">32068219******1161</t>
  </si>
  <si>
    <t xml:space="preserve">方倩玉</t>
  </si>
  <si>
    <t xml:space="preserve">32048319******4227</t>
  </si>
  <si>
    <t xml:space="preserve">黄蓉</t>
  </si>
  <si>
    <t xml:space="preserve">32048319******002X</t>
  </si>
  <si>
    <t xml:space="preserve">04</t>
  </si>
  <si>
    <t xml:space="preserve">小学语文四年级</t>
  </si>
  <si>
    <t xml:space="preserve">陈彩云</t>
  </si>
  <si>
    <t xml:space="preserve">32048319******424X</t>
  </si>
  <si>
    <t xml:space="preserve">陶珂</t>
  </si>
  <si>
    <t xml:space="preserve">32048319******0829</t>
  </si>
  <si>
    <t xml:space="preserve">曹娇</t>
  </si>
  <si>
    <t xml:space="preserve">32048319******3820</t>
  </si>
  <si>
    <t xml:space="preserve">朱妍</t>
  </si>
  <si>
    <t xml:space="preserve">32048319******5222</t>
  </si>
  <si>
    <t xml:space="preserve">龚凌云</t>
  </si>
  <si>
    <t xml:space="preserve">32048319******0941</t>
  </si>
  <si>
    <t xml:space="preserve">方倩云</t>
  </si>
  <si>
    <t xml:space="preserve">32048319******4221</t>
  </si>
  <si>
    <t xml:space="preserve">蒋晓琳</t>
  </si>
  <si>
    <t xml:space="preserve">32048319******1728</t>
  </si>
  <si>
    <t xml:space="preserve">孙晓钰</t>
  </si>
  <si>
    <t xml:space="preserve">32048319******3026</t>
  </si>
  <si>
    <t xml:space="preserve">李波</t>
  </si>
  <si>
    <t xml:space="preserve">32040219******4029</t>
  </si>
  <si>
    <t xml:space="preserve">黄晶晶</t>
  </si>
  <si>
    <t xml:space="preserve">32028219******382X</t>
  </si>
  <si>
    <t xml:space="preserve">沈颖</t>
  </si>
  <si>
    <t xml:space="preserve">32048319******0228</t>
  </si>
  <si>
    <t xml:space="preserve">贺志妍</t>
  </si>
  <si>
    <t xml:space="preserve">32048319******0948</t>
  </si>
  <si>
    <t xml:space="preserve">05</t>
  </si>
  <si>
    <t xml:space="preserve">小学语文五年级</t>
  </si>
  <si>
    <t xml:space="preserve">周颖</t>
  </si>
  <si>
    <t xml:space="preserve">32048319******282X</t>
  </si>
  <si>
    <t xml:space="preserve">陶玲玲</t>
  </si>
  <si>
    <t xml:space="preserve">32092419******904X</t>
  </si>
  <si>
    <t xml:space="preserve">汤佳雯</t>
  </si>
  <si>
    <t xml:space="preserve">32118119******2620</t>
  </si>
  <si>
    <t xml:space="preserve">李婷</t>
  </si>
  <si>
    <t xml:space="preserve">32070419******4545</t>
  </si>
  <si>
    <t xml:space="preserve">孙薇</t>
  </si>
  <si>
    <t xml:space="preserve">32048319******0222</t>
  </si>
  <si>
    <t xml:space="preserve">蒋钦允</t>
  </si>
  <si>
    <t xml:space="preserve">32048319******2826</t>
  </si>
  <si>
    <t xml:space="preserve">华金芬</t>
  </si>
  <si>
    <t xml:space="preserve">32048319******5427</t>
  </si>
  <si>
    <t xml:space="preserve">王洁</t>
  </si>
  <si>
    <t xml:space="preserve">张颖</t>
  </si>
  <si>
    <t xml:space="preserve">32038119******0026</t>
  </si>
  <si>
    <t xml:space="preserve">丁鹏志</t>
  </si>
  <si>
    <t xml:space="preserve">32128319******1663</t>
  </si>
  <si>
    <t xml:space="preserve">徐静娴</t>
  </si>
  <si>
    <t xml:space="preserve">32048219******3381</t>
  </si>
  <si>
    <t xml:space="preserve">陆意</t>
  </si>
  <si>
    <t xml:space="preserve">32048319******0922</t>
  </si>
  <si>
    <t xml:space="preserve">06</t>
  </si>
  <si>
    <t xml:space="preserve">小学语文六年级</t>
  </si>
  <si>
    <t xml:space="preserve">贾艳</t>
  </si>
  <si>
    <t xml:space="preserve">32048319******2929</t>
  </si>
  <si>
    <t xml:space="preserve">李林</t>
  </si>
  <si>
    <t xml:space="preserve">32048319******292X</t>
  </si>
  <si>
    <t xml:space="preserve">唐乐</t>
  </si>
  <si>
    <t xml:space="preserve">32048319******2825</t>
  </si>
  <si>
    <t xml:space="preserve">林苑青</t>
  </si>
  <si>
    <t xml:space="preserve">顾鹏</t>
  </si>
  <si>
    <t xml:space="preserve">32048319******151X</t>
  </si>
  <si>
    <t xml:space="preserve">胡文贤</t>
  </si>
  <si>
    <t xml:space="preserve">32040419******4124</t>
  </si>
  <si>
    <t xml:space="preserve">戚晨佳</t>
  </si>
  <si>
    <t xml:space="preserve">32028219******6761</t>
  </si>
  <si>
    <t xml:space="preserve">李玉竹</t>
  </si>
  <si>
    <t xml:space="preserve">23060619******4827</t>
  </si>
  <si>
    <t xml:space="preserve">周星</t>
  </si>
  <si>
    <t xml:space="preserve">32048319******5018</t>
  </si>
  <si>
    <t xml:space="preserve">冯雅</t>
  </si>
  <si>
    <t xml:space="preserve">37060219******4362</t>
  </si>
  <si>
    <t xml:space="preserve">王琳</t>
  </si>
  <si>
    <t xml:space="preserve">32048319******2820</t>
  </si>
  <si>
    <t xml:space="preserve">张怡</t>
  </si>
  <si>
    <t xml:space="preserve">32048319******522X</t>
  </si>
  <si>
    <t xml:space="preserve">陆茹萍</t>
  </si>
  <si>
    <t xml:space="preserve">32048319******572X</t>
  </si>
  <si>
    <t xml:space="preserve">07</t>
  </si>
  <si>
    <t xml:space="preserve">小学语文全年级</t>
  </si>
  <si>
    <t xml:space="preserve">桑星林</t>
  </si>
  <si>
    <t xml:space="preserve">34242319******6964</t>
  </si>
  <si>
    <t xml:space="preserve">叶建雅</t>
  </si>
  <si>
    <t xml:space="preserve">32128319******4225</t>
  </si>
  <si>
    <t xml:space="preserve">谭欣</t>
  </si>
  <si>
    <t xml:space="preserve">32092219******1129</t>
  </si>
  <si>
    <t xml:space="preserve">钱晶</t>
  </si>
  <si>
    <t xml:space="preserve">32128319******7443</t>
  </si>
  <si>
    <t xml:space="preserve">徐娜</t>
  </si>
  <si>
    <t xml:space="preserve">32028219******7226</t>
  </si>
  <si>
    <t xml:space="preserve">王嘉玲</t>
  </si>
  <si>
    <t xml:space="preserve">32048119******8428</t>
  </si>
  <si>
    <t xml:space="preserve">钟鹃</t>
  </si>
  <si>
    <t xml:space="preserve">43122219******4882</t>
  </si>
  <si>
    <t xml:space="preserve">蒋玲</t>
  </si>
  <si>
    <t xml:space="preserve">32048319******2724</t>
  </si>
  <si>
    <t xml:space="preserve">李婷婷</t>
  </si>
  <si>
    <t xml:space="preserve">32128119******7627</t>
  </si>
  <si>
    <t xml:space="preserve">苏琳</t>
  </si>
  <si>
    <t xml:space="preserve">32048319******5020</t>
  </si>
  <si>
    <t xml:space="preserve">吴煜</t>
  </si>
  <si>
    <t xml:space="preserve">32048319******2728</t>
  </si>
  <si>
    <t xml:space="preserve">陈琳</t>
  </si>
  <si>
    <t xml:space="preserve">32128119******2603</t>
  </si>
  <si>
    <t xml:space="preserve">丁文昕</t>
  </si>
  <si>
    <t xml:space="preserve">32048319******8825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数学</t>
    </r>
  </si>
  <si>
    <t xml:space="preserve">小学数学低年级</t>
  </si>
  <si>
    <t xml:space="preserve">唐薇</t>
  </si>
  <si>
    <t xml:space="preserve">32048319******0723</t>
  </si>
  <si>
    <t xml:space="preserve">姜如一</t>
  </si>
  <si>
    <t xml:space="preserve">32048319******4224</t>
  </si>
  <si>
    <t xml:space="preserve">李梦婷</t>
  </si>
  <si>
    <t xml:space="preserve">32048319******2824</t>
  </si>
  <si>
    <t xml:space="preserve">臧瑜</t>
  </si>
  <si>
    <t xml:space="preserve">32048319******4621</t>
  </si>
  <si>
    <t xml:space="preserve">吴甬洁</t>
  </si>
  <si>
    <t xml:space="preserve">35078319******022X</t>
  </si>
  <si>
    <t xml:space="preserve">花浩东</t>
  </si>
  <si>
    <t xml:space="preserve">32048319******2612</t>
  </si>
  <si>
    <t xml:space="preserve">吴燕</t>
  </si>
  <si>
    <t xml:space="preserve">32048319******3625</t>
  </si>
  <si>
    <t xml:space="preserve">王凤</t>
  </si>
  <si>
    <t xml:space="preserve">32048319******2721</t>
  </si>
  <si>
    <t xml:space="preserve">胡佳晰</t>
  </si>
  <si>
    <t xml:space="preserve">32048319******5829</t>
  </si>
  <si>
    <t xml:space="preserve">王文静</t>
  </si>
  <si>
    <t xml:space="preserve">34042119******5826</t>
  </si>
  <si>
    <t xml:space="preserve">秦珂</t>
  </si>
  <si>
    <t xml:space="preserve">32048319******2322</t>
  </si>
  <si>
    <t xml:space="preserve">毛敏钰</t>
  </si>
  <si>
    <t xml:space="preserve">32048319******7441</t>
  </si>
  <si>
    <t xml:space="preserve">张纯洁</t>
  </si>
  <si>
    <t xml:space="preserve">32028119******5789</t>
  </si>
  <si>
    <t xml:space="preserve">小学数学中年级</t>
  </si>
  <si>
    <t xml:space="preserve">钱伊娇</t>
  </si>
  <si>
    <t xml:space="preserve">32048319******5229</t>
  </si>
  <si>
    <t xml:space="preserve">朱梦娅</t>
  </si>
  <si>
    <t xml:space="preserve">32028119******2783</t>
  </si>
  <si>
    <t xml:space="preserve">吴依娜</t>
  </si>
  <si>
    <t xml:space="preserve">32040419******2848</t>
  </si>
  <si>
    <t xml:space="preserve">陈星依</t>
  </si>
  <si>
    <t xml:space="preserve">32050119******6020</t>
  </si>
  <si>
    <t xml:space="preserve">王苏婷</t>
  </si>
  <si>
    <t xml:space="preserve">32048319******3329</t>
  </si>
  <si>
    <t xml:space="preserve">钱飞红</t>
  </si>
  <si>
    <t xml:space="preserve">32052519******8025</t>
  </si>
  <si>
    <t xml:space="preserve">钱亭君</t>
  </si>
  <si>
    <t xml:space="preserve">32048319******232X</t>
  </si>
  <si>
    <t xml:space="preserve">金明珠</t>
  </si>
  <si>
    <t xml:space="preserve">32048319******0929</t>
  </si>
  <si>
    <t xml:space="preserve">顾靖溢</t>
  </si>
  <si>
    <t xml:space="preserve">32048319******2521</t>
  </si>
  <si>
    <t xml:space="preserve">丁文婷</t>
  </si>
  <si>
    <t xml:space="preserve">32088219******1243</t>
  </si>
  <si>
    <t xml:space="preserve">孙颖</t>
  </si>
  <si>
    <t xml:space="preserve">32048219******3802</t>
  </si>
  <si>
    <t xml:space="preserve">朱琦</t>
  </si>
  <si>
    <t xml:space="preserve">65412319******0020</t>
  </si>
  <si>
    <t xml:space="preserve">钱璐</t>
  </si>
  <si>
    <t xml:space="preserve">32048319******2124</t>
  </si>
  <si>
    <t xml:space="preserve">小学数学高年级</t>
  </si>
  <si>
    <t xml:space="preserve">於康佳</t>
  </si>
  <si>
    <t xml:space="preserve">32040119******3429</t>
  </si>
  <si>
    <t xml:space="preserve">许光耀</t>
  </si>
  <si>
    <t xml:space="preserve">32040219******3716</t>
  </si>
  <si>
    <t xml:space="preserve">刘桂云</t>
  </si>
  <si>
    <t xml:space="preserve">41272819******1268</t>
  </si>
  <si>
    <t xml:space="preserve">鲁鹏</t>
  </si>
  <si>
    <t xml:space="preserve">41138119******7619</t>
  </si>
  <si>
    <t xml:space="preserve">徐向枝</t>
  </si>
  <si>
    <t xml:space="preserve">王浩月</t>
  </si>
  <si>
    <t xml:space="preserve">32072119******5028</t>
  </si>
  <si>
    <t xml:space="preserve">苏华婷</t>
  </si>
  <si>
    <t xml:space="preserve">32048319******0247</t>
  </si>
  <si>
    <t xml:space="preserve">卞卡</t>
  </si>
  <si>
    <t xml:space="preserve">32048319******1626</t>
  </si>
  <si>
    <t xml:space="preserve">闵洁</t>
  </si>
  <si>
    <t xml:space="preserve">32048319******4428</t>
  </si>
  <si>
    <t xml:space="preserve">王岩</t>
  </si>
  <si>
    <t xml:space="preserve">32032319******2062</t>
  </si>
  <si>
    <t xml:space="preserve">朱晨款</t>
  </si>
  <si>
    <t xml:space="preserve">32048319******4919</t>
  </si>
  <si>
    <t xml:space="preserve">朱明芳</t>
  </si>
  <si>
    <t xml:space="preserve">34012119******6401</t>
  </si>
  <si>
    <t xml:space="preserve">周凯杰</t>
  </si>
  <si>
    <t xml:space="preserve">32058319******2916</t>
  </si>
  <si>
    <t xml:space="preserve">小学数学中高年级</t>
  </si>
  <si>
    <t xml:space="preserve">侯珍珍</t>
  </si>
  <si>
    <t xml:space="preserve">34128219******6882</t>
  </si>
  <si>
    <t xml:space="preserve">钱星宇</t>
  </si>
  <si>
    <t xml:space="preserve">32100219******0667</t>
  </si>
  <si>
    <t xml:space="preserve">蒋静</t>
  </si>
  <si>
    <t xml:space="preserve">32048319******3128</t>
  </si>
  <si>
    <t xml:space="preserve">韩倩芸</t>
  </si>
  <si>
    <t xml:space="preserve">32012519******2824</t>
  </si>
  <si>
    <t xml:space="preserve">殷洁</t>
  </si>
  <si>
    <t xml:space="preserve">马晓欢</t>
  </si>
  <si>
    <t xml:space="preserve">34062119******2003</t>
  </si>
  <si>
    <t xml:space="preserve">单文霞</t>
  </si>
  <si>
    <t xml:space="preserve">32040419******3428</t>
  </si>
  <si>
    <t xml:space="preserve">左媛媛</t>
  </si>
  <si>
    <t xml:space="preserve">32082119******3706</t>
  </si>
  <si>
    <r>
      <rPr>
        <sz val="10"/>
        <color rgb="FF000000"/>
        <rFont val="Noto Sans"/>
        <family val="2"/>
      </rPr>
      <t xml:space="preserve">武进区教师管理服务中心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小学数学</t>
    </r>
  </si>
  <si>
    <t xml:space="preserve">张蕊</t>
  </si>
  <si>
    <t xml:space="preserve">32048119******1027</t>
  </si>
  <si>
    <t xml:space="preserve">邹传伟</t>
  </si>
  <si>
    <t xml:space="preserve">34242219******2531</t>
  </si>
  <si>
    <t xml:space="preserve">金智叶</t>
  </si>
  <si>
    <t xml:space="preserve">32028219******1440</t>
  </si>
  <si>
    <t xml:space="preserve">罗诚琳</t>
  </si>
  <si>
    <t xml:space="preserve">34112519******6508</t>
  </si>
  <si>
    <t xml:space="preserve">浦亦炼</t>
  </si>
  <si>
    <t xml:space="preserve">32048319******2526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英语</t>
    </r>
  </si>
  <si>
    <t xml:space="preserve">小学英语</t>
  </si>
  <si>
    <t xml:space="preserve">钱希晨</t>
  </si>
  <si>
    <t xml:space="preserve">32028219******4865</t>
  </si>
  <si>
    <t xml:space="preserve">张琳娜</t>
  </si>
  <si>
    <t xml:space="preserve">32048319******2629</t>
  </si>
  <si>
    <t xml:space="preserve">张亚婷</t>
  </si>
  <si>
    <t xml:space="preserve">32048319******1920</t>
  </si>
  <si>
    <t xml:space="preserve">代蕾</t>
  </si>
  <si>
    <t xml:space="preserve">34242619******2429</t>
  </si>
  <si>
    <t xml:space="preserve">张茹</t>
  </si>
  <si>
    <t xml:space="preserve">32048319******1727</t>
  </si>
  <si>
    <t xml:space="preserve">刘小丽</t>
  </si>
  <si>
    <t xml:space="preserve">32098119******474X</t>
  </si>
  <si>
    <t xml:space="preserve">许晓英</t>
  </si>
  <si>
    <t xml:space="preserve">高怡</t>
  </si>
  <si>
    <t xml:space="preserve">32048319******5244</t>
  </si>
  <si>
    <t xml:space="preserve">杨惠</t>
  </si>
  <si>
    <t xml:space="preserve">32048319******1625</t>
  </si>
  <si>
    <t xml:space="preserve">吴海琴</t>
  </si>
  <si>
    <t xml:space="preserve">32048319******4468</t>
  </si>
  <si>
    <t xml:space="preserve">刘春红</t>
  </si>
  <si>
    <t xml:space="preserve">23040519******0140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科学</t>
    </r>
  </si>
  <si>
    <t xml:space="preserve">小学科学</t>
  </si>
  <si>
    <t xml:space="preserve">龚晓佳</t>
  </si>
  <si>
    <t xml:space="preserve">32040219******4020</t>
  </si>
  <si>
    <t xml:space="preserve">周凤丽</t>
  </si>
  <si>
    <t xml:space="preserve">32092419******7160</t>
  </si>
  <si>
    <t xml:space="preserve">刘艳平</t>
  </si>
  <si>
    <t xml:space="preserve">37078619******2728</t>
  </si>
  <si>
    <t xml:space="preserve">高永亮</t>
  </si>
  <si>
    <t xml:space="preserve">34112619******0713</t>
  </si>
  <si>
    <t xml:space="preserve">钟超文</t>
  </si>
  <si>
    <t xml:space="preserve">43138119******0029</t>
  </si>
  <si>
    <t xml:space="preserve">赵红叶</t>
  </si>
  <si>
    <t xml:space="preserve">32048319******1725</t>
  </si>
  <si>
    <t xml:space="preserve">朱丽花</t>
  </si>
  <si>
    <t xml:space="preserve">32118119******5486</t>
  </si>
  <si>
    <t xml:space="preserve">高宗芳</t>
  </si>
  <si>
    <t xml:space="preserve">34122319******2729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小学信息</t>
    </r>
  </si>
  <si>
    <t xml:space="preserve">小学信息</t>
  </si>
  <si>
    <t xml:space="preserve">谢榴炜</t>
  </si>
  <si>
    <t xml:space="preserve">32048319******0727</t>
  </si>
  <si>
    <t xml:space="preserve">莫文静</t>
  </si>
  <si>
    <t xml:space="preserve">32118219******0022</t>
  </si>
  <si>
    <t xml:space="preserve">毛银凤</t>
  </si>
  <si>
    <t xml:space="preserve">41162119******4643</t>
  </si>
  <si>
    <t xml:space="preserve">宣慧丽</t>
  </si>
  <si>
    <t xml:space="preserve">32048319******1845</t>
  </si>
  <si>
    <t xml:space="preserve">祝苏兰</t>
  </si>
  <si>
    <t xml:space="preserve">36232319******592X</t>
  </si>
  <si>
    <t xml:space="preserve">蒋燕茹</t>
  </si>
  <si>
    <t xml:space="preserve">32048319******4626</t>
  </si>
  <si>
    <t xml:space="preserve">薄艳芝</t>
  </si>
  <si>
    <t xml:space="preserve">32092219******3405</t>
  </si>
  <si>
    <t xml:space="preserve">张勇</t>
  </si>
  <si>
    <t xml:space="preserve">32128319******5617</t>
  </si>
  <si>
    <t xml:space="preserve">汪海涛</t>
  </si>
  <si>
    <t xml:space="preserve">32132119******402X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语文</t>
    </r>
  </si>
  <si>
    <t xml:space="preserve">初中语文</t>
  </si>
  <si>
    <t xml:space="preserve">黄婷</t>
  </si>
  <si>
    <t xml:space="preserve">32040519******2824</t>
  </si>
  <si>
    <t xml:space="preserve">张会文</t>
  </si>
  <si>
    <t xml:space="preserve">34122119******8280</t>
  </si>
  <si>
    <t xml:space="preserve">袁晨菲</t>
  </si>
  <si>
    <t xml:space="preserve">32048319******4929</t>
  </si>
  <si>
    <t xml:space="preserve">刘芳超</t>
  </si>
  <si>
    <t xml:space="preserve">13082819******6126</t>
  </si>
  <si>
    <t xml:space="preserve">王炜杰</t>
  </si>
  <si>
    <t xml:space="preserve">32048319******2314</t>
  </si>
  <si>
    <t xml:space="preserve">陈光凤</t>
  </si>
  <si>
    <t xml:space="preserve">32072319******6029</t>
  </si>
  <si>
    <t xml:space="preserve">魏银银</t>
  </si>
  <si>
    <t xml:space="preserve">34042119******0845</t>
  </si>
  <si>
    <t xml:space="preserve">刘越</t>
  </si>
  <si>
    <t xml:space="preserve">34122619******5088</t>
  </si>
  <si>
    <t xml:space="preserve">钱文焱</t>
  </si>
  <si>
    <t xml:space="preserve">32048319******2923</t>
  </si>
  <si>
    <t xml:space="preserve">朱晶晶</t>
  </si>
  <si>
    <t xml:space="preserve">32128119******2268</t>
  </si>
  <si>
    <t xml:space="preserve">李苏苏</t>
  </si>
  <si>
    <t xml:space="preserve">32048319******3326</t>
  </si>
  <si>
    <t xml:space="preserve">初红彬</t>
  </si>
  <si>
    <t xml:space="preserve">23018319******1242</t>
  </si>
  <si>
    <t xml:space="preserve">姚文燕</t>
  </si>
  <si>
    <t xml:space="preserve">34071119******0028</t>
  </si>
  <si>
    <t xml:space="preserve">综合成绩并列
面试成绩高</t>
  </si>
  <si>
    <t xml:space="preserve">张椿婷</t>
  </si>
  <si>
    <t xml:space="preserve">32048319******7424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数学</t>
    </r>
  </si>
  <si>
    <t xml:space="preserve">初中数学</t>
  </si>
  <si>
    <t xml:space="preserve">徐志强</t>
  </si>
  <si>
    <t xml:space="preserve">32092219******2416</t>
  </si>
  <si>
    <t xml:space="preserve">李小凤</t>
  </si>
  <si>
    <t xml:space="preserve">37068319******4246</t>
  </si>
  <si>
    <t xml:space="preserve">吕果</t>
  </si>
  <si>
    <t xml:space="preserve">41282219******2645</t>
  </si>
  <si>
    <t xml:space="preserve">张秋婷</t>
  </si>
  <si>
    <t xml:space="preserve">34052119******2068</t>
  </si>
  <si>
    <t xml:space="preserve">杨洁</t>
  </si>
  <si>
    <t xml:space="preserve">32048319******2625</t>
  </si>
  <si>
    <t xml:space="preserve">蒋家润</t>
  </si>
  <si>
    <t xml:space="preserve">32048319******091X</t>
  </si>
  <si>
    <t xml:space="preserve">葛娟</t>
  </si>
  <si>
    <t xml:space="preserve">32048119******1664</t>
  </si>
  <si>
    <t xml:space="preserve">李欢欢</t>
  </si>
  <si>
    <t xml:space="preserve">42118219******0264</t>
  </si>
  <si>
    <t xml:space="preserve">石贝</t>
  </si>
  <si>
    <t xml:space="preserve">34040619******1623</t>
  </si>
  <si>
    <t xml:space="preserve">位广文</t>
  </si>
  <si>
    <t xml:space="preserve">34122219******9550</t>
  </si>
  <si>
    <t xml:space="preserve">赵留芬</t>
  </si>
  <si>
    <t xml:space="preserve">32048319******7020</t>
  </si>
  <si>
    <t xml:space="preserve">刘炼</t>
  </si>
  <si>
    <t xml:space="preserve">41302619******392X</t>
  </si>
  <si>
    <t xml:space="preserve">李静静</t>
  </si>
  <si>
    <t xml:space="preserve">32082619******4688</t>
  </si>
  <si>
    <t xml:space="preserve">陈翊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英语</t>
    </r>
  </si>
  <si>
    <t xml:space="preserve">初中英语</t>
  </si>
  <si>
    <t xml:space="preserve">朱丹</t>
  </si>
  <si>
    <t xml:space="preserve">32048319******0822</t>
  </si>
  <si>
    <t xml:space="preserve">霍琳</t>
  </si>
  <si>
    <t xml:space="preserve">32041119******2827</t>
  </si>
  <si>
    <t xml:space="preserve">周家伊</t>
  </si>
  <si>
    <t xml:space="preserve">32048319******3444</t>
  </si>
  <si>
    <t xml:space="preserve">王凝</t>
  </si>
  <si>
    <t xml:space="preserve">32048319******2344</t>
  </si>
  <si>
    <t xml:space="preserve">靳灵灵</t>
  </si>
  <si>
    <t xml:space="preserve">41088219******8562</t>
  </si>
  <si>
    <t xml:space="preserve">陶丽娟</t>
  </si>
  <si>
    <t xml:space="preserve">32048119******6824</t>
  </si>
  <si>
    <t xml:space="preserve">沈静</t>
  </si>
  <si>
    <t xml:space="preserve">32048319******0548</t>
  </si>
  <si>
    <t xml:space="preserve">李娜</t>
  </si>
  <si>
    <t xml:space="preserve">32048319******4222</t>
  </si>
  <si>
    <t xml:space="preserve">吴纪翠</t>
  </si>
  <si>
    <t xml:space="preserve">34242319******4565</t>
  </si>
  <si>
    <t xml:space="preserve">马欢</t>
  </si>
  <si>
    <t xml:space="preserve">32102719******302X</t>
  </si>
  <si>
    <t xml:space="preserve">祁钰</t>
  </si>
  <si>
    <t xml:space="preserve">32048319******8430</t>
  </si>
  <si>
    <t xml:space="preserve">曹娟</t>
  </si>
  <si>
    <t xml:space="preserve">32092319******1240</t>
  </si>
  <si>
    <t xml:space="preserve">陈梦娇</t>
  </si>
  <si>
    <t xml:space="preserve">32048319******0821</t>
  </si>
  <si>
    <t xml:space="preserve">顾虹惠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政治</t>
    </r>
  </si>
  <si>
    <t xml:space="preserve">初中政治</t>
  </si>
  <si>
    <t xml:space="preserve">刘佩瑶</t>
  </si>
  <si>
    <t xml:space="preserve">32118119******6324</t>
  </si>
  <si>
    <t xml:space="preserve">史宁舟</t>
  </si>
  <si>
    <t xml:space="preserve">32048119******2245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历史</t>
    </r>
  </si>
  <si>
    <t xml:space="preserve">初中历史</t>
  </si>
  <si>
    <t xml:space="preserve">陈丹萍</t>
  </si>
  <si>
    <t xml:space="preserve">32048319******134X</t>
  </si>
  <si>
    <t xml:space="preserve">朱榛</t>
  </si>
  <si>
    <t xml:space="preserve">32040519******2839</t>
  </si>
  <si>
    <t xml:space="preserve">王蓓</t>
  </si>
  <si>
    <t xml:space="preserve">32118119******7967</t>
  </si>
  <si>
    <t xml:space="preserve">李小伟</t>
  </si>
  <si>
    <t xml:space="preserve">32048319******3923</t>
  </si>
  <si>
    <t xml:space="preserve">江梦婷</t>
  </si>
  <si>
    <t xml:space="preserve">32048119******1626</t>
  </si>
  <si>
    <t xml:space="preserve">孔重兵</t>
  </si>
  <si>
    <t xml:space="preserve">34262219******2138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物理</t>
    </r>
  </si>
  <si>
    <t xml:space="preserve">初中物理</t>
  </si>
  <si>
    <t xml:space="preserve">任超</t>
  </si>
  <si>
    <t xml:space="preserve">32040419******3411</t>
  </si>
  <si>
    <t xml:space="preserve">吴惠翔</t>
  </si>
  <si>
    <t xml:space="preserve">32048319******703x</t>
  </si>
  <si>
    <t xml:space="preserve">赵丽峰</t>
  </si>
  <si>
    <t xml:space="preserve">41092619******1647</t>
  </si>
  <si>
    <t xml:space="preserve">常芮</t>
  </si>
  <si>
    <t xml:space="preserve">32128319******7045</t>
  </si>
  <si>
    <t xml:space="preserve">曹聪</t>
  </si>
  <si>
    <t xml:space="preserve">32040219******4319</t>
  </si>
  <si>
    <t xml:space="preserve">杜燕</t>
  </si>
  <si>
    <t xml:space="preserve">32041119******4628</t>
  </si>
  <si>
    <t xml:space="preserve">梁宏伟</t>
  </si>
  <si>
    <t xml:space="preserve">64222119******0018</t>
  </si>
  <si>
    <t xml:space="preserve">蒋文艳</t>
  </si>
  <si>
    <t xml:space="preserve">32048219******3388</t>
  </si>
  <si>
    <t xml:space="preserve">王菲</t>
  </si>
  <si>
    <t xml:space="preserve">34262319******2522</t>
  </si>
  <si>
    <r>
      <rPr>
        <sz val="10"/>
        <rFont val="Noto Sans"/>
        <family val="2"/>
      </rPr>
      <t xml:space="preserve">武进区教师管理服务中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中化学</t>
    </r>
  </si>
  <si>
    <t xml:space="preserve">初中化学</t>
  </si>
  <si>
    <t xml:space="preserve">游建容</t>
  </si>
  <si>
    <t xml:space="preserve">50022119******1242</t>
  </si>
  <si>
    <t xml:space="preserve">孙冬梅</t>
  </si>
  <si>
    <t xml:space="preserve">32068219******596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O43" activeCellId="0" sqref="O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62"/>
    <col collapsed="false" customWidth="true" hidden="false" outlineLevel="0" max="3" min="3" style="0" width="17.62"/>
    <col collapsed="false" customWidth="true" hidden="false" outlineLevel="0" max="4" min="4" style="0" width="3.62"/>
    <col collapsed="false" customWidth="true" hidden="false" outlineLevel="0" max="5" min="5" style="0" width="27.62"/>
    <col collapsed="false" customWidth="true" hidden="false" outlineLevel="0" max="6" min="6" style="0" width="5.62"/>
    <col collapsed="false" customWidth="true" hidden="false" outlineLevel="0" max="7" min="7" style="0" width="13.62"/>
    <col collapsed="false" customWidth="true" hidden="false" outlineLevel="0" max="8" min="8" style="0" width="11.62"/>
    <col collapsed="false" customWidth="true" hidden="false" outlineLevel="0" max="9" min="9" style="0" width="6.62"/>
    <col collapsed="false" customWidth="true" hidden="false" outlineLevel="0" max="10" min="10" style="1" width="5.62"/>
    <col collapsed="false" customWidth="true" hidden="true" outlineLevel="0" max="11" min="11" style="0" width="8.62"/>
    <col collapsed="false" customWidth="true" hidden="false" outlineLevel="0" max="12" min="12" style="0" width="6.62"/>
    <col collapsed="false" customWidth="true" hidden="false" outlineLevel="0" max="13" min="13" style="2" width="5.62"/>
    <col collapsed="false" customWidth="true" hidden="false" outlineLevel="0" max="14" min="14" style="0" width="10.62"/>
  </cols>
  <sheetData>
    <row r="1" s="8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6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7" t="s">
        <v>12</v>
      </c>
      <c r="N1" s="3" t="s">
        <v>13</v>
      </c>
    </row>
    <row r="2" customFormat="false" ht="14.25" hidden="false" customHeight="false" outlineLevel="0" collapsed="false">
      <c r="A2" s="9" t="n">
        <v>1</v>
      </c>
      <c r="B2" s="10" t="s">
        <v>14</v>
      </c>
      <c r="C2" s="11" t="s">
        <v>15</v>
      </c>
      <c r="D2" s="10" t="s">
        <v>16</v>
      </c>
      <c r="E2" s="10" t="s">
        <v>17</v>
      </c>
      <c r="F2" s="11" t="s">
        <v>18</v>
      </c>
      <c r="G2" s="10" t="s">
        <v>19</v>
      </c>
      <c r="H2" s="9" t="n">
        <v>30182510108</v>
      </c>
      <c r="I2" s="9" t="n">
        <v>75</v>
      </c>
      <c r="J2" s="9" t="n">
        <v>90.33</v>
      </c>
      <c r="K2" s="9" t="n">
        <f aca="false">J2*0.6+I2*0.4</f>
        <v>84.198</v>
      </c>
      <c r="L2" s="12" t="n">
        <v>84.2</v>
      </c>
      <c r="M2" s="13" t="n">
        <v>1</v>
      </c>
      <c r="N2" s="9"/>
    </row>
    <row r="3" customFormat="false" ht="14.25" hidden="false" customHeight="false" outlineLevel="0" collapsed="false">
      <c r="A3" s="9" t="n">
        <v>2</v>
      </c>
      <c r="B3" s="10" t="s">
        <v>20</v>
      </c>
      <c r="C3" s="11" t="s">
        <v>21</v>
      </c>
      <c r="D3" s="10" t="s">
        <v>16</v>
      </c>
      <c r="E3" s="10" t="s">
        <v>17</v>
      </c>
      <c r="F3" s="11" t="s">
        <v>18</v>
      </c>
      <c r="G3" s="10" t="s">
        <v>19</v>
      </c>
      <c r="H3" s="9" t="n">
        <v>30182510428</v>
      </c>
      <c r="I3" s="9" t="n">
        <v>77</v>
      </c>
      <c r="J3" s="9" t="n">
        <v>88.33</v>
      </c>
      <c r="K3" s="9" t="n">
        <f aca="false">J3*0.6+I3*0.4</f>
        <v>83.798</v>
      </c>
      <c r="L3" s="12" t="n">
        <v>83.8</v>
      </c>
      <c r="M3" s="13" t="n">
        <v>2</v>
      </c>
      <c r="N3" s="9"/>
    </row>
    <row r="4" customFormat="false" ht="14.25" hidden="false" customHeight="false" outlineLevel="0" collapsed="false">
      <c r="A4" s="9" t="n">
        <v>3</v>
      </c>
      <c r="B4" s="10" t="s">
        <v>22</v>
      </c>
      <c r="C4" s="11" t="s">
        <v>23</v>
      </c>
      <c r="D4" s="10" t="s">
        <v>16</v>
      </c>
      <c r="E4" s="10" t="s">
        <v>17</v>
      </c>
      <c r="F4" s="11" t="s">
        <v>18</v>
      </c>
      <c r="G4" s="10" t="s">
        <v>19</v>
      </c>
      <c r="H4" s="9" t="n">
        <v>30182510126</v>
      </c>
      <c r="I4" s="9" t="n">
        <v>67</v>
      </c>
      <c r="J4" s="9" t="n">
        <v>92.67</v>
      </c>
      <c r="K4" s="9" t="n">
        <f aca="false">J4*0.6+I4*0.4</f>
        <v>82.402</v>
      </c>
      <c r="L4" s="12" t="n">
        <v>82.4</v>
      </c>
      <c r="M4" s="13" t="n">
        <v>3</v>
      </c>
      <c r="N4" s="9"/>
    </row>
    <row r="5" customFormat="false" ht="14.25" hidden="false" customHeight="false" outlineLevel="0" collapsed="false">
      <c r="A5" s="9" t="n">
        <v>4</v>
      </c>
      <c r="B5" s="10" t="s">
        <v>24</v>
      </c>
      <c r="C5" s="11" t="s">
        <v>25</v>
      </c>
      <c r="D5" s="10" t="s">
        <v>16</v>
      </c>
      <c r="E5" s="10" t="s">
        <v>17</v>
      </c>
      <c r="F5" s="11" t="s">
        <v>18</v>
      </c>
      <c r="G5" s="10" t="s">
        <v>19</v>
      </c>
      <c r="H5" s="9" t="n">
        <v>30182511414</v>
      </c>
      <c r="I5" s="9" t="n">
        <v>69.5</v>
      </c>
      <c r="J5" s="9" t="n">
        <v>91</v>
      </c>
      <c r="K5" s="9" t="n">
        <f aca="false">J5*0.6+I5*0.4</f>
        <v>82.4</v>
      </c>
      <c r="L5" s="12" t="n">
        <v>82.4</v>
      </c>
      <c r="M5" s="13" t="n">
        <v>3</v>
      </c>
      <c r="N5" s="9"/>
    </row>
    <row r="6" customFormat="false" ht="14.25" hidden="false" customHeight="false" outlineLevel="0" collapsed="false">
      <c r="A6" s="9" t="n">
        <v>5</v>
      </c>
      <c r="B6" s="10" t="s">
        <v>26</v>
      </c>
      <c r="C6" s="11" t="s">
        <v>27</v>
      </c>
      <c r="D6" s="10" t="s">
        <v>16</v>
      </c>
      <c r="E6" s="10" t="s">
        <v>17</v>
      </c>
      <c r="F6" s="11" t="s">
        <v>18</v>
      </c>
      <c r="G6" s="10" t="s">
        <v>19</v>
      </c>
      <c r="H6" s="9" t="n">
        <v>30182511519</v>
      </c>
      <c r="I6" s="9" t="n">
        <v>63</v>
      </c>
      <c r="J6" s="9" t="n">
        <v>92.67</v>
      </c>
      <c r="K6" s="9" t="n">
        <f aca="false">J6*0.6+I6*0.4</f>
        <v>80.802</v>
      </c>
      <c r="L6" s="12" t="n">
        <v>80.8</v>
      </c>
      <c r="M6" s="13" t="n">
        <v>5</v>
      </c>
      <c r="N6" s="9"/>
    </row>
    <row r="7" customFormat="false" ht="14.25" hidden="false" customHeight="false" outlineLevel="0" collapsed="false">
      <c r="A7" s="9" t="n">
        <v>6</v>
      </c>
      <c r="B7" s="10" t="s">
        <v>28</v>
      </c>
      <c r="C7" s="11" t="s">
        <v>29</v>
      </c>
      <c r="D7" s="10" t="s">
        <v>16</v>
      </c>
      <c r="E7" s="10" t="s">
        <v>17</v>
      </c>
      <c r="F7" s="11" t="s">
        <v>18</v>
      </c>
      <c r="G7" s="10" t="s">
        <v>19</v>
      </c>
      <c r="H7" s="9" t="n">
        <v>30182510821</v>
      </c>
      <c r="I7" s="9" t="n">
        <v>62.5</v>
      </c>
      <c r="J7" s="9" t="n">
        <v>93</v>
      </c>
      <c r="K7" s="9" t="n">
        <f aca="false">J7*0.6+I7*0.4</f>
        <v>80.8</v>
      </c>
      <c r="L7" s="12" t="n">
        <v>80.8</v>
      </c>
      <c r="M7" s="13" t="n">
        <v>5</v>
      </c>
      <c r="N7" s="9"/>
    </row>
    <row r="8" customFormat="false" ht="14.25" hidden="false" customHeight="false" outlineLevel="0" collapsed="false">
      <c r="A8" s="9" t="n">
        <v>7</v>
      </c>
      <c r="B8" s="10" t="s">
        <v>30</v>
      </c>
      <c r="C8" s="11" t="s">
        <v>31</v>
      </c>
      <c r="D8" s="10" t="s">
        <v>16</v>
      </c>
      <c r="E8" s="10" t="s">
        <v>17</v>
      </c>
      <c r="F8" s="11" t="s">
        <v>18</v>
      </c>
      <c r="G8" s="10" t="s">
        <v>19</v>
      </c>
      <c r="H8" s="9" t="n">
        <v>30182511521</v>
      </c>
      <c r="I8" s="9" t="n">
        <v>70</v>
      </c>
      <c r="J8" s="9" t="n">
        <v>87.67</v>
      </c>
      <c r="K8" s="9" t="n">
        <f aca="false">J8*0.6+I8*0.4</f>
        <v>80.602</v>
      </c>
      <c r="L8" s="12" t="n">
        <v>80.6</v>
      </c>
      <c r="M8" s="13" t="n">
        <v>7</v>
      </c>
      <c r="N8" s="9"/>
    </row>
    <row r="9" customFormat="false" ht="14.25" hidden="false" customHeight="false" outlineLevel="0" collapsed="false">
      <c r="A9" s="9" t="n">
        <v>8</v>
      </c>
      <c r="B9" s="10" t="s">
        <v>32</v>
      </c>
      <c r="C9" s="11" t="s">
        <v>33</v>
      </c>
      <c r="D9" s="10" t="s">
        <v>16</v>
      </c>
      <c r="E9" s="10" t="s">
        <v>17</v>
      </c>
      <c r="F9" s="11" t="s">
        <v>18</v>
      </c>
      <c r="G9" s="10" t="s">
        <v>19</v>
      </c>
      <c r="H9" s="9" t="n">
        <v>30182510204</v>
      </c>
      <c r="I9" s="9" t="n">
        <v>70</v>
      </c>
      <c r="J9" s="9" t="n">
        <v>87.33</v>
      </c>
      <c r="K9" s="9" t="n">
        <f aca="false">J9*0.6+I9*0.4</f>
        <v>80.398</v>
      </c>
      <c r="L9" s="12" t="n">
        <v>80.4</v>
      </c>
      <c r="M9" s="13" t="n">
        <v>8</v>
      </c>
      <c r="N9" s="9"/>
    </row>
    <row r="10" customFormat="false" ht="14.25" hidden="false" customHeight="false" outlineLevel="0" collapsed="false">
      <c r="A10" s="9" t="n">
        <v>9</v>
      </c>
      <c r="B10" s="10" t="s">
        <v>34</v>
      </c>
      <c r="C10" s="11" t="s">
        <v>35</v>
      </c>
      <c r="D10" s="10" t="s">
        <v>16</v>
      </c>
      <c r="E10" s="10" t="s">
        <v>17</v>
      </c>
      <c r="F10" s="11" t="s">
        <v>18</v>
      </c>
      <c r="G10" s="10" t="s">
        <v>19</v>
      </c>
      <c r="H10" s="9" t="n">
        <v>30182511430</v>
      </c>
      <c r="I10" s="9" t="n">
        <v>69</v>
      </c>
      <c r="J10" s="9" t="n">
        <v>88</v>
      </c>
      <c r="K10" s="9" t="n">
        <f aca="false">J10*0.6+I10*0.4</f>
        <v>80.4</v>
      </c>
      <c r="L10" s="12" t="n">
        <v>80.4</v>
      </c>
      <c r="M10" s="13" t="n">
        <v>8</v>
      </c>
      <c r="N10" s="9"/>
    </row>
    <row r="11" customFormat="false" ht="14.25" hidden="false" customHeight="false" outlineLevel="0" collapsed="false">
      <c r="A11" s="9" t="n">
        <v>10</v>
      </c>
      <c r="B11" s="10" t="s">
        <v>36</v>
      </c>
      <c r="C11" s="11" t="s">
        <v>37</v>
      </c>
      <c r="D11" s="10" t="s">
        <v>16</v>
      </c>
      <c r="E11" s="10" t="s">
        <v>17</v>
      </c>
      <c r="F11" s="11" t="s">
        <v>18</v>
      </c>
      <c r="G11" s="10" t="s">
        <v>19</v>
      </c>
      <c r="H11" s="9" t="n">
        <v>30182510926</v>
      </c>
      <c r="I11" s="9" t="n">
        <v>64</v>
      </c>
      <c r="J11" s="9" t="n">
        <v>89.67</v>
      </c>
      <c r="K11" s="9" t="n">
        <f aca="false">J11*0.6+I11*0.4</f>
        <v>79.402</v>
      </c>
      <c r="L11" s="12" t="n">
        <v>79.4</v>
      </c>
      <c r="M11" s="13" t="n">
        <v>10</v>
      </c>
      <c r="N11" s="9"/>
    </row>
    <row r="12" customFormat="false" ht="14.25" hidden="false" customHeight="false" outlineLevel="0" collapsed="false">
      <c r="A12" s="9" t="n">
        <v>11</v>
      </c>
      <c r="B12" s="10" t="s">
        <v>38</v>
      </c>
      <c r="C12" s="11" t="s">
        <v>39</v>
      </c>
      <c r="D12" s="10" t="s">
        <v>16</v>
      </c>
      <c r="E12" s="10" t="s">
        <v>17</v>
      </c>
      <c r="F12" s="11" t="s">
        <v>18</v>
      </c>
      <c r="G12" s="10" t="s">
        <v>19</v>
      </c>
      <c r="H12" s="9" t="n">
        <v>30182511322</v>
      </c>
      <c r="I12" s="9" t="n">
        <v>67</v>
      </c>
      <c r="J12" s="9" t="n">
        <v>87.67</v>
      </c>
      <c r="K12" s="9" t="n">
        <f aca="false">J12*0.6+I12*0.4</f>
        <v>79.402</v>
      </c>
      <c r="L12" s="12" t="n">
        <v>79.4</v>
      </c>
      <c r="M12" s="13" t="n">
        <v>10</v>
      </c>
      <c r="N12" s="9"/>
    </row>
    <row r="13" customFormat="false" ht="14.25" hidden="false" customHeight="false" outlineLevel="0" collapsed="false">
      <c r="A13" s="9" t="n">
        <v>12</v>
      </c>
      <c r="B13" s="10" t="s">
        <v>40</v>
      </c>
      <c r="C13" s="11" t="s">
        <v>41</v>
      </c>
      <c r="D13" s="10" t="s">
        <v>16</v>
      </c>
      <c r="E13" s="10" t="s">
        <v>17</v>
      </c>
      <c r="F13" s="11" t="s">
        <v>18</v>
      </c>
      <c r="G13" s="10" t="s">
        <v>19</v>
      </c>
      <c r="H13" s="9" t="n">
        <v>30182511021</v>
      </c>
      <c r="I13" s="9" t="n">
        <v>67</v>
      </c>
      <c r="J13" s="9" t="n">
        <v>85.33</v>
      </c>
      <c r="K13" s="9" t="n">
        <f aca="false">J13*0.6+I13*0.4</f>
        <v>77.998</v>
      </c>
      <c r="L13" s="12" t="n">
        <v>78</v>
      </c>
      <c r="M13" s="13" t="n">
        <v>12</v>
      </c>
      <c r="N13" s="9"/>
    </row>
    <row r="14" customFormat="false" ht="14.25" hidden="false" customHeight="false" outlineLevel="0" collapsed="false">
      <c r="A14" s="9" t="n">
        <v>13</v>
      </c>
      <c r="B14" s="10" t="s">
        <v>42</v>
      </c>
      <c r="C14" s="11" t="s">
        <v>43</v>
      </c>
      <c r="D14" s="10" t="s">
        <v>16</v>
      </c>
      <c r="E14" s="10" t="s">
        <v>17</v>
      </c>
      <c r="F14" s="11" t="s">
        <v>44</v>
      </c>
      <c r="G14" s="10" t="s">
        <v>45</v>
      </c>
      <c r="H14" s="9" t="n">
        <v>30182510620</v>
      </c>
      <c r="I14" s="9" t="n">
        <v>71.5</v>
      </c>
      <c r="J14" s="9" t="n">
        <v>91.67</v>
      </c>
      <c r="K14" s="9" t="n">
        <f aca="false">J14*0.6+I14*0.4</f>
        <v>83.602</v>
      </c>
      <c r="L14" s="12" t="n">
        <v>83.6</v>
      </c>
      <c r="M14" s="13" t="n">
        <v>1</v>
      </c>
      <c r="N14" s="9"/>
    </row>
    <row r="15" customFormat="false" ht="14.25" hidden="false" customHeight="false" outlineLevel="0" collapsed="false">
      <c r="A15" s="9" t="n">
        <v>14</v>
      </c>
      <c r="B15" s="10" t="s">
        <v>46</v>
      </c>
      <c r="C15" s="11" t="s">
        <v>47</v>
      </c>
      <c r="D15" s="10" t="s">
        <v>16</v>
      </c>
      <c r="E15" s="10" t="s">
        <v>17</v>
      </c>
      <c r="F15" s="11" t="s">
        <v>44</v>
      </c>
      <c r="G15" s="10" t="s">
        <v>45</v>
      </c>
      <c r="H15" s="9" t="n">
        <v>30182511314</v>
      </c>
      <c r="I15" s="9" t="n">
        <v>70</v>
      </c>
      <c r="J15" s="9" t="n">
        <v>90</v>
      </c>
      <c r="K15" s="9" t="n">
        <f aca="false">J15*0.6+I15*0.4</f>
        <v>82</v>
      </c>
      <c r="L15" s="12" t="n">
        <v>82</v>
      </c>
      <c r="M15" s="13" t="n">
        <v>2</v>
      </c>
      <c r="N15" s="9"/>
    </row>
    <row r="16" customFormat="false" ht="14.25" hidden="false" customHeight="false" outlineLevel="0" collapsed="false">
      <c r="A16" s="9" t="n">
        <v>15</v>
      </c>
      <c r="B16" s="10" t="s">
        <v>48</v>
      </c>
      <c r="C16" s="11" t="s">
        <v>49</v>
      </c>
      <c r="D16" s="10" t="s">
        <v>16</v>
      </c>
      <c r="E16" s="10" t="s">
        <v>17</v>
      </c>
      <c r="F16" s="11" t="s">
        <v>44</v>
      </c>
      <c r="G16" s="10" t="s">
        <v>45</v>
      </c>
      <c r="H16" s="9" t="n">
        <v>30182511329</v>
      </c>
      <c r="I16" s="9" t="n">
        <v>66</v>
      </c>
      <c r="J16" s="9" t="n">
        <v>92</v>
      </c>
      <c r="K16" s="9" t="n">
        <f aca="false">J16*0.6+I16*0.4</f>
        <v>81.6</v>
      </c>
      <c r="L16" s="12" t="n">
        <v>81.6</v>
      </c>
      <c r="M16" s="13" t="n">
        <v>3</v>
      </c>
      <c r="N16" s="9"/>
    </row>
    <row r="17" customFormat="false" ht="14.25" hidden="false" customHeight="false" outlineLevel="0" collapsed="false">
      <c r="A17" s="9" t="n">
        <v>16</v>
      </c>
      <c r="B17" s="10" t="s">
        <v>50</v>
      </c>
      <c r="C17" s="11" t="s">
        <v>51</v>
      </c>
      <c r="D17" s="10" t="s">
        <v>16</v>
      </c>
      <c r="E17" s="10" t="s">
        <v>17</v>
      </c>
      <c r="F17" s="11" t="s">
        <v>44</v>
      </c>
      <c r="G17" s="10" t="s">
        <v>45</v>
      </c>
      <c r="H17" s="9" t="n">
        <v>30182510629</v>
      </c>
      <c r="I17" s="9" t="n">
        <v>72</v>
      </c>
      <c r="J17" s="9" t="n">
        <v>85.33</v>
      </c>
      <c r="K17" s="9" t="n">
        <f aca="false">J17*0.6+I17*0.4</f>
        <v>79.998</v>
      </c>
      <c r="L17" s="12" t="n">
        <v>80</v>
      </c>
      <c r="M17" s="13" t="n">
        <v>4</v>
      </c>
      <c r="N17" s="9"/>
    </row>
    <row r="18" customFormat="false" ht="14.25" hidden="false" customHeight="false" outlineLevel="0" collapsed="false">
      <c r="A18" s="9" t="n">
        <v>17</v>
      </c>
      <c r="B18" s="10" t="s">
        <v>52</v>
      </c>
      <c r="C18" s="11" t="s">
        <v>53</v>
      </c>
      <c r="D18" s="10" t="s">
        <v>16</v>
      </c>
      <c r="E18" s="10" t="s">
        <v>17</v>
      </c>
      <c r="F18" s="11" t="s">
        <v>44</v>
      </c>
      <c r="G18" s="10" t="s">
        <v>45</v>
      </c>
      <c r="H18" s="9" t="n">
        <v>30182510511</v>
      </c>
      <c r="I18" s="9" t="n">
        <v>71.5</v>
      </c>
      <c r="J18" s="9" t="n">
        <v>85.33</v>
      </c>
      <c r="K18" s="9" t="n">
        <f aca="false">J18*0.6+I18*0.4</f>
        <v>79.798</v>
      </c>
      <c r="L18" s="12" t="n">
        <v>79.8</v>
      </c>
      <c r="M18" s="13" t="n">
        <v>5</v>
      </c>
      <c r="N18" s="9"/>
    </row>
    <row r="19" customFormat="false" ht="14.25" hidden="false" customHeight="false" outlineLevel="0" collapsed="false">
      <c r="A19" s="9" t="n">
        <v>18</v>
      </c>
      <c r="B19" s="10" t="s">
        <v>54</v>
      </c>
      <c r="C19" s="11" t="s">
        <v>55</v>
      </c>
      <c r="D19" s="10" t="s">
        <v>16</v>
      </c>
      <c r="E19" s="10" t="s">
        <v>17</v>
      </c>
      <c r="F19" s="11" t="s">
        <v>44</v>
      </c>
      <c r="G19" s="10" t="s">
        <v>45</v>
      </c>
      <c r="H19" s="9" t="n">
        <v>30182510726</v>
      </c>
      <c r="I19" s="9" t="n">
        <v>75</v>
      </c>
      <c r="J19" s="9" t="n">
        <v>82.33</v>
      </c>
      <c r="K19" s="9" t="n">
        <f aca="false">J19*0.6+I19*0.4</f>
        <v>79.398</v>
      </c>
      <c r="L19" s="12" t="n">
        <v>79.4</v>
      </c>
      <c r="M19" s="13" t="n">
        <v>6</v>
      </c>
      <c r="N19" s="9"/>
    </row>
    <row r="20" customFormat="false" ht="14.25" hidden="false" customHeight="false" outlineLevel="0" collapsed="false">
      <c r="A20" s="9" t="n">
        <v>19</v>
      </c>
      <c r="B20" s="10" t="s">
        <v>56</v>
      </c>
      <c r="C20" s="11" t="s">
        <v>57</v>
      </c>
      <c r="D20" s="10" t="s">
        <v>16</v>
      </c>
      <c r="E20" s="10" t="s">
        <v>17</v>
      </c>
      <c r="F20" s="11" t="s">
        <v>44</v>
      </c>
      <c r="G20" s="10" t="s">
        <v>45</v>
      </c>
      <c r="H20" s="9" t="n">
        <v>30182510920</v>
      </c>
      <c r="I20" s="9" t="n">
        <v>66.5</v>
      </c>
      <c r="J20" s="9" t="n">
        <v>87.67</v>
      </c>
      <c r="K20" s="9" t="n">
        <f aca="false">J20*0.6+I20*0.4</f>
        <v>79.202</v>
      </c>
      <c r="L20" s="12" t="n">
        <v>79.2</v>
      </c>
      <c r="M20" s="13" t="n">
        <v>7</v>
      </c>
      <c r="N20" s="9"/>
    </row>
    <row r="21" customFormat="false" ht="14.25" hidden="false" customHeight="false" outlineLevel="0" collapsed="false">
      <c r="A21" s="9" t="n">
        <v>20</v>
      </c>
      <c r="B21" s="10" t="s">
        <v>58</v>
      </c>
      <c r="C21" s="11" t="s">
        <v>59</v>
      </c>
      <c r="D21" s="10" t="s">
        <v>16</v>
      </c>
      <c r="E21" s="10" t="s">
        <v>17</v>
      </c>
      <c r="F21" s="11" t="s">
        <v>44</v>
      </c>
      <c r="G21" s="10" t="s">
        <v>45</v>
      </c>
      <c r="H21" s="9" t="n">
        <v>30182510928</v>
      </c>
      <c r="I21" s="9" t="n">
        <v>68</v>
      </c>
      <c r="J21" s="9" t="n">
        <v>86.33</v>
      </c>
      <c r="K21" s="9" t="n">
        <f aca="false">J21*0.6+I21*0.4</f>
        <v>78.998</v>
      </c>
      <c r="L21" s="12" t="n">
        <v>79</v>
      </c>
      <c r="M21" s="13" t="n">
        <v>8</v>
      </c>
      <c r="N21" s="9"/>
    </row>
    <row r="22" customFormat="false" ht="14.25" hidden="false" customHeight="false" outlineLevel="0" collapsed="false">
      <c r="A22" s="9" t="n">
        <v>21</v>
      </c>
      <c r="B22" s="10" t="s">
        <v>60</v>
      </c>
      <c r="C22" s="11" t="s">
        <v>61</v>
      </c>
      <c r="D22" s="10" t="s">
        <v>16</v>
      </c>
      <c r="E22" s="10" t="s">
        <v>17</v>
      </c>
      <c r="F22" s="11" t="s">
        <v>44</v>
      </c>
      <c r="G22" s="10" t="s">
        <v>45</v>
      </c>
      <c r="H22" s="9" t="n">
        <v>30182510411</v>
      </c>
      <c r="I22" s="9" t="n">
        <v>76</v>
      </c>
      <c r="J22" s="9" t="n">
        <v>80</v>
      </c>
      <c r="K22" s="9" t="n">
        <f aca="false">J22*0.6+I22*0.4</f>
        <v>78.4</v>
      </c>
      <c r="L22" s="12" t="n">
        <v>78.4</v>
      </c>
      <c r="M22" s="13" t="n">
        <v>9</v>
      </c>
      <c r="N22" s="9"/>
    </row>
    <row r="23" customFormat="false" ht="14.25" hidden="false" customHeight="false" outlineLevel="0" collapsed="false">
      <c r="A23" s="9" t="n">
        <v>22</v>
      </c>
      <c r="B23" s="10" t="s">
        <v>62</v>
      </c>
      <c r="C23" s="11" t="s">
        <v>63</v>
      </c>
      <c r="D23" s="10" t="s">
        <v>16</v>
      </c>
      <c r="E23" s="10" t="s">
        <v>17</v>
      </c>
      <c r="F23" s="11" t="s">
        <v>44</v>
      </c>
      <c r="G23" s="10" t="s">
        <v>45</v>
      </c>
      <c r="H23" s="9" t="n">
        <v>30182511226</v>
      </c>
      <c r="I23" s="9" t="n">
        <v>69.5</v>
      </c>
      <c r="J23" s="9" t="n">
        <v>84.33</v>
      </c>
      <c r="K23" s="9" t="n">
        <f aca="false">J23*0.6+I23*0.4</f>
        <v>78.398</v>
      </c>
      <c r="L23" s="12" t="n">
        <v>78.4</v>
      </c>
      <c r="M23" s="13" t="n">
        <v>9</v>
      </c>
      <c r="N23" s="9"/>
    </row>
    <row r="24" customFormat="false" ht="14.25" hidden="false" customHeight="false" outlineLevel="0" collapsed="false">
      <c r="A24" s="9" t="n">
        <v>23</v>
      </c>
      <c r="B24" s="10" t="s">
        <v>64</v>
      </c>
      <c r="C24" s="11" t="s">
        <v>65</v>
      </c>
      <c r="D24" s="10" t="s">
        <v>16</v>
      </c>
      <c r="E24" s="10" t="s">
        <v>17</v>
      </c>
      <c r="F24" s="11" t="s">
        <v>44</v>
      </c>
      <c r="G24" s="10" t="s">
        <v>45</v>
      </c>
      <c r="H24" s="9" t="n">
        <v>30182511114</v>
      </c>
      <c r="I24" s="9" t="n">
        <v>65</v>
      </c>
      <c r="J24" s="9" t="n">
        <v>86</v>
      </c>
      <c r="K24" s="9" t="n">
        <f aca="false">J24*0.6+I24*0.4</f>
        <v>77.6</v>
      </c>
      <c r="L24" s="12" t="n">
        <v>77.6</v>
      </c>
      <c r="M24" s="13" t="n">
        <v>11</v>
      </c>
      <c r="N24" s="9"/>
    </row>
    <row r="25" customFormat="false" ht="14.25" hidden="false" customHeight="false" outlineLevel="0" collapsed="false">
      <c r="A25" s="9" t="n">
        <v>24</v>
      </c>
      <c r="B25" s="10" t="s">
        <v>66</v>
      </c>
      <c r="C25" s="11" t="s">
        <v>67</v>
      </c>
      <c r="D25" s="10" t="s">
        <v>16</v>
      </c>
      <c r="E25" s="10" t="s">
        <v>17</v>
      </c>
      <c r="F25" s="11" t="s">
        <v>44</v>
      </c>
      <c r="G25" s="10" t="s">
        <v>45</v>
      </c>
      <c r="H25" s="9" t="n">
        <v>30182511115</v>
      </c>
      <c r="I25" s="9" t="n">
        <v>67</v>
      </c>
      <c r="J25" s="9" t="n">
        <v>84.67</v>
      </c>
      <c r="K25" s="9" t="n">
        <f aca="false">J25*0.6+I25*0.4</f>
        <v>77.602</v>
      </c>
      <c r="L25" s="12" t="n">
        <v>77.6</v>
      </c>
      <c r="M25" s="13" t="n">
        <v>11</v>
      </c>
      <c r="N25" s="9"/>
    </row>
    <row r="26" customFormat="false" ht="14.25" hidden="false" customHeight="false" outlineLevel="0" collapsed="false">
      <c r="A26" s="9" t="n">
        <v>25</v>
      </c>
      <c r="B26" s="10" t="s">
        <v>68</v>
      </c>
      <c r="C26" s="11" t="s">
        <v>69</v>
      </c>
      <c r="D26" s="10" t="s">
        <v>16</v>
      </c>
      <c r="E26" s="10" t="s">
        <v>17</v>
      </c>
      <c r="F26" s="11" t="s">
        <v>70</v>
      </c>
      <c r="G26" s="10" t="s">
        <v>71</v>
      </c>
      <c r="H26" s="9" t="n">
        <v>30182510203</v>
      </c>
      <c r="I26" s="9" t="n">
        <v>76.5</v>
      </c>
      <c r="J26" s="9" t="n">
        <v>87</v>
      </c>
      <c r="K26" s="9" t="n">
        <f aca="false">J26*0.6+I26*0.4</f>
        <v>82.8</v>
      </c>
      <c r="L26" s="12" t="n">
        <v>82.8</v>
      </c>
      <c r="M26" s="13" t="n">
        <v>1</v>
      </c>
      <c r="N26" s="9"/>
    </row>
    <row r="27" customFormat="false" ht="14.25" hidden="false" customHeight="false" outlineLevel="0" collapsed="false">
      <c r="A27" s="9" t="n">
        <v>26</v>
      </c>
      <c r="B27" s="10" t="s">
        <v>72</v>
      </c>
      <c r="C27" s="11" t="s">
        <v>73</v>
      </c>
      <c r="D27" s="10" t="s">
        <v>16</v>
      </c>
      <c r="E27" s="10" t="s">
        <v>17</v>
      </c>
      <c r="F27" s="11" t="s">
        <v>70</v>
      </c>
      <c r="G27" s="10" t="s">
        <v>71</v>
      </c>
      <c r="H27" s="9" t="n">
        <v>30182511509</v>
      </c>
      <c r="I27" s="9" t="n">
        <v>80</v>
      </c>
      <c r="J27" s="9" t="n">
        <v>79.67</v>
      </c>
      <c r="K27" s="9" t="n">
        <f aca="false">J27*0.6+I27*0.4</f>
        <v>79.802</v>
      </c>
      <c r="L27" s="12" t="n">
        <v>79.8</v>
      </c>
      <c r="M27" s="13" t="n">
        <v>2</v>
      </c>
      <c r="N27" s="9"/>
    </row>
    <row r="28" customFormat="false" ht="14.25" hidden="false" customHeight="false" outlineLevel="0" collapsed="false">
      <c r="A28" s="9" t="n">
        <v>27</v>
      </c>
      <c r="B28" s="10" t="s">
        <v>74</v>
      </c>
      <c r="C28" s="11" t="s">
        <v>75</v>
      </c>
      <c r="D28" s="10" t="s">
        <v>16</v>
      </c>
      <c r="E28" s="10" t="s">
        <v>17</v>
      </c>
      <c r="F28" s="11" t="s">
        <v>70</v>
      </c>
      <c r="G28" s="10" t="s">
        <v>71</v>
      </c>
      <c r="H28" s="9" t="n">
        <v>30182510724</v>
      </c>
      <c r="I28" s="9" t="n">
        <v>66.5</v>
      </c>
      <c r="J28" s="9" t="n">
        <v>87.33</v>
      </c>
      <c r="K28" s="9" t="n">
        <f aca="false">J28*0.6+I28*0.4</f>
        <v>78.998</v>
      </c>
      <c r="L28" s="12" t="n">
        <v>79</v>
      </c>
      <c r="M28" s="13" t="n">
        <v>3</v>
      </c>
      <c r="N28" s="9"/>
    </row>
    <row r="29" customFormat="false" ht="14.25" hidden="false" customHeight="false" outlineLevel="0" collapsed="false">
      <c r="A29" s="9" t="n">
        <v>28</v>
      </c>
      <c r="B29" s="10" t="s">
        <v>76</v>
      </c>
      <c r="C29" s="11" t="s">
        <v>77</v>
      </c>
      <c r="D29" s="10" t="s">
        <v>78</v>
      </c>
      <c r="E29" s="10" t="s">
        <v>17</v>
      </c>
      <c r="F29" s="11" t="s">
        <v>70</v>
      </c>
      <c r="G29" s="10" t="s">
        <v>71</v>
      </c>
      <c r="H29" s="9" t="n">
        <v>30182510405</v>
      </c>
      <c r="I29" s="9" t="n">
        <v>73</v>
      </c>
      <c r="J29" s="9" t="n">
        <v>82.67</v>
      </c>
      <c r="K29" s="9" t="n">
        <f aca="false">J29*0.6+I29*0.4</f>
        <v>78.802</v>
      </c>
      <c r="L29" s="12" t="n">
        <v>78.8</v>
      </c>
      <c r="M29" s="13" t="n">
        <v>4</v>
      </c>
      <c r="N29" s="9"/>
    </row>
    <row r="30" customFormat="false" ht="14.25" hidden="false" customHeight="false" outlineLevel="0" collapsed="false">
      <c r="A30" s="9" t="n">
        <v>29</v>
      </c>
      <c r="B30" s="10" t="s">
        <v>79</v>
      </c>
      <c r="C30" s="11" t="s">
        <v>80</v>
      </c>
      <c r="D30" s="10" t="s">
        <v>16</v>
      </c>
      <c r="E30" s="10" t="s">
        <v>17</v>
      </c>
      <c r="F30" s="11" t="s">
        <v>70</v>
      </c>
      <c r="G30" s="10" t="s">
        <v>71</v>
      </c>
      <c r="H30" s="9" t="n">
        <v>30182511529</v>
      </c>
      <c r="I30" s="9" t="n">
        <v>62.5</v>
      </c>
      <c r="J30" s="9" t="n">
        <v>88.33</v>
      </c>
      <c r="K30" s="9" t="n">
        <f aca="false">J30*0.6+I30*0.4</f>
        <v>77.998</v>
      </c>
      <c r="L30" s="12" t="n">
        <v>78</v>
      </c>
      <c r="M30" s="13" t="n">
        <v>5</v>
      </c>
      <c r="N30" s="9"/>
    </row>
    <row r="31" customFormat="false" ht="14.25" hidden="false" customHeight="false" outlineLevel="0" collapsed="false">
      <c r="A31" s="9" t="n">
        <v>30</v>
      </c>
      <c r="B31" s="10" t="s">
        <v>81</v>
      </c>
      <c r="C31" s="11" t="s">
        <v>82</v>
      </c>
      <c r="D31" s="10" t="s">
        <v>16</v>
      </c>
      <c r="E31" s="10" t="s">
        <v>17</v>
      </c>
      <c r="F31" s="11" t="s">
        <v>70</v>
      </c>
      <c r="G31" s="10" t="s">
        <v>71</v>
      </c>
      <c r="H31" s="9" t="n">
        <v>30182511401</v>
      </c>
      <c r="I31" s="9" t="n">
        <v>69</v>
      </c>
      <c r="J31" s="9" t="n">
        <v>84</v>
      </c>
      <c r="K31" s="9" t="n">
        <f aca="false">J31*0.6+I31*0.4</f>
        <v>78</v>
      </c>
      <c r="L31" s="12" t="n">
        <v>78</v>
      </c>
      <c r="M31" s="13" t="n">
        <v>5</v>
      </c>
      <c r="N31" s="9"/>
    </row>
    <row r="32" customFormat="false" ht="14.25" hidden="false" customHeight="false" outlineLevel="0" collapsed="false">
      <c r="A32" s="9" t="n">
        <v>31</v>
      </c>
      <c r="B32" s="10" t="s">
        <v>83</v>
      </c>
      <c r="C32" s="11" t="s">
        <v>84</v>
      </c>
      <c r="D32" s="10" t="s">
        <v>16</v>
      </c>
      <c r="E32" s="10" t="s">
        <v>17</v>
      </c>
      <c r="F32" s="11" t="s">
        <v>70</v>
      </c>
      <c r="G32" s="10" t="s">
        <v>71</v>
      </c>
      <c r="H32" s="9" t="n">
        <v>30182510625</v>
      </c>
      <c r="I32" s="9" t="n">
        <v>57</v>
      </c>
      <c r="J32" s="9" t="n">
        <v>92</v>
      </c>
      <c r="K32" s="9" t="n">
        <f aca="false">J32*0.6+I32*0.4</f>
        <v>78</v>
      </c>
      <c r="L32" s="12" t="n">
        <v>78</v>
      </c>
      <c r="M32" s="13" t="n">
        <v>5</v>
      </c>
      <c r="N32" s="9"/>
    </row>
    <row r="33" customFormat="false" ht="14.25" hidden="false" customHeight="false" outlineLevel="0" collapsed="false">
      <c r="A33" s="9" t="n">
        <v>32</v>
      </c>
      <c r="B33" s="10" t="s">
        <v>85</v>
      </c>
      <c r="C33" s="11" t="s">
        <v>86</v>
      </c>
      <c r="D33" s="10" t="s">
        <v>16</v>
      </c>
      <c r="E33" s="10" t="s">
        <v>17</v>
      </c>
      <c r="F33" s="11" t="s">
        <v>70</v>
      </c>
      <c r="G33" s="10" t="s">
        <v>71</v>
      </c>
      <c r="H33" s="9" t="n">
        <v>30182510703</v>
      </c>
      <c r="I33" s="9" t="n">
        <v>75</v>
      </c>
      <c r="J33" s="9" t="n">
        <v>79.33</v>
      </c>
      <c r="K33" s="9" t="n">
        <f aca="false">J33*0.6+I33*0.4</f>
        <v>77.598</v>
      </c>
      <c r="L33" s="12" t="n">
        <v>77.6</v>
      </c>
      <c r="M33" s="13" t="n">
        <v>8</v>
      </c>
      <c r="N33" s="9"/>
    </row>
    <row r="34" customFormat="false" ht="14.25" hidden="false" customHeight="false" outlineLevel="0" collapsed="false">
      <c r="A34" s="9" t="n">
        <v>33</v>
      </c>
      <c r="B34" s="10" t="s">
        <v>87</v>
      </c>
      <c r="C34" s="11" t="s">
        <v>88</v>
      </c>
      <c r="D34" s="10" t="s">
        <v>16</v>
      </c>
      <c r="E34" s="10" t="s">
        <v>17</v>
      </c>
      <c r="F34" s="11" t="s">
        <v>70</v>
      </c>
      <c r="G34" s="10" t="s">
        <v>71</v>
      </c>
      <c r="H34" s="9" t="n">
        <v>30182510106</v>
      </c>
      <c r="I34" s="9" t="n">
        <v>62</v>
      </c>
      <c r="J34" s="9" t="n">
        <v>86.33</v>
      </c>
      <c r="K34" s="9" t="n">
        <f aca="false">J34*0.6+I34*0.4</f>
        <v>76.598</v>
      </c>
      <c r="L34" s="12" t="n">
        <v>76.6</v>
      </c>
      <c r="M34" s="13" t="n">
        <v>9</v>
      </c>
      <c r="N34" s="9"/>
    </row>
    <row r="35" customFormat="false" ht="14.25" hidden="false" customHeight="false" outlineLevel="0" collapsed="false">
      <c r="A35" s="9" t="n">
        <v>34</v>
      </c>
      <c r="B35" s="10" t="s">
        <v>89</v>
      </c>
      <c r="C35" s="11" t="s">
        <v>90</v>
      </c>
      <c r="D35" s="10" t="s">
        <v>16</v>
      </c>
      <c r="E35" s="10" t="s">
        <v>17</v>
      </c>
      <c r="F35" s="11" t="s">
        <v>70</v>
      </c>
      <c r="G35" s="10" t="s">
        <v>71</v>
      </c>
      <c r="H35" s="9" t="n">
        <v>30182510722</v>
      </c>
      <c r="I35" s="9" t="n">
        <v>69</v>
      </c>
      <c r="J35" s="9" t="n">
        <v>80</v>
      </c>
      <c r="K35" s="9" t="n">
        <f aca="false">J35*0.6+I35*0.4</f>
        <v>75.6</v>
      </c>
      <c r="L35" s="12" t="n">
        <v>75.6</v>
      </c>
      <c r="M35" s="13" t="n">
        <v>10</v>
      </c>
      <c r="N35" s="9"/>
    </row>
    <row r="36" customFormat="false" ht="14.25" hidden="false" customHeight="false" outlineLevel="0" collapsed="false">
      <c r="A36" s="9" t="n">
        <v>35</v>
      </c>
      <c r="B36" s="10" t="s">
        <v>91</v>
      </c>
      <c r="C36" s="11" t="s">
        <v>92</v>
      </c>
      <c r="D36" s="10" t="s">
        <v>16</v>
      </c>
      <c r="E36" s="10" t="s">
        <v>17</v>
      </c>
      <c r="F36" s="11" t="s">
        <v>70</v>
      </c>
      <c r="G36" s="10" t="s">
        <v>71</v>
      </c>
      <c r="H36" s="9" t="n">
        <v>30182510611</v>
      </c>
      <c r="I36" s="9" t="n">
        <v>68</v>
      </c>
      <c r="J36" s="9" t="n">
        <v>77</v>
      </c>
      <c r="K36" s="9" t="n">
        <f aca="false">J36*0.6+I36*0.4</f>
        <v>73.4</v>
      </c>
      <c r="L36" s="12" t="n">
        <v>73.4</v>
      </c>
      <c r="M36" s="13" t="n">
        <v>11</v>
      </c>
      <c r="N36" s="9"/>
    </row>
    <row r="37" customFormat="false" ht="14.25" hidden="false" customHeight="false" outlineLevel="0" collapsed="false">
      <c r="A37" s="9" t="n">
        <v>36</v>
      </c>
      <c r="B37" s="10" t="s">
        <v>93</v>
      </c>
      <c r="C37" s="11" t="s">
        <v>94</v>
      </c>
      <c r="D37" s="10" t="s">
        <v>16</v>
      </c>
      <c r="E37" s="10" t="s">
        <v>17</v>
      </c>
      <c r="F37" s="11" t="s">
        <v>70</v>
      </c>
      <c r="G37" s="10" t="s">
        <v>71</v>
      </c>
      <c r="H37" s="9" t="n">
        <v>30182510419</v>
      </c>
      <c r="I37" s="9" t="n">
        <v>57</v>
      </c>
      <c r="J37" s="9" t="n">
        <v>84</v>
      </c>
      <c r="K37" s="9" t="n">
        <f aca="false">J37*0.6+I37*0.4</f>
        <v>73.2</v>
      </c>
      <c r="L37" s="12" t="n">
        <v>73.2</v>
      </c>
      <c r="M37" s="13" t="n">
        <v>12</v>
      </c>
      <c r="N37" s="9"/>
    </row>
    <row r="38" customFormat="false" ht="14.25" hidden="false" customHeight="false" outlineLevel="0" collapsed="false">
      <c r="A38" s="9" t="n">
        <v>37</v>
      </c>
      <c r="B38" s="10" t="s">
        <v>95</v>
      </c>
      <c r="C38" s="11" t="s">
        <v>96</v>
      </c>
      <c r="D38" s="10" t="s">
        <v>16</v>
      </c>
      <c r="E38" s="10" t="s">
        <v>17</v>
      </c>
      <c r="F38" s="11" t="s">
        <v>97</v>
      </c>
      <c r="G38" s="10" t="s">
        <v>98</v>
      </c>
      <c r="H38" s="9" t="n">
        <v>30182511408</v>
      </c>
      <c r="I38" s="9" t="n">
        <v>66.5</v>
      </c>
      <c r="J38" s="9" t="n">
        <v>91.33</v>
      </c>
      <c r="K38" s="9" t="n">
        <f aca="false">J38*0.6+I38*0.4</f>
        <v>81.398</v>
      </c>
      <c r="L38" s="12" t="n">
        <v>81.4</v>
      </c>
      <c r="M38" s="13" t="n">
        <v>1</v>
      </c>
      <c r="N38" s="9"/>
    </row>
    <row r="39" customFormat="false" ht="14.25" hidden="false" customHeight="false" outlineLevel="0" collapsed="false">
      <c r="A39" s="9" t="n">
        <v>38</v>
      </c>
      <c r="B39" s="10" t="s">
        <v>99</v>
      </c>
      <c r="C39" s="11" t="s">
        <v>100</v>
      </c>
      <c r="D39" s="10" t="s">
        <v>16</v>
      </c>
      <c r="E39" s="10" t="s">
        <v>17</v>
      </c>
      <c r="F39" s="11" t="s">
        <v>97</v>
      </c>
      <c r="G39" s="10" t="s">
        <v>98</v>
      </c>
      <c r="H39" s="9" t="n">
        <v>30182511418</v>
      </c>
      <c r="I39" s="9" t="n">
        <v>74.5</v>
      </c>
      <c r="J39" s="9" t="n">
        <v>85.67</v>
      </c>
      <c r="K39" s="9" t="n">
        <f aca="false">J39*0.6+I39*0.4</f>
        <v>81.202</v>
      </c>
      <c r="L39" s="12" t="n">
        <v>81.2</v>
      </c>
      <c r="M39" s="13" t="n">
        <v>2</v>
      </c>
      <c r="N39" s="9"/>
    </row>
    <row r="40" customFormat="false" ht="14.25" hidden="false" customHeight="false" outlineLevel="0" collapsed="false">
      <c r="A40" s="9" t="n">
        <v>39</v>
      </c>
      <c r="B40" s="10" t="s">
        <v>101</v>
      </c>
      <c r="C40" s="11" t="s">
        <v>102</v>
      </c>
      <c r="D40" s="10" t="s">
        <v>16</v>
      </c>
      <c r="E40" s="10" t="s">
        <v>17</v>
      </c>
      <c r="F40" s="11" t="s">
        <v>97</v>
      </c>
      <c r="G40" s="10" t="s">
        <v>98</v>
      </c>
      <c r="H40" s="9" t="n">
        <v>30182510804</v>
      </c>
      <c r="I40" s="9" t="n">
        <v>67</v>
      </c>
      <c r="J40" s="9" t="n">
        <v>90.33</v>
      </c>
      <c r="K40" s="9" t="n">
        <f aca="false">J40*0.6+I40*0.4</f>
        <v>80.998</v>
      </c>
      <c r="L40" s="12" t="n">
        <v>81</v>
      </c>
      <c r="M40" s="13" t="n">
        <v>3</v>
      </c>
      <c r="N40" s="9"/>
    </row>
    <row r="41" customFormat="false" ht="14.25" hidden="false" customHeight="false" outlineLevel="0" collapsed="false">
      <c r="A41" s="9" t="n">
        <v>40</v>
      </c>
      <c r="B41" s="10" t="s">
        <v>103</v>
      </c>
      <c r="C41" s="11" t="s">
        <v>104</v>
      </c>
      <c r="D41" s="10" t="s">
        <v>16</v>
      </c>
      <c r="E41" s="10" t="s">
        <v>17</v>
      </c>
      <c r="F41" s="11" t="s">
        <v>97</v>
      </c>
      <c r="G41" s="10" t="s">
        <v>98</v>
      </c>
      <c r="H41" s="9" t="n">
        <v>30182510303</v>
      </c>
      <c r="I41" s="9" t="n">
        <v>63.5</v>
      </c>
      <c r="J41" s="9" t="n">
        <v>91.67</v>
      </c>
      <c r="K41" s="9" t="n">
        <f aca="false">J41*0.6+I41*0.4</f>
        <v>80.402</v>
      </c>
      <c r="L41" s="12" t="n">
        <v>80.4</v>
      </c>
      <c r="M41" s="13" t="n">
        <v>4</v>
      </c>
      <c r="N41" s="9"/>
    </row>
    <row r="42" customFormat="false" ht="14.25" hidden="false" customHeight="false" outlineLevel="0" collapsed="false">
      <c r="A42" s="9" t="n">
        <v>41</v>
      </c>
      <c r="B42" s="10" t="s">
        <v>105</v>
      </c>
      <c r="C42" s="11" t="s">
        <v>106</v>
      </c>
      <c r="D42" s="10" t="s">
        <v>16</v>
      </c>
      <c r="E42" s="10" t="s">
        <v>17</v>
      </c>
      <c r="F42" s="11" t="s">
        <v>97</v>
      </c>
      <c r="G42" s="10" t="s">
        <v>98</v>
      </c>
      <c r="H42" s="9" t="n">
        <v>30182511512</v>
      </c>
      <c r="I42" s="9" t="n">
        <v>77</v>
      </c>
      <c r="J42" s="9" t="n">
        <v>80</v>
      </c>
      <c r="K42" s="9" t="n">
        <f aca="false">J42*0.6+I42*0.4</f>
        <v>78.8</v>
      </c>
      <c r="L42" s="12" t="n">
        <v>78.8</v>
      </c>
      <c r="M42" s="13" t="n">
        <v>5</v>
      </c>
      <c r="N42" s="9"/>
    </row>
    <row r="43" customFormat="false" ht="14.25" hidden="false" customHeight="false" outlineLevel="0" collapsed="false">
      <c r="A43" s="9" t="n">
        <v>42</v>
      </c>
      <c r="B43" s="10" t="s">
        <v>107</v>
      </c>
      <c r="C43" s="11" t="s">
        <v>108</v>
      </c>
      <c r="D43" s="10" t="s">
        <v>16</v>
      </c>
      <c r="E43" s="10" t="s">
        <v>17</v>
      </c>
      <c r="F43" s="11" t="s">
        <v>97</v>
      </c>
      <c r="G43" s="10" t="s">
        <v>98</v>
      </c>
      <c r="H43" s="9" t="n">
        <v>30182511207</v>
      </c>
      <c r="I43" s="9" t="n">
        <v>64.5</v>
      </c>
      <c r="J43" s="9" t="n">
        <v>87.33</v>
      </c>
      <c r="K43" s="9" t="n">
        <f aca="false">J43*0.6+I43*0.4</f>
        <v>78.198</v>
      </c>
      <c r="L43" s="12" t="n">
        <v>78.2</v>
      </c>
      <c r="M43" s="13" t="n">
        <v>6</v>
      </c>
      <c r="N43" s="9"/>
    </row>
    <row r="44" customFormat="false" ht="14.25" hidden="false" customHeight="false" outlineLevel="0" collapsed="false">
      <c r="A44" s="9" t="n">
        <v>43</v>
      </c>
      <c r="B44" s="10" t="s">
        <v>109</v>
      </c>
      <c r="C44" s="11" t="s">
        <v>110</v>
      </c>
      <c r="D44" s="10" t="s">
        <v>16</v>
      </c>
      <c r="E44" s="10" t="s">
        <v>17</v>
      </c>
      <c r="F44" s="11" t="s">
        <v>97</v>
      </c>
      <c r="G44" s="10" t="s">
        <v>98</v>
      </c>
      <c r="H44" s="9" t="n">
        <v>30182510902</v>
      </c>
      <c r="I44" s="9" t="n">
        <v>66.5</v>
      </c>
      <c r="J44" s="9" t="n">
        <v>85.33</v>
      </c>
      <c r="K44" s="9" t="n">
        <f aca="false">J44*0.6+I44*0.4</f>
        <v>77.798</v>
      </c>
      <c r="L44" s="12" t="n">
        <v>77.8</v>
      </c>
      <c r="M44" s="13" t="n">
        <v>7</v>
      </c>
      <c r="N44" s="9"/>
    </row>
    <row r="45" customFormat="false" ht="14.25" hidden="false" customHeight="false" outlineLevel="0" collapsed="false">
      <c r="A45" s="9" t="n">
        <v>44</v>
      </c>
      <c r="B45" s="10" t="s">
        <v>111</v>
      </c>
      <c r="C45" s="11" t="s">
        <v>112</v>
      </c>
      <c r="D45" s="10" t="s">
        <v>16</v>
      </c>
      <c r="E45" s="10" t="s">
        <v>17</v>
      </c>
      <c r="F45" s="11" t="s">
        <v>97</v>
      </c>
      <c r="G45" s="10" t="s">
        <v>98</v>
      </c>
      <c r="H45" s="9" t="n">
        <v>30182510707</v>
      </c>
      <c r="I45" s="9" t="n">
        <v>61</v>
      </c>
      <c r="J45" s="9" t="n">
        <v>86.67</v>
      </c>
      <c r="K45" s="9" t="n">
        <f aca="false">J45*0.6+I45*0.4</f>
        <v>76.402</v>
      </c>
      <c r="L45" s="12" t="n">
        <v>76.4</v>
      </c>
      <c r="M45" s="13" t="n">
        <v>8</v>
      </c>
      <c r="N45" s="9"/>
    </row>
    <row r="46" customFormat="false" ht="14.25" hidden="false" customHeight="false" outlineLevel="0" collapsed="false">
      <c r="A46" s="9" t="n">
        <v>45</v>
      </c>
      <c r="B46" s="10" t="s">
        <v>113</v>
      </c>
      <c r="C46" s="11" t="s">
        <v>114</v>
      </c>
      <c r="D46" s="10" t="s">
        <v>16</v>
      </c>
      <c r="E46" s="10" t="s">
        <v>17</v>
      </c>
      <c r="F46" s="11" t="s">
        <v>97</v>
      </c>
      <c r="G46" s="10" t="s">
        <v>98</v>
      </c>
      <c r="H46" s="9" t="n">
        <v>30182511122</v>
      </c>
      <c r="I46" s="9" t="n">
        <v>67</v>
      </c>
      <c r="J46" s="9" t="n">
        <v>82.33</v>
      </c>
      <c r="K46" s="9" t="n">
        <f aca="false">J46*0.6+I46*0.4</f>
        <v>76.198</v>
      </c>
      <c r="L46" s="12" t="n">
        <v>76.2</v>
      </c>
      <c r="M46" s="13" t="n">
        <v>9</v>
      </c>
      <c r="N46" s="9"/>
    </row>
    <row r="47" customFormat="false" ht="14.25" hidden="false" customHeight="false" outlineLevel="0" collapsed="false">
      <c r="A47" s="9" t="n">
        <v>46</v>
      </c>
      <c r="B47" s="10" t="s">
        <v>115</v>
      </c>
      <c r="C47" s="11" t="s">
        <v>116</v>
      </c>
      <c r="D47" s="10" t="s">
        <v>16</v>
      </c>
      <c r="E47" s="10" t="s">
        <v>17</v>
      </c>
      <c r="F47" s="11" t="s">
        <v>97</v>
      </c>
      <c r="G47" s="10" t="s">
        <v>98</v>
      </c>
      <c r="H47" s="9" t="n">
        <v>30182510125</v>
      </c>
      <c r="I47" s="9" t="n">
        <v>73</v>
      </c>
      <c r="J47" s="9" t="n">
        <v>77.33</v>
      </c>
      <c r="K47" s="9" t="n">
        <f aca="false">J47*0.6+I47*0.4</f>
        <v>75.598</v>
      </c>
      <c r="L47" s="12" t="n">
        <v>75.6</v>
      </c>
      <c r="M47" s="13" t="n">
        <v>10</v>
      </c>
      <c r="N47" s="9"/>
    </row>
    <row r="48" customFormat="false" ht="14.25" hidden="false" customHeight="false" outlineLevel="0" collapsed="false">
      <c r="A48" s="9" t="n">
        <v>47</v>
      </c>
      <c r="B48" s="10" t="s">
        <v>117</v>
      </c>
      <c r="C48" s="11" t="s">
        <v>118</v>
      </c>
      <c r="D48" s="10" t="s">
        <v>16</v>
      </c>
      <c r="E48" s="10" t="s">
        <v>17</v>
      </c>
      <c r="F48" s="11" t="s">
        <v>97</v>
      </c>
      <c r="G48" s="10" t="s">
        <v>98</v>
      </c>
      <c r="H48" s="9" t="n">
        <v>30182510718</v>
      </c>
      <c r="I48" s="9" t="n">
        <v>73</v>
      </c>
      <c r="J48" s="9" t="n">
        <v>76.33</v>
      </c>
      <c r="K48" s="9" t="n">
        <f aca="false">J48*0.6+I48*0.4</f>
        <v>74.998</v>
      </c>
      <c r="L48" s="12" t="n">
        <v>75</v>
      </c>
      <c r="M48" s="13" t="n">
        <v>11</v>
      </c>
      <c r="N48" s="9"/>
    </row>
    <row r="49" customFormat="false" ht="14.25" hidden="false" customHeight="false" outlineLevel="0" collapsed="false">
      <c r="A49" s="9" t="n">
        <v>48</v>
      </c>
      <c r="B49" s="10" t="s">
        <v>119</v>
      </c>
      <c r="C49" s="11" t="s">
        <v>120</v>
      </c>
      <c r="D49" s="10" t="s">
        <v>16</v>
      </c>
      <c r="E49" s="10" t="s">
        <v>17</v>
      </c>
      <c r="F49" s="11" t="s">
        <v>97</v>
      </c>
      <c r="G49" s="10" t="s">
        <v>98</v>
      </c>
      <c r="H49" s="9" t="n">
        <v>30182510214</v>
      </c>
      <c r="I49" s="9" t="n">
        <v>60.5</v>
      </c>
      <c r="J49" s="9" t="n">
        <v>83.67</v>
      </c>
      <c r="K49" s="9" t="n">
        <f aca="false">J49*0.6+I49*0.4</f>
        <v>74.402</v>
      </c>
      <c r="L49" s="12" t="n">
        <v>74.4</v>
      </c>
      <c r="M49" s="13" t="n">
        <v>12</v>
      </c>
      <c r="N49" s="9"/>
    </row>
    <row r="50" customFormat="false" ht="14.25" hidden="false" customHeight="false" outlineLevel="0" collapsed="false">
      <c r="A50" s="9" t="n">
        <v>49</v>
      </c>
      <c r="B50" s="10" t="s">
        <v>121</v>
      </c>
      <c r="C50" s="11" t="s">
        <v>122</v>
      </c>
      <c r="D50" s="10" t="s">
        <v>16</v>
      </c>
      <c r="E50" s="10" t="s">
        <v>17</v>
      </c>
      <c r="F50" s="11" t="s">
        <v>123</v>
      </c>
      <c r="G50" s="10" t="s">
        <v>124</v>
      </c>
      <c r="H50" s="9" t="n">
        <v>30182511605</v>
      </c>
      <c r="I50" s="9" t="n">
        <v>76</v>
      </c>
      <c r="J50" s="9" t="n">
        <v>87.67</v>
      </c>
      <c r="K50" s="9" t="n">
        <f aca="false">J50*0.6+I50*0.4</f>
        <v>83.002</v>
      </c>
      <c r="L50" s="12" t="n">
        <v>83</v>
      </c>
      <c r="M50" s="13" t="n">
        <v>1</v>
      </c>
      <c r="N50" s="9"/>
    </row>
    <row r="51" customFormat="false" ht="14.25" hidden="false" customHeight="false" outlineLevel="0" collapsed="false">
      <c r="A51" s="9" t="n">
        <v>50</v>
      </c>
      <c r="B51" s="10" t="s">
        <v>125</v>
      </c>
      <c r="C51" s="11" t="s">
        <v>126</v>
      </c>
      <c r="D51" s="10" t="s">
        <v>16</v>
      </c>
      <c r="E51" s="10" t="s">
        <v>17</v>
      </c>
      <c r="F51" s="11" t="s">
        <v>123</v>
      </c>
      <c r="G51" s="10" t="s">
        <v>124</v>
      </c>
      <c r="H51" s="9" t="n">
        <v>30182511220</v>
      </c>
      <c r="I51" s="9" t="n">
        <v>83</v>
      </c>
      <c r="J51" s="9" t="n">
        <v>82</v>
      </c>
      <c r="K51" s="9" t="n">
        <f aca="false">J51*0.6+I51*0.4</f>
        <v>82.4</v>
      </c>
      <c r="L51" s="12" t="n">
        <v>82.4</v>
      </c>
      <c r="M51" s="13" t="n">
        <v>2</v>
      </c>
      <c r="N51" s="9"/>
    </row>
    <row r="52" customFormat="false" ht="14.25" hidden="false" customHeight="false" outlineLevel="0" collapsed="false">
      <c r="A52" s="9" t="n">
        <v>51</v>
      </c>
      <c r="B52" s="10" t="s">
        <v>127</v>
      </c>
      <c r="C52" s="11" t="s">
        <v>128</v>
      </c>
      <c r="D52" s="10" t="s">
        <v>16</v>
      </c>
      <c r="E52" s="10" t="s">
        <v>17</v>
      </c>
      <c r="F52" s="11" t="s">
        <v>123</v>
      </c>
      <c r="G52" s="10" t="s">
        <v>124</v>
      </c>
      <c r="H52" s="9" t="n">
        <v>30182510805</v>
      </c>
      <c r="I52" s="9" t="n">
        <v>71</v>
      </c>
      <c r="J52" s="9" t="n">
        <v>89.67</v>
      </c>
      <c r="K52" s="9" t="n">
        <f aca="false">J52*0.6+I52*0.4</f>
        <v>82.202</v>
      </c>
      <c r="L52" s="12" t="n">
        <v>82.2</v>
      </c>
      <c r="M52" s="13" t="n">
        <v>3</v>
      </c>
      <c r="N52" s="9"/>
    </row>
    <row r="53" customFormat="false" ht="14.25" hidden="false" customHeight="false" outlineLevel="0" collapsed="false">
      <c r="A53" s="9" t="n">
        <v>52</v>
      </c>
      <c r="B53" s="10" t="s">
        <v>129</v>
      </c>
      <c r="C53" s="11" t="s">
        <v>130</v>
      </c>
      <c r="D53" s="10" t="s">
        <v>16</v>
      </c>
      <c r="E53" s="10" t="s">
        <v>17</v>
      </c>
      <c r="F53" s="11" t="s">
        <v>123</v>
      </c>
      <c r="G53" s="10" t="s">
        <v>124</v>
      </c>
      <c r="H53" s="9" t="n">
        <v>30182510317</v>
      </c>
      <c r="I53" s="9" t="n">
        <v>70</v>
      </c>
      <c r="J53" s="9" t="n">
        <v>88</v>
      </c>
      <c r="K53" s="9" t="n">
        <f aca="false">J53*0.6+I53*0.4</f>
        <v>80.8</v>
      </c>
      <c r="L53" s="12" t="n">
        <v>80.8</v>
      </c>
      <c r="M53" s="13" t="n">
        <v>4</v>
      </c>
      <c r="N53" s="9"/>
    </row>
    <row r="54" customFormat="false" ht="14.25" hidden="false" customHeight="false" outlineLevel="0" collapsed="false">
      <c r="A54" s="9" t="n">
        <v>53</v>
      </c>
      <c r="B54" s="10" t="s">
        <v>131</v>
      </c>
      <c r="C54" s="11" t="s">
        <v>132</v>
      </c>
      <c r="D54" s="10" t="s">
        <v>16</v>
      </c>
      <c r="E54" s="10" t="s">
        <v>17</v>
      </c>
      <c r="F54" s="11" t="s">
        <v>123</v>
      </c>
      <c r="G54" s="10" t="s">
        <v>124</v>
      </c>
      <c r="H54" s="9" t="n">
        <v>30182510619</v>
      </c>
      <c r="I54" s="9" t="n">
        <v>65</v>
      </c>
      <c r="J54" s="9" t="n">
        <v>90.67</v>
      </c>
      <c r="K54" s="9" t="n">
        <f aca="false">J54*0.6+I54*0.4</f>
        <v>80.402</v>
      </c>
      <c r="L54" s="12" t="n">
        <v>80.4</v>
      </c>
      <c r="M54" s="13" t="n">
        <v>5</v>
      </c>
      <c r="N54" s="9"/>
    </row>
    <row r="55" customFormat="false" ht="14.25" hidden="false" customHeight="false" outlineLevel="0" collapsed="false">
      <c r="A55" s="9" t="n">
        <v>54</v>
      </c>
      <c r="B55" s="10" t="s">
        <v>133</v>
      </c>
      <c r="C55" s="11" t="s">
        <v>134</v>
      </c>
      <c r="D55" s="10" t="s">
        <v>16</v>
      </c>
      <c r="E55" s="10" t="s">
        <v>17</v>
      </c>
      <c r="F55" s="11" t="s">
        <v>123</v>
      </c>
      <c r="G55" s="10" t="s">
        <v>124</v>
      </c>
      <c r="H55" s="9" t="n">
        <v>30182511203</v>
      </c>
      <c r="I55" s="9" t="n">
        <v>75</v>
      </c>
      <c r="J55" s="9" t="n">
        <v>83.33</v>
      </c>
      <c r="K55" s="9" t="n">
        <f aca="false">J55*0.6+I55*0.4</f>
        <v>79.998</v>
      </c>
      <c r="L55" s="12" t="n">
        <v>80</v>
      </c>
      <c r="M55" s="13" t="n">
        <v>6</v>
      </c>
      <c r="N55" s="9"/>
    </row>
    <row r="56" customFormat="false" ht="14.25" hidden="false" customHeight="false" outlineLevel="0" collapsed="false">
      <c r="A56" s="9" t="n">
        <v>55</v>
      </c>
      <c r="B56" s="10" t="s">
        <v>135</v>
      </c>
      <c r="C56" s="11" t="s">
        <v>136</v>
      </c>
      <c r="D56" s="10" t="s">
        <v>16</v>
      </c>
      <c r="E56" s="10" t="s">
        <v>17</v>
      </c>
      <c r="F56" s="11" t="s">
        <v>123</v>
      </c>
      <c r="G56" s="10" t="s">
        <v>124</v>
      </c>
      <c r="H56" s="9" t="n">
        <v>30182511225</v>
      </c>
      <c r="I56" s="9" t="n">
        <v>67</v>
      </c>
      <c r="J56" s="9" t="n">
        <v>88.33</v>
      </c>
      <c r="K56" s="9" t="n">
        <f aca="false">J56*0.6+I56*0.4</f>
        <v>79.798</v>
      </c>
      <c r="L56" s="12" t="n">
        <v>79.8</v>
      </c>
      <c r="M56" s="13" t="n">
        <v>7</v>
      </c>
      <c r="N56" s="9"/>
    </row>
    <row r="57" customFormat="false" ht="14.25" hidden="false" customHeight="false" outlineLevel="0" collapsed="false">
      <c r="A57" s="9" t="n">
        <v>56</v>
      </c>
      <c r="B57" s="10" t="s">
        <v>137</v>
      </c>
      <c r="C57" s="11" t="s">
        <v>138</v>
      </c>
      <c r="D57" s="10" t="s">
        <v>16</v>
      </c>
      <c r="E57" s="10" t="s">
        <v>17</v>
      </c>
      <c r="F57" s="11" t="s">
        <v>123</v>
      </c>
      <c r="G57" s="10" t="s">
        <v>124</v>
      </c>
      <c r="H57" s="9" t="n">
        <v>30182510518</v>
      </c>
      <c r="I57" s="9" t="n">
        <v>69.5</v>
      </c>
      <c r="J57" s="9" t="n">
        <v>83</v>
      </c>
      <c r="K57" s="9" t="n">
        <f aca="false">J57*0.6+I57*0.4</f>
        <v>77.6</v>
      </c>
      <c r="L57" s="12" t="n">
        <v>77.6</v>
      </c>
      <c r="M57" s="13" t="n">
        <v>8</v>
      </c>
      <c r="N57" s="9"/>
    </row>
    <row r="58" customFormat="false" ht="14.25" hidden="false" customHeight="false" outlineLevel="0" collapsed="false">
      <c r="A58" s="9" t="n">
        <v>57</v>
      </c>
      <c r="B58" s="10" t="s">
        <v>139</v>
      </c>
      <c r="C58" s="11" t="s">
        <v>122</v>
      </c>
      <c r="D58" s="10" t="s">
        <v>16</v>
      </c>
      <c r="E58" s="10" t="s">
        <v>17</v>
      </c>
      <c r="F58" s="11" t="s">
        <v>123</v>
      </c>
      <c r="G58" s="10" t="s">
        <v>124</v>
      </c>
      <c r="H58" s="9" t="n">
        <v>30182510830</v>
      </c>
      <c r="I58" s="9" t="n">
        <v>72.5</v>
      </c>
      <c r="J58" s="9" t="n">
        <v>79.33</v>
      </c>
      <c r="K58" s="9" t="n">
        <f aca="false">J58*0.6+I58*0.4</f>
        <v>76.598</v>
      </c>
      <c r="L58" s="12" t="n">
        <v>76.6</v>
      </c>
      <c r="M58" s="13" t="n">
        <v>9</v>
      </c>
      <c r="N58" s="9"/>
    </row>
    <row r="59" customFormat="false" ht="14.25" hidden="false" customHeight="false" outlineLevel="0" collapsed="false">
      <c r="A59" s="9" t="n">
        <v>58</v>
      </c>
      <c r="B59" s="10" t="s">
        <v>140</v>
      </c>
      <c r="C59" s="11" t="s">
        <v>141</v>
      </c>
      <c r="D59" s="10" t="s">
        <v>16</v>
      </c>
      <c r="E59" s="10" t="s">
        <v>17</v>
      </c>
      <c r="F59" s="11" t="s">
        <v>123</v>
      </c>
      <c r="G59" s="10" t="s">
        <v>124</v>
      </c>
      <c r="H59" s="9" t="n">
        <v>30182510119</v>
      </c>
      <c r="I59" s="9" t="n">
        <v>75</v>
      </c>
      <c r="J59" s="9" t="n">
        <v>76.67</v>
      </c>
      <c r="K59" s="9" t="n">
        <f aca="false">J59*0.6+I59*0.4</f>
        <v>76.002</v>
      </c>
      <c r="L59" s="12" t="n">
        <v>76</v>
      </c>
      <c r="M59" s="13" t="n">
        <v>10</v>
      </c>
      <c r="N59" s="9"/>
    </row>
    <row r="60" customFormat="false" ht="14.25" hidden="false" customHeight="false" outlineLevel="0" collapsed="false">
      <c r="A60" s="9" t="n">
        <v>59</v>
      </c>
      <c r="B60" s="10" t="s">
        <v>142</v>
      </c>
      <c r="C60" s="11" t="s">
        <v>143</v>
      </c>
      <c r="D60" s="10" t="s">
        <v>16</v>
      </c>
      <c r="E60" s="10" t="s">
        <v>17</v>
      </c>
      <c r="F60" s="11" t="s">
        <v>123</v>
      </c>
      <c r="G60" s="10" t="s">
        <v>124</v>
      </c>
      <c r="H60" s="9" t="n">
        <v>30182511610</v>
      </c>
      <c r="I60" s="9" t="n">
        <v>74</v>
      </c>
      <c r="J60" s="9" t="n">
        <v>77</v>
      </c>
      <c r="K60" s="9" t="n">
        <f aca="false">J60*0.6+I60*0.4</f>
        <v>75.8</v>
      </c>
      <c r="L60" s="12" t="n">
        <v>75.8</v>
      </c>
      <c r="M60" s="13" t="n">
        <v>11</v>
      </c>
      <c r="N60" s="9"/>
    </row>
    <row r="61" customFormat="false" ht="14.25" hidden="false" customHeight="false" outlineLevel="0" collapsed="false">
      <c r="A61" s="9" t="n">
        <v>60</v>
      </c>
      <c r="B61" s="10" t="s">
        <v>144</v>
      </c>
      <c r="C61" s="11" t="s">
        <v>145</v>
      </c>
      <c r="D61" s="10" t="s">
        <v>16</v>
      </c>
      <c r="E61" s="10" t="s">
        <v>17</v>
      </c>
      <c r="F61" s="11" t="s">
        <v>123</v>
      </c>
      <c r="G61" s="10" t="s">
        <v>124</v>
      </c>
      <c r="H61" s="9" t="n">
        <v>30182511612</v>
      </c>
      <c r="I61" s="9" t="n">
        <v>75.5</v>
      </c>
      <c r="J61" s="9" t="n">
        <v>76</v>
      </c>
      <c r="K61" s="9" t="n">
        <f aca="false">J61*0.6+I61*0.4</f>
        <v>75.8</v>
      </c>
      <c r="L61" s="12" t="n">
        <v>75.8</v>
      </c>
      <c r="M61" s="13" t="n">
        <v>11</v>
      </c>
      <c r="N61" s="9"/>
    </row>
    <row r="62" customFormat="false" ht="14.25" hidden="false" customHeight="false" outlineLevel="0" collapsed="false">
      <c r="A62" s="9" t="n">
        <v>61</v>
      </c>
      <c r="B62" s="10" t="s">
        <v>146</v>
      </c>
      <c r="C62" s="11" t="s">
        <v>147</v>
      </c>
      <c r="D62" s="10" t="s">
        <v>16</v>
      </c>
      <c r="E62" s="10" t="s">
        <v>17</v>
      </c>
      <c r="F62" s="11" t="s">
        <v>148</v>
      </c>
      <c r="G62" s="10" t="s">
        <v>149</v>
      </c>
      <c r="H62" s="9" t="n">
        <v>30182511121</v>
      </c>
      <c r="I62" s="9" t="n">
        <v>75.5</v>
      </c>
      <c r="J62" s="9" t="n">
        <v>85</v>
      </c>
      <c r="K62" s="9" t="n">
        <f aca="false">J62*0.6+I62*0.4</f>
        <v>81.2</v>
      </c>
      <c r="L62" s="12" t="n">
        <v>81.2</v>
      </c>
      <c r="M62" s="13" t="n">
        <v>1</v>
      </c>
      <c r="N62" s="9"/>
    </row>
    <row r="63" customFormat="false" ht="14.25" hidden="false" customHeight="false" outlineLevel="0" collapsed="false">
      <c r="A63" s="9" t="n">
        <v>62</v>
      </c>
      <c r="B63" s="10" t="s">
        <v>150</v>
      </c>
      <c r="C63" s="11" t="s">
        <v>151</v>
      </c>
      <c r="D63" s="10" t="s">
        <v>16</v>
      </c>
      <c r="E63" s="10" t="s">
        <v>17</v>
      </c>
      <c r="F63" s="11" t="s">
        <v>148</v>
      </c>
      <c r="G63" s="10" t="s">
        <v>149</v>
      </c>
      <c r="H63" s="9" t="n">
        <v>30182510315</v>
      </c>
      <c r="I63" s="9" t="n">
        <v>70.5</v>
      </c>
      <c r="J63" s="9" t="n">
        <v>87.67</v>
      </c>
      <c r="K63" s="9" t="n">
        <f aca="false">J63*0.6+I63*0.4</f>
        <v>80.802</v>
      </c>
      <c r="L63" s="12" t="n">
        <v>80.8</v>
      </c>
      <c r="M63" s="13" t="n">
        <v>2</v>
      </c>
      <c r="N63" s="9"/>
    </row>
    <row r="64" customFormat="false" ht="14.25" hidden="false" customHeight="false" outlineLevel="0" collapsed="false">
      <c r="A64" s="9" t="n">
        <v>63</v>
      </c>
      <c r="B64" s="10" t="s">
        <v>152</v>
      </c>
      <c r="C64" s="11" t="s">
        <v>153</v>
      </c>
      <c r="D64" s="10" t="s">
        <v>16</v>
      </c>
      <c r="E64" s="10" t="s">
        <v>17</v>
      </c>
      <c r="F64" s="11" t="s">
        <v>148</v>
      </c>
      <c r="G64" s="10" t="s">
        <v>149</v>
      </c>
      <c r="H64" s="9" t="n">
        <v>30182510829</v>
      </c>
      <c r="I64" s="9" t="n">
        <v>62.5</v>
      </c>
      <c r="J64" s="9" t="n">
        <v>89.67</v>
      </c>
      <c r="K64" s="9" t="n">
        <f aca="false">J64*0.6+I64*0.4</f>
        <v>78.802</v>
      </c>
      <c r="L64" s="12" t="n">
        <v>78.8</v>
      </c>
      <c r="M64" s="13" t="n">
        <v>3</v>
      </c>
      <c r="N64" s="9"/>
    </row>
    <row r="65" customFormat="false" ht="14.25" hidden="false" customHeight="false" outlineLevel="0" collapsed="false">
      <c r="A65" s="9" t="n">
        <v>64</v>
      </c>
      <c r="B65" s="10" t="s">
        <v>154</v>
      </c>
      <c r="C65" s="11" t="s">
        <v>155</v>
      </c>
      <c r="D65" s="10" t="s">
        <v>16</v>
      </c>
      <c r="E65" s="10" t="s">
        <v>17</v>
      </c>
      <c r="F65" s="11" t="s">
        <v>148</v>
      </c>
      <c r="G65" s="10" t="s">
        <v>149</v>
      </c>
      <c r="H65" s="9" t="n">
        <v>30182511327</v>
      </c>
      <c r="I65" s="9" t="n">
        <v>64.5</v>
      </c>
      <c r="J65" s="9" t="n">
        <v>88</v>
      </c>
      <c r="K65" s="9" t="n">
        <f aca="false">J65*0.6+I65*0.4</f>
        <v>78.6</v>
      </c>
      <c r="L65" s="12" t="n">
        <v>78.6</v>
      </c>
      <c r="M65" s="13" t="n">
        <v>4</v>
      </c>
      <c r="N65" s="9"/>
    </row>
    <row r="66" customFormat="false" ht="14.25" hidden="false" customHeight="false" outlineLevel="0" collapsed="false">
      <c r="A66" s="9" t="n">
        <v>65</v>
      </c>
      <c r="B66" s="10" t="s">
        <v>156</v>
      </c>
      <c r="C66" s="11" t="s">
        <v>43</v>
      </c>
      <c r="D66" s="10" t="s">
        <v>16</v>
      </c>
      <c r="E66" s="10" t="s">
        <v>17</v>
      </c>
      <c r="F66" s="11" t="s">
        <v>148</v>
      </c>
      <c r="G66" s="10" t="s">
        <v>149</v>
      </c>
      <c r="H66" s="9" t="n">
        <v>30182510209</v>
      </c>
      <c r="I66" s="9" t="n">
        <v>69</v>
      </c>
      <c r="J66" s="9" t="n">
        <v>84.33</v>
      </c>
      <c r="K66" s="9" t="n">
        <f aca="false">J66*0.6+I66*0.4</f>
        <v>78.198</v>
      </c>
      <c r="L66" s="12" t="n">
        <v>78.2</v>
      </c>
      <c r="M66" s="13" t="n">
        <v>5</v>
      </c>
      <c r="N66" s="9"/>
    </row>
    <row r="67" customFormat="false" ht="14.25" hidden="false" customHeight="false" outlineLevel="0" collapsed="false">
      <c r="A67" s="9" t="n">
        <v>66</v>
      </c>
      <c r="B67" s="10" t="s">
        <v>157</v>
      </c>
      <c r="C67" s="11" t="s">
        <v>158</v>
      </c>
      <c r="D67" s="10" t="s">
        <v>78</v>
      </c>
      <c r="E67" s="10" t="s">
        <v>17</v>
      </c>
      <c r="F67" s="11" t="s">
        <v>148</v>
      </c>
      <c r="G67" s="10" t="s">
        <v>149</v>
      </c>
      <c r="H67" s="9" t="n">
        <v>30182510216</v>
      </c>
      <c r="I67" s="9" t="n">
        <v>70</v>
      </c>
      <c r="J67" s="9" t="n">
        <v>83.67</v>
      </c>
      <c r="K67" s="9" t="n">
        <f aca="false">J67*0.6+I67*0.4</f>
        <v>78.202</v>
      </c>
      <c r="L67" s="12" t="n">
        <v>78.2</v>
      </c>
      <c r="M67" s="13" t="n">
        <v>5</v>
      </c>
      <c r="N67" s="9"/>
    </row>
    <row r="68" customFormat="false" ht="14.25" hidden="false" customHeight="false" outlineLevel="0" collapsed="false">
      <c r="A68" s="9" t="n">
        <v>67</v>
      </c>
      <c r="B68" s="10" t="s">
        <v>159</v>
      </c>
      <c r="C68" s="11" t="s">
        <v>160</v>
      </c>
      <c r="D68" s="10" t="s">
        <v>16</v>
      </c>
      <c r="E68" s="10" t="s">
        <v>17</v>
      </c>
      <c r="F68" s="11" t="s">
        <v>148</v>
      </c>
      <c r="G68" s="10" t="s">
        <v>149</v>
      </c>
      <c r="H68" s="9" t="n">
        <v>30182511619</v>
      </c>
      <c r="I68" s="9" t="n">
        <v>69</v>
      </c>
      <c r="J68" s="9" t="n">
        <v>83.67</v>
      </c>
      <c r="K68" s="9" t="n">
        <f aca="false">J68*0.6+I68*0.4</f>
        <v>77.802</v>
      </c>
      <c r="L68" s="12" t="n">
        <v>77.8</v>
      </c>
      <c r="M68" s="13" t="n">
        <v>7</v>
      </c>
      <c r="N68" s="9"/>
    </row>
    <row r="69" customFormat="false" ht="14.25" hidden="false" customHeight="false" outlineLevel="0" collapsed="false">
      <c r="A69" s="9" t="n">
        <v>68</v>
      </c>
      <c r="B69" s="10" t="s">
        <v>161</v>
      </c>
      <c r="C69" s="11" t="s">
        <v>162</v>
      </c>
      <c r="D69" s="10" t="s">
        <v>16</v>
      </c>
      <c r="E69" s="10" t="s">
        <v>17</v>
      </c>
      <c r="F69" s="11" t="s">
        <v>148</v>
      </c>
      <c r="G69" s="10" t="s">
        <v>149</v>
      </c>
      <c r="H69" s="9" t="n">
        <v>30182511328</v>
      </c>
      <c r="I69" s="9" t="n">
        <v>62</v>
      </c>
      <c r="J69" s="9" t="n">
        <v>87.33</v>
      </c>
      <c r="K69" s="9" t="n">
        <f aca="false">J69*0.6+I69*0.4</f>
        <v>77.198</v>
      </c>
      <c r="L69" s="12" t="n">
        <v>77.2</v>
      </c>
      <c r="M69" s="13" t="n">
        <v>8</v>
      </c>
      <c r="N69" s="9"/>
    </row>
    <row r="70" customFormat="false" ht="14.25" hidden="false" customHeight="false" outlineLevel="0" collapsed="false">
      <c r="A70" s="9" t="n">
        <v>69</v>
      </c>
      <c r="B70" s="10" t="s">
        <v>163</v>
      </c>
      <c r="C70" s="11" t="s">
        <v>164</v>
      </c>
      <c r="D70" s="10" t="s">
        <v>16</v>
      </c>
      <c r="E70" s="10" t="s">
        <v>17</v>
      </c>
      <c r="F70" s="11" t="s">
        <v>148</v>
      </c>
      <c r="G70" s="10" t="s">
        <v>149</v>
      </c>
      <c r="H70" s="9" t="n">
        <v>30182510515</v>
      </c>
      <c r="I70" s="9" t="n">
        <v>61</v>
      </c>
      <c r="J70" s="9" t="n">
        <v>87.33</v>
      </c>
      <c r="K70" s="9" t="n">
        <f aca="false">J70*0.6+I70*0.4</f>
        <v>76.798</v>
      </c>
      <c r="L70" s="12" t="n">
        <v>76.8</v>
      </c>
      <c r="M70" s="13" t="n">
        <v>9</v>
      </c>
      <c r="N70" s="9"/>
    </row>
    <row r="71" customFormat="false" ht="14.25" hidden="false" customHeight="false" outlineLevel="0" collapsed="false">
      <c r="A71" s="9" t="n">
        <v>70</v>
      </c>
      <c r="B71" s="10" t="s">
        <v>165</v>
      </c>
      <c r="C71" s="11" t="s">
        <v>166</v>
      </c>
      <c r="D71" s="10" t="s">
        <v>78</v>
      </c>
      <c r="E71" s="10" t="s">
        <v>17</v>
      </c>
      <c r="F71" s="11" t="s">
        <v>148</v>
      </c>
      <c r="G71" s="10" t="s">
        <v>149</v>
      </c>
      <c r="H71" s="9" t="n">
        <v>30182510721</v>
      </c>
      <c r="I71" s="9" t="n">
        <v>61</v>
      </c>
      <c r="J71" s="9" t="n">
        <v>86.83</v>
      </c>
      <c r="K71" s="9" t="n">
        <f aca="false">J71*0.6+I71*0.4</f>
        <v>76.498</v>
      </c>
      <c r="L71" s="12" t="n">
        <v>76.5</v>
      </c>
      <c r="M71" s="13" t="n">
        <v>10</v>
      </c>
      <c r="N71" s="9"/>
    </row>
    <row r="72" customFormat="false" ht="14.25" hidden="false" customHeight="false" outlineLevel="0" collapsed="false">
      <c r="A72" s="9" t="n">
        <v>71</v>
      </c>
      <c r="B72" s="10" t="s">
        <v>167</v>
      </c>
      <c r="C72" s="11" t="s">
        <v>168</v>
      </c>
      <c r="D72" s="10" t="s">
        <v>16</v>
      </c>
      <c r="E72" s="10" t="s">
        <v>17</v>
      </c>
      <c r="F72" s="11" t="s">
        <v>148</v>
      </c>
      <c r="G72" s="10" t="s">
        <v>149</v>
      </c>
      <c r="H72" s="9" t="n">
        <v>30182510328</v>
      </c>
      <c r="I72" s="9" t="n">
        <v>79</v>
      </c>
      <c r="J72" s="9" t="n">
        <v>74.33</v>
      </c>
      <c r="K72" s="9" t="n">
        <f aca="false">J72*0.6+I72*0.4</f>
        <v>76.198</v>
      </c>
      <c r="L72" s="12" t="n">
        <v>76.2</v>
      </c>
      <c r="M72" s="13" t="n">
        <v>11</v>
      </c>
      <c r="N72" s="9"/>
    </row>
    <row r="73" customFormat="false" ht="14.25" hidden="false" customHeight="false" outlineLevel="0" collapsed="false">
      <c r="A73" s="9" t="n">
        <v>72</v>
      </c>
      <c r="B73" s="10" t="s">
        <v>169</v>
      </c>
      <c r="C73" s="11" t="s">
        <v>170</v>
      </c>
      <c r="D73" s="10" t="s">
        <v>16</v>
      </c>
      <c r="E73" s="10" t="s">
        <v>17</v>
      </c>
      <c r="F73" s="11" t="s">
        <v>148</v>
      </c>
      <c r="G73" s="10" t="s">
        <v>149</v>
      </c>
      <c r="H73" s="9" t="n">
        <v>30182511613</v>
      </c>
      <c r="I73" s="9" t="n">
        <v>66</v>
      </c>
      <c r="J73" s="9" t="n">
        <v>82.67</v>
      </c>
      <c r="K73" s="9" t="n">
        <f aca="false">J73*0.6+I73*0.4</f>
        <v>76.002</v>
      </c>
      <c r="L73" s="12" t="n">
        <v>76</v>
      </c>
      <c r="M73" s="13" t="n">
        <v>12</v>
      </c>
      <c r="N73" s="9"/>
    </row>
    <row r="74" customFormat="false" ht="14.25" hidden="false" customHeight="false" outlineLevel="0" collapsed="false">
      <c r="A74" s="9" t="n">
        <v>73</v>
      </c>
      <c r="B74" s="10" t="s">
        <v>171</v>
      </c>
      <c r="C74" s="11" t="s">
        <v>172</v>
      </c>
      <c r="D74" s="10" t="s">
        <v>16</v>
      </c>
      <c r="E74" s="10" t="s">
        <v>17</v>
      </c>
      <c r="F74" s="11" t="s">
        <v>148</v>
      </c>
      <c r="G74" s="10" t="s">
        <v>149</v>
      </c>
      <c r="H74" s="9" t="n">
        <v>30182510705</v>
      </c>
      <c r="I74" s="9" t="n">
        <v>76.5</v>
      </c>
      <c r="J74" s="9" t="n">
        <v>74.67</v>
      </c>
      <c r="K74" s="9" t="n">
        <f aca="false">J74*0.6+I74*0.4</f>
        <v>75.402</v>
      </c>
      <c r="L74" s="12" t="n">
        <v>75.4</v>
      </c>
      <c r="M74" s="13" t="n">
        <v>13</v>
      </c>
      <c r="N74" s="9"/>
    </row>
    <row r="75" customFormat="false" ht="14.25" hidden="false" customHeight="false" outlineLevel="0" collapsed="false">
      <c r="A75" s="9" t="n">
        <v>74</v>
      </c>
      <c r="B75" s="10" t="s">
        <v>173</v>
      </c>
      <c r="C75" s="11" t="s">
        <v>174</v>
      </c>
      <c r="D75" s="10" t="s">
        <v>16</v>
      </c>
      <c r="E75" s="10" t="s">
        <v>17</v>
      </c>
      <c r="F75" s="11" t="s">
        <v>175</v>
      </c>
      <c r="G75" s="10" t="s">
        <v>176</v>
      </c>
      <c r="H75" s="9" t="n">
        <v>30182510807</v>
      </c>
      <c r="I75" s="9" t="n">
        <v>80.5</v>
      </c>
      <c r="J75" s="9" t="n">
        <v>87.67</v>
      </c>
      <c r="K75" s="9" t="n">
        <f aca="false">J75*0.6+I75*0.4</f>
        <v>84.802</v>
      </c>
      <c r="L75" s="12" t="n">
        <v>84.8</v>
      </c>
      <c r="M75" s="13" t="n">
        <v>1</v>
      </c>
      <c r="N75" s="9"/>
    </row>
    <row r="76" customFormat="false" ht="14.25" hidden="false" customHeight="false" outlineLevel="0" collapsed="false">
      <c r="A76" s="9" t="n">
        <v>75</v>
      </c>
      <c r="B76" s="10" t="s">
        <v>177</v>
      </c>
      <c r="C76" s="11" t="s">
        <v>178</v>
      </c>
      <c r="D76" s="10" t="s">
        <v>16</v>
      </c>
      <c r="E76" s="10" t="s">
        <v>17</v>
      </c>
      <c r="F76" s="11" t="s">
        <v>175</v>
      </c>
      <c r="G76" s="10" t="s">
        <v>176</v>
      </c>
      <c r="H76" s="9" t="n">
        <v>30182511320</v>
      </c>
      <c r="I76" s="9" t="n">
        <v>70</v>
      </c>
      <c r="J76" s="9" t="n">
        <v>83</v>
      </c>
      <c r="K76" s="9" t="n">
        <f aca="false">J76*0.6+I76*0.4</f>
        <v>77.8</v>
      </c>
      <c r="L76" s="12" t="n">
        <v>77.8</v>
      </c>
      <c r="M76" s="13" t="n">
        <v>2</v>
      </c>
      <c r="N76" s="9"/>
    </row>
    <row r="77" customFormat="false" ht="14.25" hidden="false" customHeight="false" outlineLevel="0" collapsed="false">
      <c r="A77" s="9" t="n">
        <v>76</v>
      </c>
      <c r="B77" s="10" t="s">
        <v>179</v>
      </c>
      <c r="C77" s="11" t="s">
        <v>180</v>
      </c>
      <c r="D77" s="10" t="s">
        <v>16</v>
      </c>
      <c r="E77" s="10" t="s">
        <v>17</v>
      </c>
      <c r="F77" s="11" t="s">
        <v>175</v>
      </c>
      <c r="G77" s="10" t="s">
        <v>176</v>
      </c>
      <c r="H77" s="9" t="n">
        <v>30182510921</v>
      </c>
      <c r="I77" s="9" t="n">
        <v>63.5</v>
      </c>
      <c r="J77" s="9" t="n">
        <v>87</v>
      </c>
      <c r="K77" s="9" t="n">
        <f aca="false">J77*0.6+I77*0.4</f>
        <v>77.6</v>
      </c>
      <c r="L77" s="12" t="n">
        <v>77.6</v>
      </c>
      <c r="M77" s="13" t="n">
        <v>3</v>
      </c>
      <c r="N77" s="9"/>
    </row>
    <row r="78" customFormat="false" ht="14.25" hidden="false" customHeight="false" outlineLevel="0" collapsed="false">
      <c r="A78" s="9" t="n">
        <v>77</v>
      </c>
      <c r="B78" s="10" t="s">
        <v>181</v>
      </c>
      <c r="C78" s="11" t="s">
        <v>182</v>
      </c>
      <c r="D78" s="10" t="s">
        <v>16</v>
      </c>
      <c r="E78" s="10" t="s">
        <v>17</v>
      </c>
      <c r="F78" s="11" t="s">
        <v>175</v>
      </c>
      <c r="G78" s="10" t="s">
        <v>176</v>
      </c>
      <c r="H78" s="9" t="n">
        <v>30182510610</v>
      </c>
      <c r="I78" s="9" t="n">
        <v>72</v>
      </c>
      <c r="J78" s="9" t="n">
        <v>80</v>
      </c>
      <c r="K78" s="9" t="n">
        <f aca="false">J78*0.6+I78*0.4</f>
        <v>76.8</v>
      </c>
      <c r="L78" s="12" t="n">
        <v>76.8</v>
      </c>
      <c r="M78" s="13" t="n">
        <v>4</v>
      </c>
      <c r="N78" s="9"/>
    </row>
    <row r="79" customFormat="false" ht="14.25" hidden="false" customHeight="false" outlineLevel="0" collapsed="false">
      <c r="A79" s="9" t="n">
        <v>78</v>
      </c>
      <c r="B79" s="10" t="s">
        <v>183</v>
      </c>
      <c r="C79" s="11" t="s">
        <v>184</v>
      </c>
      <c r="D79" s="10" t="s">
        <v>16</v>
      </c>
      <c r="E79" s="10" t="s">
        <v>17</v>
      </c>
      <c r="F79" s="11" t="s">
        <v>175</v>
      </c>
      <c r="G79" s="10" t="s">
        <v>176</v>
      </c>
      <c r="H79" s="9" t="n">
        <v>30182511406</v>
      </c>
      <c r="I79" s="9" t="n">
        <v>70.5</v>
      </c>
      <c r="J79" s="9" t="n">
        <v>80.67</v>
      </c>
      <c r="K79" s="9" t="n">
        <f aca="false">J79*0.6+I79*0.4</f>
        <v>76.602</v>
      </c>
      <c r="L79" s="12" t="n">
        <v>76.6</v>
      </c>
      <c r="M79" s="13" t="n">
        <v>5</v>
      </c>
      <c r="N79" s="9"/>
    </row>
    <row r="80" customFormat="false" ht="14.25" hidden="false" customHeight="false" outlineLevel="0" collapsed="false">
      <c r="A80" s="9" t="n">
        <v>79</v>
      </c>
      <c r="B80" s="10" t="s">
        <v>185</v>
      </c>
      <c r="C80" s="11" t="s">
        <v>186</v>
      </c>
      <c r="D80" s="10" t="s">
        <v>16</v>
      </c>
      <c r="E80" s="10" t="s">
        <v>17</v>
      </c>
      <c r="F80" s="11" t="s">
        <v>175</v>
      </c>
      <c r="G80" s="10" t="s">
        <v>176</v>
      </c>
      <c r="H80" s="9" t="n">
        <v>30182510909</v>
      </c>
      <c r="I80" s="9" t="n">
        <v>68</v>
      </c>
      <c r="J80" s="9" t="n">
        <v>81.67</v>
      </c>
      <c r="K80" s="9" t="n">
        <f aca="false">J80*0.6+I80*0.4</f>
        <v>76.202</v>
      </c>
      <c r="L80" s="12" t="n">
        <v>76.2</v>
      </c>
      <c r="M80" s="13" t="n">
        <v>6</v>
      </c>
      <c r="N80" s="9"/>
    </row>
    <row r="81" customFormat="false" ht="14.25" hidden="false" customHeight="false" outlineLevel="0" collapsed="false">
      <c r="A81" s="9" t="n">
        <v>80</v>
      </c>
      <c r="B81" s="10" t="s">
        <v>187</v>
      </c>
      <c r="C81" s="11" t="s">
        <v>188</v>
      </c>
      <c r="D81" s="10" t="s">
        <v>16</v>
      </c>
      <c r="E81" s="10" t="s">
        <v>17</v>
      </c>
      <c r="F81" s="11" t="s">
        <v>175</v>
      </c>
      <c r="G81" s="10" t="s">
        <v>176</v>
      </c>
      <c r="H81" s="9" t="n">
        <v>30182511215</v>
      </c>
      <c r="I81" s="9" t="n">
        <v>60</v>
      </c>
      <c r="J81" s="9" t="n">
        <v>85</v>
      </c>
      <c r="K81" s="9" t="n">
        <f aca="false">J81*0.6+I81*0.4</f>
        <v>75</v>
      </c>
      <c r="L81" s="12" t="n">
        <v>75</v>
      </c>
      <c r="M81" s="13" t="n">
        <v>7</v>
      </c>
      <c r="N81" s="9"/>
    </row>
    <row r="82" customFormat="false" ht="14.25" hidden="false" customHeight="false" outlineLevel="0" collapsed="false">
      <c r="A82" s="9" t="n">
        <v>81</v>
      </c>
      <c r="B82" s="10" t="s">
        <v>189</v>
      </c>
      <c r="C82" s="11" t="s">
        <v>190</v>
      </c>
      <c r="D82" s="10" t="s">
        <v>16</v>
      </c>
      <c r="E82" s="10" t="s">
        <v>17</v>
      </c>
      <c r="F82" s="11" t="s">
        <v>175</v>
      </c>
      <c r="G82" s="10" t="s">
        <v>176</v>
      </c>
      <c r="H82" s="9" t="n">
        <v>30182511120</v>
      </c>
      <c r="I82" s="9" t="n">
        <v>65</v>
      </c>
      <c r="J82" s="9" t="n">
        <v>81.33</v>
      </c>
      <c r="K82" s="9" t="n">
        <f aca="false">J82*0.6+I82*0.4</f>
        <v>74.798</v>
      </c>
      <c r="L82" s="12" t="n">
        <v>74.8</v>
      </c>
      <c r="M82" s="13" t="n">
        <v>8</v>
      </c>
      <c r="N82" s="9"/>
    </row>
    <row r="83" customFormat="false" ht="14.25" hidden="false" customHeight="false" outlineLevel="0" collapsed="false">
      <c r="A83" s="9" t="n">
        <v>82</v>
      </c>
      <c r="B83" s="10" t="s">
        <v>191</v>
      </c>
      <c r="C83" s="11" t="s">
        <v>192</v>
      </c>
      <c r="D83" s="10" t="s">
        <v>16</v>
      </c>
      <c r="E83" s="10" t="s">
        <v>17</v>
      </c>
      <c r="F83" s="11" t="s">
        <v>175</v>
      </c>
      <c r="G83" s="10" t="s">
        <v>176</v>
      </c>
      <c r="H83" s="9" t="n">
        <v>30182511614</v>
      </c>
      <c r="I83" s="9" t="n">
        <v>71.5</v>
      </c>
      <c r="J83" s="9" t="n">
        <v>77</v>
      </c>
      <c r="K83" s="9" t="n">
        <f aca="false">J83*0.6+I83*0.4</f>
        <v>74.8</v>
      </c>
      <c r="L83" s="12" t="n">
        <v>74.8</v>
      </c>
      <c r="M83" s="13" t="n">
        <v>8</v>
      </c>
      <c r="N83" s="9"/>
    </row>
    <row r="84" customFormat="false" ht="14.25" hidden="false" customHeight="false" outlineLevel="0" collapsed="false">
      <c r="A84" s="9" t="n">
        <v>83</v>
      </c>
      <c r="B84" s="10" t="s">
        <v>193</v>
      </c>
      <c r="C84" s="11" t="s">
        <v>194</v>
      </c>
      <c r="D84" s="10" t="s">
        <v>16</v>
      </c>
      <c r="E84" s="10" t="s">
        <v>17</v>
      </c>
      <c r="F84" s="11" t="s">
        <v>175</v>
      </c>
      <c r="G84" s="10" t="s">
        <v>176</v>
      </c>
      <c r="H84" s="9" t="n">
        <v>30182510917</v>
      </c>
      <c r="I84" s="9" t="n">
        <v>70.5</v>
      </c>
      <c r="J84" s="9" t="n">
        <v>76.67</v>
      </c>
      <c r="K84" s="9" t="n">
        <f aca="false">J84*0.6+I84*0.4</f>
        <v>74.202</v>
      </c>
      <c r="L84" s="12" t="n">
        <v>74.2</v>
      </c>
      <c r="M84" s="13" t="n">
        <v>10</v>
      </c>
      <c r="N84" s="9"/>
    </row>
    <row r="85" customFormat="false" ht="14.25" hidden="false" customHeight="false" outlineLevel="0" collapsed="false">
      <c r="A85" s="9" t="n">
        <v>84</v>
      </c>
      <c r="B85" s="10" t="s">
        <v>195</v>
      </c>
      <c r="C85" s="11" t="s">
        <v>196</v>
      </c>
      <c r="D85" s="10" t="s">
        <v>16</v>
      </c>
      <c r="E85" s="10" t="s">
        <v>17</v>
      </c>
      <c r="F85" s="11" t="s">
        <v>175</v>
      </c>
      <c r="G85" s="10" t="s">
        <v>176</v>
      </c>
      <c r="H85" s="9" t="n">
        <v>30182510321</v>
      </c>
      <c r="I85" s="9" t="n">
        <v>65</v>
      </c>
      <c r="J85" s="9" t="n">
        <v>80.33</v>
      </c>
      <c r="K85" s="9" t="n">
        <f aca="false">J85*0.6+I85*0.4</f>
        <v>74.198</v>
      </c>
      <c r="L85" s="12" t="n">
        <v>74.2</v>
      </c>
      <c r="M85" s="13" t="n">
        <v>10</v>
      </c>
      <c r="N85" s="9"/>
    </row>
    <row r="86" customFormat="false" ht="14.25" hidden="false" customHeight="false" outlineLevel="0" collapsed="false">
      <c r="A86" s="9" t="n">
        <v>85</v>
      </c>
      <c r="B86" s="10" t="s">
        <v>197</v>
      </c>
      <c r="C86" s="11" t="s">
        <v>198</v>
      </c>
      <c r="D86" s="10" t="s">
        <v>16</v>
      </c>
      <c r="E86" s="10" t="s">
        <v>17</v>
      </c>
      <c r="F86" s="11" t="s">
        <v>175</v>
      </c>
      <c r="G86" s="10" t="s">
        <v>176</v>
      </c>
      <c r="H86" s="9" t="n">
        <v>30182510911</v>
      </c>
      <c r="I86" s="9" t="n">
        <v>60.5</v>
      </c>
      <c r="J86" s="9" t="n">
        <v>81.33</v>
      </c>
      <c r="K86" s="9" t="n">
        <f aca="false">J86*0.6+I86*0.4</f>
        <v>72.998</v>
      </c>
      <c r="L86" s="12" t="n">
        <v>73</v>
      </c>
      <c r="M86" s="13" t="n">
        <v>12</v>
      </c>
      <c r="N86" s="9"/>
    </row>
    <row r="87" customFormat="false" ht="14.25" hidden="false" customHeight="false" outlineLevel="0" collapsed="false">
      <c r="A87" s="9" t="n">
        <v>86</v>
      </c>
      <c r="B87" s="10" t="s">
        <v>199</v>
      </c>
      <c r="C87" s="11" t="s">
        <v>200</v>
      </c>
      <c r="D87" s="10" t="s">
        <v>16</v>
      </c>
      <c r="E87" s="10" t="s">
        <v>17</v>
      </c>
      <c r="F87" s="11" t="s">
        <v>175</v>
      </c>
      <c r="G87" s="10" t="s">
        <v>176</v>
      </c>
      <c r="H87" s="9" t="n">
        <v>30182510816</v>
      </c>
      <c r="I87" s="9" t="n">
        <v>68</v>
      </c>
      <c r="J87" s="9" t="n">
        <v>75.67</v>
      </c>
      <c r="K87" s="9" t="n">
        <f aca="false">J87*0.6+I87*0.4</f>
        <v>72.602</v>
      </c>
      <c r="L87" s="12" t="n">
        <v>72.6</v>
      </c>
      <c r="M87" s="13" t="n">
        <v>13</v>
      </c>
      <c r="N87" s="9"/>
    </row>
    <row r="88" customFormat="false" ht="14.25" hidden="false" customHeight="false" outlineLevel="0" collapsed="false">
      <c r="A88" s="9" t="n">
        <v>87</v>
      </c>
      <c r="B88" s="10" t="s">
        <v>201</v>
      </c>
      <c r="C88" s="11" t="s">
        <v>202</v>
      </c>
      <c r="D88" s="10" t="s">
        <v>16</v>
      </c>
      <c r="E88" s="10" t="s">
        <v>203</v>
      </c>
      <c r="F88" s="11" t="s">
        <v>18</v>
      </c>
      <c r="G88" s="10" t="s">
        <v>204</v>
      </c>
      <c r="H88" s="9" t="n">
        <v>30182512520</v>
      </c>
      <c r="I88" s="9" t="n">
        <v>82.5</v>
      </c>
      <c r="J88" s="9" t="n">
        <v>89</v>
      </c>
      <c r="K88" s="9" t="n">
        <f aca="false">J88*0.6+I88*0.4</f>
        <v>86.4</v>
      </c>
      <c r="L88" s="12" t="n">
        <v>86.4</v>
      </c>
      <c r="M88" s="13" t="n">
        <v>1</v>
      </c>
      <c r="N88" s="9"/>
    </row>
    <row r="89" customFormat="false" ht="14.25" hidden="false" customHeight="false" outlineLevel="0" collapsed="false">
      <c r="A89" s="9" t="n">
        <v>88</v>
      </c>
      <c r="B89" s="10" t="s">
        <v>205</v>
      </c>
      <c r="C89" s="11" t="s">
        <v>206</v>
      </c>
      <c r="D89" s="10" t="s">
        <v>16</v>
      </c>
      <c r="E89" s="10" t="s">
        <v>203</v>
      </c>
      <c r="F89" s="11" t="s">
        <v>18</v>
      </c>
      <c r="G89" s="10" t="s">
        <v>204</v>
      </c>
      <c r="H89" s="9" t="n">
        <v>30182511714</v>
      </c>
      <c r="I89" s="9" t="n">
        <v>84</v>
      </c>
      <c r="J89" s="9" t="n">
        <v>86</v>
      </c>
      <c r="K89" s="9" t="n">
        <f aca="false">J89*0.6+I89*0.4</f>
        <v>85.2</v>
      </c>
      <c r="L89" s="12" t="n">
        <v>85.2</v>
      </c>
      <c r="M89" s="13" t="n">
        <v>2</v>
      </c>
      <c r="N89" s="9"/>
    </row>
    <row r="90" customFormat="false" ht="14.25" hidden="false" customHeight="false" outlineLevel="0" collapsed="false">
      <c r="A90" s="9" t="n">
        <v>89</v>
      </c>
      <c r="B90" s="10" t="s">
        <v>207</v>
      </c>
      <c r="C90" s="11" t="s">
        <v>208</v>
      </c>
      <c r="D90" s="10" t="s">
        <v>16</v>
      </c>
      <c r="E90" s="10" t="s">
        <v>203</v>
      </c>
      <c r="F90" s="11" t="s">
        <v>18</v>
      </c>
      <c r="G90" s="10" t="s">
        <v>204</v>
      </c>
      <c r="H90" s="9" t="n">
        <v>30182511713</v>
      </c>
      <c r="I90" s="9" t="n">
        <v>83</v>
      </c>
      <c r="J90" s="9" t="n">
        <v>86.67</v>
      </c>
      <c r="K90" s="9" t="n">
        <f aca="false">J90*0.6+I90*0.4</f>
        <v>85.202</v>
      </c>
      <c r="L90" s="12" t="n">
        <v>85.2</v>
      </c>
      <c r="M90" s="13" t="n">
        <v>2</v>
      </c>
      <c r="N90" s="9"/>
    </row>
    <row r="91" customFormat="false" ht="14.25" hidden="false" customHeight="false" outlineLevel="0" collapsed="false">
      <c r="A91" s="9" t="n">
        <v>90</v>
      </c>
      <c r="B91" s="10" t="s">
        <v>209</v>
      </c>
      <c r="C91" s="11" t="s">
        <v>210</v>
      </c>
      <c r="D91" s="10" t="s">
        <v>16</v>
      </c>
      <c r="E91" s="10" t="s">
        <v>203</v>
      </c>
      <c r="F91" s="11" t="s">
        <v>18</v>
      </c>
      <c r="G91" s="10" t="s">
        <v>204</v>
      </c>
      <c r="H91" s="9" t="n">
        <v>30182512110</v>
      </c>
      <c r="I91" s="9" t="n">
        <v>76.5</v>
      </c>
      <c r="J91" s="9" t="n">
        <v>90.67</v>
      </c>
      <c r="K91" s="9" t="n">
        <f aca="false">J91*0.6+I91*0.4</f>
        <v>85.002</v>
      </c>
      <c r="L91" s="12" t="n">
        <v>85</v>
      </c>
      <c r="M91" s="13" t="n">
        <v>4</v>
      </c>
      <c r="N91" s="9"/>
    </row>
    <row r="92" customFormat="false" ht="14.25" hidden="false" customHeight="false" outlineLevel="0" collapsed="false">
      <c r="A92" s="9" t="n">
        <v>91</v>
      </c>
      <c r="B92" s="10" t="s">
        <v>211</v>
      </c>
      <c r="C92" s="11" t="s">
        <v>212</v>
      </c>
      <c r="D92" s="10" t="s">
        <v>16</v>
      </c>
      <c r="E92" s="10" t="s">
        <v>203</v>
      </c>
      <c r="F92" s="11" t="s">
        <v>18</v>
      </c>
      <c r="G92" s="10" t="s">
        <v>204</v>
      </c>
      <c r="H92" s="9" t="n">
        <v>30182512125</v>
      </c>
      <c r="I92" s="9" t="n">
        <v>86.5</v>
      </c>
      <c r="J92" s="9" t="n">
        <v>82.33</v>
      </c>
      <c r="K92" s="9" t="n">
        <f aca="false">J92*0.6+I92*0.4</f>
        <v>83.998</v>
      </c>
      <c r="L92" s="12" t="n">
        <v>84</v>
      </c>
      <c r="M92" s="13" t="n">
        <v>5</v>
      </c>
      <c r="N92" s="9"/>
    </row>
    <row r="93" customFormat="false" ht="14.25" hidden="false" customHeight="false" outlineLevel="0" collapsed="false">
      <c r="A93" s="9" t="n">
        <v>92</v>
      </c>
      <c r="B93" s="10" t="s">
        <v>213</v>
      </c>
      <c r="C93" s="11" t="s">
        <v>214</v>
      </c>
      <c r="D93" s="10" t="s">
        <v>16</v>
      </c>
      <c r="E93" s="10" t="s">
        <v>203</v>
      </c>
      <c r="F93" s="11" t="s">
        <v>18</v>
      </c>
      <c r="G93" s="10" t="s">
        <v>204</v>
      </c>
      <c r="H93" s="9" t="n">
        <v>30182512017</v>
      </c>
      <c r="I93" s="9" t="n">
        <v>70.5</v>
      </c>
      <c r="J93" s="9" t="n">
        <v>89.67</v>
      </c>
      <c r="K93" s="9" t="n">
        <f aca="false">J93*0.6+I93*0.4</f>
        <v>82.002</v>
      </c>
      <c r="L93" s="12" t="n">
        <v>82</v>
      </c>
      <c r="M93" s="13" t="n">
        <v>6</v>
      </c>
      <c r="N93" s="9"/>
    </row>
    <row r="94" customFormat="false" ht="14.25" hidden="false" customHeight="false" outlineLevel="0" collapsed="false">
      <c r="A94" s="9" t="n">
        <v>93</v>
      </c>
      <c r="B94" s="10" t="s">
        <v>215</v>
      </c>
      <c r="C94" s="11" t="s">
        <v>216</v>
      </c>
      <c r="D94" s="10" t="s">
        <v>78</v>
      </c>
      <c r="E94" s="10" t="s">
        <v>203</v>
      </c>
      <c r="F94" s="11" t="s">
        <v>18</v>
      </c>
      <c r="G94" s="10" t="s">
        <v>204</v>
      </c>
      <c r="H94" s="9" t="n">
        <v>30182512101</v>
      </c>
      <c r="I94" s="9" t="n">
        <v>66</v>
      </c>
      <c r="J94" s="9" t="n">
        <v>91</v>
      </c>
      <c r="K94" s="9" t="n">
        <f aca="false">J94*0.6+I94*0.4</f>
        <v>81</v>
      </c>
      <c r="L94" s="12" t="n">
        <v>81</v>
      </c>
      <c r="M94" s="13" t="n">
        <v>7</v>
      </c>
      <c r="N94" s="9"/>
    </row>
    <row r="95" customFormat="false" ht="14.25" hidden="false" customHeight="false" outlineLevel="0" collapsed="false">
      <c r="A95" s="9" t="n">
        <v>94</v>
      </c>
      <c r="B95" s="10" t="s">
        <v>217</v>
      </c>
      <c r="C95" s="11" t="s">
        <v>218</v>
      </c>
      <c r="D95" s="10" t="s">
        <v>16</v>
      </c>
      <c r="E95" s="10" t="s">
        <v>203</v>
      </c>
      <c r="F95" s="11" t="s">
        <v>18</v>
      </c>
      <c r="G95" s="10" t="s">
        <v>204</v>
      </c>
      <c r="H95" s="9" t="n">
        <v>30182511722</v>
      </c>
      <c r="I95" s="9" t="n">
        <v>82</v>
      </c>
      <c r="J95" s="9" t="n">
        <v>78.67</v>
      </c>
      <c r="K95" s="9" t="n">
        <f aca="false">J95*0.6+I95*0.4</f>
        <v>80.002</v>
      </c>
      <c r="L95" s="12" t="n">
        <v>80</v>
      </c>
      <c r="M95" s="13" t="n">
        <v>8</v>
      </c>
      <c r="N95" s="9"/>
    </row>
    <row r="96" customFormat="false" ht="14.25" hidden="false" customHeight="false" outlineLevel="0" collapsed="false">
      <c r="A96" s="9" t="n">
        <v>95</v>
      </c>
      <c r="B96" s="10" t="s">
        <v>219</v>
      </c>
      <c r="C96" s="11" t="s">
        <v>220</v>
      </c>
      <c r="D96" s="10" t="s">
        <v>16</v>
      </c>
      <c r="E96" s="10" t="s">
        <v>203</v>
      </c>
      <c r="F96" s="11" t="s">
        <v>18</v>
      </c>
      <c r="G96" s="10" t="s">
        <v>204</v>
      </c>
      <c r="H96" s="9" t="n">
        <v>30182512510</v>
      </c>
      <c r="I96" s="9" t="n">
        <v>66</v>
      </c>
      <c r="J96" s="9" t="n">
        <v>89.33</v>
      </c>
      <c r="K96" s="9" t="n">
        <f aca="false">J96*0.6+I96*0.4</f>
        <v>79.998</v>
      </c>
      <c r="L96" s="12" t="n">
        <v>80</v>
      </c>
      <c r="M96" s="13" t="n">
        <v>8</v>
      </c>
      <c r="N96" s="9"/>
    </row>
    <row r="97" customFormat="false" ht="14.25" hidden="false" customHeight="false" outlineLevel="0" collapsed="false">
      <c r="A97" s="9" t="n">
        <v>96</v>
      </c>
      <c r="B97" s="10" t="s">
        <v>221</v>
      </c>
      <c r="C97" s="11" t="s">
        <v>222</v>
      </c>
      <c r="D97" s="10" t="s">
        <v>16</v>
      </c>
      <c r="E97" s="10" t="s">
        <v>203</v>
      </c>
      <c r="F97" s="11" t="s">
        <v>18</v>
      </c>
      <c r="G97" s="10" t="s">
        <v>204</v>
      </c>
      <c r="H97" s="9" t="n">
        <v>30182512310</v>
      </c>
      <c r="I97" s="9" t="n">
        <v>68</v>
      </c>
      <c r="J97" s="9" t="n">
        <v>86.67</v>
      </c>
      <c r="K97" s="9" t="n">
        <f aca="false">J97*0.6+I97*0.4</f>
        <v>79.202</v>
      </c>
      <c r="L97" s="12" t="n">
        <v>79.2</v>
      </c>
      <c r="M97" s="13" t="n">
        <v>10</v>
      </c>
      <c r="N97" s="9"/>
    </row>
    <row r="98" customFormat="false" ht="14.25" hidden="false" customHeight="false" outlineLevel="0" collapsed="false">
      <c r="A98" s="9" t="n">
        <v>97</v>
      </c>
      <c r="B98" s="10" t="s">
        <v>223</v>
      </c>
      <c r="C98" s="11" t="s">
        <v>224</v>
      </c>
      <c r="D98" s="10" t="s">
        <v>16</v>
      </c>
      <c r="E98" s="10" t="s">
        <v>203</v>
      </c>
      <c r="F98" s="11" t="s">
        <v>18</v>
      </c>
      <c r="G98" s="10" t="s">
        <v>204</v>
      </c>
      <c r="H98" s="9" t="n">
        <v>30182512517</v>
      </c>
      <c r="I98" s="9" t="n">
        <v>66</v>
      </c>
      <c r="J98" s="9" t="n">
        <v>87</v>
      </c>
      <c r="K98" s="9" t="n">
        <f aca="false">J98*0.6+I98*0.4</f>
        <v>78.6</v>
      </c>
      <c r="L98" s="12" t="n">
        <v>78.6</v>
      </c>
      <c r="M98" s="13" t="n">
        <v>11</v>
      </c>
      <c r="N98" s="9"/>
    </row>
    <row r="99" customFormat="false" ht="14.25" hidden="false" customHeight="false" outlineLevel="0" collapsed="false">
      <c r="A99" s="9" t="n">
        <v>98</v>
      </c>
      <c r="B99" s="10" t="s">
        <v>225</v>
      </c>
      <c r="C99" s="11" t="s">
        <v>226</v>
      </c>
      <c r="D99" s="10" t="s">
        <v>16</v>
      </c>
      <c r="E99" s="10" t="s">
        <v>203</v>
      </c>
      <c r="F99" s="11" t="s">
        <v>18</v>
      </c>
      <c r="G99" s="10" t="s">
        <v>204</v>
      </c>
      <c r="H99" s="9" t="n">
        <v>30182511720</v>
      </c>
      <c r="I99" s="9" t="n">
        <v>75.5</v>
      </c>
      <c r="J99" s="9" t="n">
        <v>80.33</v>
      </c>
      <c r="K99" s="9" t="n">
        <f aca="false">J99*0.6+I99*0.4</f>
        <v>78.398</v>
      </c>
      <c r="L99" s="12" t="n">
        <v>78.4</v>
      </c>
      <c r="M99" s="13" t="n">
        <v>12</v>
      </c>
      <c r="N99" s="9"/>
    </row>
    <row r="100" customFormat="false" ht="14.25" hidden="false" customHeight="false" outlineLevel="0" collapsed="false">
      <c r="A100" s="9" t="n">
        <v>99</v>
      </c>
      <c r="B100" s="10" t="s">
        <v>227</v>
      </c>
      <c r="C100" s="11" t="s">
        <v>228</v>
      </c>
      <c r="D100" s="10" t="s">
        <v>16</v>
      </c>
      <c r="E100" s="10" t="s">
        <v>203</v>
      </c>
      <c r="F100" s="11" t="s">
        <v>18</v>
      </c>
      <c r="G100" s="10" t="s">
        <v>204</v>
      </c>
      <c r="H100" s="9" t="n">
        <v>30182512029</v>
      </c>
      <c r="I100" s="9" t="n">
        <v>69</v>
      </c>
      <c r="J100" s="9" t="n">
        <v>84.33</v>
      </c>
      <c r="K100" s="9" t="n">
        <f aca="false">J100*0.6+I100*0.4</f>
        <v>78.198</v>
      </c>
      <c r="L100" s="12" t="n">
        <v>78.2</v>
      </c>
      <c r="M100" s="13" t="n">
        <v>13</v>
      </c>
      <c r="N100" s="9"/>
    </row>
    <row r="101" customFormat="false" ht="14.25" hidden="false" customHeight="false" outlineLevel="0" collapsed="false">
      <c r="A101" s="9" t="n">
        <v>100</v>
      </c>
      <c r="B101" s="10" t="s">
        <v>229</v>
      </c>
      <c r="C101" s="11" t="s">
        <v>230</v>
      </c>
      <c r="D101" s="10" t="s">
        <v>16</v>
      </c>
      <c r="E101" s="10" t="s">
        <v>203</v>
      </c>
      <c r="F101" s="11" t="s">
        <v>44</v>
      </c>
      <c r="G101" s="10" t="s">
        <v>231</v>
      </c>
      <c r="H101" s="9" t="n">
        <v>30182511707</v>
      </c>
      <c r="I101" s="9" t="n">
        <v>80</v>
      </c>
      <c r="J101" s="9" t="n">
        <v>86.33</v>
      </c>
      <c r="K101" s="9" t="n">
        <f aca="false">J101*0.6+I101*0.4</f>
        <v>83.798</v>
      </c>
      <c r="L101" s="12" t="n">
        <v>83.8</v>
      </c>
      <c r="M101" s="13" t="n">
        <v>1</v>
      </c>
      <c r="N101" s="9"/>
    </row>
    <row r="102" customFormat="false" ht="14.25" hidden="false" customHeight="false" outlineLevel="0" collapsed="false">
      <c r="A102" s="9" t="n">
        <v>101</v>
      </c>
      <c r="B102" s="10" t="s">
        <v>232</v>
      </c>
      <c r="C102" s="11" t="s">
        <v>233</v>
      </c>
      <c r="D102" s="10" t="s">
        <v>16</v>
      </c>
      <c r="E102" s="10" t="s">
        <v>203</v>
      </c>
      <c r="F102" s="11" t="s">
        <v>44</v>
      </c>
      <c r="G102" s="10" t="s">
        <v>231</v>
      </c>
      <c r="H102" s="9" t="n">
        <v>30182511819</v>
      </c>
      <c r="I102" s="9" t="n">
        <v>87.5</v>
      </c>
      <c r="J102" s="9" t="n">
        <v>79.67</v>
      </c>
      <c r="K102" s="9" t="n">
        <f aca="false">J102*0.6+I102*0.4</f>
        <v>82.802</v>
      </c>
      <c r="L102" s="12" t="n">
        <v>82.8</v>
      </c>
      <c r="M102" s="13" t="n">
        <v>2</v>
      </c>
      <c r="N102" s="9"/>
    </row>
    <row r="103" customFormat="false" ht="14.25" hidden="false" customHeight="false" outlineLevel="0" collapsed="false">
      <c r="A103" s="9" t="n">
        <v>102</v>
      </c>
      <c r="B103" s="10" t="s">
        <v>234</v>
      </c>
      <c r="C103" s="11" t="s">
        <v>235</v>
      </c>
      <c r="D103" s="10" t="s">
        <v>16</v>
      </c>
      <c r="E103" s="10" t="s">
        <v>203</v>
      </c>
      <c r="F103" s="11" t="s">
        <v>44</v>
      </c>
      <c r="G103" s="10" t="s">
        <v>231</v>
      </c>
      <c r="H103" s="9" t="n">
        <v>30182512708</v>
      </c>
      <c r="I103" s="9" t="n">
        <v>71</v>
      </c>
      <c r="J103" s="9" t="n">
        <v>90.67</v>
      </c>
      <c r="K103" s="9" t="n">
        <f aca="false">J103*0.6+I103*0.4</f>
        <v>82.802</v>
      </c>
      <c r="L103" s="12" t="n">
        <v>82.8</v>
      </c>
      <c r="M103" s="13" t="n">
        <v>2</v>
      </c>
      <c r="N103" s="9"/>
    </row>
    <row r="104" customFormat="false" ht="14.25" hidden="false" customHeight="false" outlineLevel="0" collapsed="false">
      <c r="A104" s="9" t="n">
        <v>103</v>
      </c>
      <c r="B104" s="10" t="s">
        <v>236</v>
      </c>
      <c r="C104" s="11" t="s">
        <v>237</v>
      </c>
      <c r="D104" s="10" t="s">
        <v>16</v>
      </c>
      <c r="E104" s="10" t="s">
        <v>203</v>
      </c>
      <c r="F104" s="11" t="s">
        <v>44</v>
      </c>
      <c r="G104" s="10" t="s">
        <v>231</v>
      </c>
      <c r="H104" s="9" t="n">
        <v>30182512421</v>
      </c>
      <c r="I104" s="9" t="n">
        <v>76</v>
      </c>
      <c r="J104" s="9" t="n">
        <v>85.33</v>
      </c>
      <c r="K104" s="9" t="n">
        <f aca="false">J104*0.6+I104*0.4</f>
        <v>81.598</v>
      </c>
      <c r="L104" s="12" t="n">
        <v>81.6</v>
      </c>
      <c r="M104" s="13" t="n">
        <v>4</v>
      </c>
      <c r="N104" s="9"/>
    </row>
    <row r="105" customFormat="false" ht="14.25" hidden="false" customHeight="false" outlineLevel="0" collapsed="false">
      <c r="A105" s="9" t="n">
        <v>104</v>
      </c>
      <c r="B105" s="10" t="s">
        <v>238</v>
      </c>
      <c r="C105" s="11" t="s">
        <v>239</v>
      </c>
      <c r="D105" s="10" t="s">
        <v>16</v>
      </c>
      <c r="E105" s="10" t="s">
        <v>203</v>
      </c>
      <c r="F105" s="11" t="s">
        <v>44</v>
      </c>
      <c r="G105" s="10" t="s">
        <v>231</v>
      </c>
      <c r="H105" s="9" t="n">
        <v>30182512203</v>
      </c>
      <c r="I105" s="9" t="n">
        <v>64.5</v>
      </c>
      <c r="J105" s="9" t="n">
        <v>90.67</v>
      </c>
      <c r="K105" s="9" t="n">
        <f aca="false">J105*0.6+I105*0.4</f>
        <v>80.202</v>
      </c>
      <c r="L105" s="12" t="n">
        <v>80.2</v>
      </c>
      <c r="M105" s="13" t="n">
        <v>5</v>
      </c>
      <c r="N105" s="9"/>
    </row>
    <row r="106" customFormat="false" ht="14.25" hidden="false" customHeight="false" outlineLevel="0" collapsed="false">
      <c r="A106" s="9" t="n">
        <v>105</v>
      </c>
      <c r="B106" s="10" t="s">
        <v>240</v>
      </c>
      <c r="C106" s="11" t="s">
        <v>241</v>
      </c>
      <c r="D106" s="10" t="s">
        <v>16</v>
      </c>
      <c r="E106" s="10" t="s">
        <v>203</v>
      </c>
      <c r="F106" s="11" t="s">
        <v>44</v>
      </c>
      <c r="G106" s="10" t="s">
        <v>231</v>
      </c>
      <c r="H106" s="9" t="n">
        <v>30182512023</v>
      </c>
      <c r="I106" s="9" t="n">
        <v>64</v>
      </c>
      <c r="J106" s="9" t="n">
        <v>90.33</v>
      </c>
      <c r="K106" s="9" t="n">
        <f aca="false">J106*0.6+I106*0.4</f>
        <v>79.798</v>
      </c>
      <c r="L106" s="12" t="n">
        <v>79.8</v>
      </c>
      <c r="M106" s="13" t="n">
        <v>6</v>
      </c>
      <c r="N106" s="9"/>
    </row>
    <row r="107" customFormat="false" ht="14.25" hidden="false" customHeight="false" outlineLevel="0" collapsed="false">
      <c r="A107" s="9" t="n">
        <v>106</v>
      </c>
      <c r="B107" s="10" t="s">
        <v>242</v>
      </c>
      <c r="C107" s="11" t="s">
        <v>243</v>
      </c>
      <c r="D107" s="10" t="s">
        <v>16</v>
      </c>
      <c r="E107" s="10" t="s">
        <v>203</v>
      </c>
      <c r="F107" s="11" t="s">
        <v>44</v>
      </c>
      <c r="G107" s="10" t="s">
        <v>231</v>
      </c>
      <c r="H107" s="9" t="n">
        <v>30182512006</v>
      </c>
      <c r="I107" s="9" t="n">
        <v>59.5</v>
      </c>
      <c r="J107" s="9" t="n">
        <v>91.67</v>
      </c>
      <c r="K107" s="9" t="n">
        <f aca="false">J107*0.6+I107*0.4</f>
        <v>78.802</v>
      </c>
      <c r="L107" s="12" t="n">
        <v>78.8</v>
      </c>
      <c r="M107" s="13" t="n">
        <v>7</v>
      </c>
      <c r="N107" s="9"/>
    </row>
    <row r="108" customFormat="false" ht="14.25" hidden="false" customHeight="false" outlineLevel="0" collapsed="false">
      <c r="A108" s="9" t="n">
        <v>107</v>
      </c>
      <c r="B108" s="10" t="s">
        <v>244</v>
      </c>
      <c r="C108" s="11" t="s">
        <v>245</v>
      </c>
      <c r="D108" s="10" t="s">
        <v>16</v>
      </c>
      <c r="E108" s="10" t="s">
        <v>203</v>
      </c>
      <c r="F108" s="11" t="s">
        <v>44</v>
      </c>
      <c r="G108" s="10" t="s">
        <v>231</v>
      </c>
      <c r="H108" s="9" t="n">
        <v>30182511827</v>
      </c>
      <c r="I108" s="9" t="n">
        <v>79</v>
      </c>
      <c r="J108" s="9" t="n">
        <v>77.67</v>
      </c>
      <c r="K108" s="9" t="n">
        <f aca="false">J108*0.6+I108*0.4</f>
        <v>78.202</v>
      </c>
      <c r="L108" s="12" t="n">
        <v>78.2</v>
      </c>
      <c r="M108" s="13" t="n">
        <v>8</v>
      </c>
      <c r="N108" s="9"/>
    </row>
    <row r="109" customFormat="false" ht="14.25" hidden="false" customHeight="false" outlineLevel="0" collapsed="false">
      <c r="A109" s="9" t="n">
        <v>108</v>
      </c>
      <c r="B109" s="10" t="s">
        <v>246</v>
      </c>
      <c r="C109" s="11" t="s">
        <v>247</v>
      </c>
      <c r="D109" s="10" t="s">
        <v>16</v>
      </c>
      <c r="E109" s="10" t="s">
        <v>203</v>
      </c>
      <c r="F109" s="11" t="s">
        <v>44</v>
      </c>
      <c r="G109" s="10" t="s">
        <v>231</v>
      </c>
      <c r="H109" s="9" t="n">
        <v>30182511914</v>
      </c>
      <c r="I109" s="9" t="n">
        <v>68</v>
      </c>
      <c r="J109" s="9" t="n">
        <v>83.67</v>
      </c>
      <c r="K109" s="9" t="n">
        <f aca="false">J109*0.6+I109*0.4</f>
        <v>77.402</v>
      </c>
      <c r="L109" s="12" t="n">
        <v>77.4</v>
      </c>
      <c r="M109" s="13" t="n">
        <v>9</v>
      </c>
      <c r="N109" s="9"/>
    </row>
    <row r="110" customFormat="false" ht="14.25" hidden="false" customHeight="false" outlineLevel="0" collapsed="false">
      <c r="A110" s="9" t="n">
        <v>109</v>
      </c>
      <c r="B110" s="10" t="s">
        <v>248</v>
      </c>
      <c r="C110" s="11" t="s">
        <v>249</v>
      </c>
      <c r="D110" s="10" t="s">
        <v>16</v>
      </c>
      <c r="E110" s="10" t="s">
        <v>203</v>
      </c>
      <c r="F110" s="11" t="s">
        <v>44</v>
      </c>
      <c r="G110" s="10" t="s">
        <v>231</v>
      </c>
      <c r="H110" s="9" t="n">
        <v>30182512117</v>
      </c>
      <c r="I110" s="9" t="n">
        <v>57</v>
      </c>
      <c r="J110" s="9" t="n">
        <v>89</v>
      </c>
      <c r="K110" s="9" t="n">
        <f aca="false">J110*0.6+I110*0.4</f>
        <v>76.2</v>
      </c>
      <c r="L110" s="12" t="n">
        <v>76.2</v>
      </c>
      <c r="M110" s="13" t="n">
        <v>10</v>
      </c>
      <c r="N110" s="9"/>
    </row>
    <row r="111" customFormat="false" ht="14.25" hidden="false" customHeight="false" outlineLevel="0" collapsed="false">
      <c r="A111" s="9" t="n">
        <v>110</v>
      </c>
      <c r="B111" s="10" t="s">
        <v>250</v>
      </c>
      <c r="C111" s="11" t="s">
        <v>251</v>
      </c>
      <c r="D111" s="10" t="s">
        <v>16</v>
      </c>
      <c r="E111" s="10" t="s">
        <v>203</v>
      </c>
      <c r="F111" s="11" t="s">
        <v>44</v>
      </c>
      <c r="G111" s="10" t="s">
        <v>231</v>
      </c>
      <c r="H111" s="9" t="n">
        <v>30182512616</v>
      </c>
      <c r="I111" s="9" t="n">
        <v>83</v>
      </c>
      <c r="J111" s="9" t="n">
        <v>71</v>
      </c>
      <c r="K111" s="9" t="n">
        <f aca="false">J111*0.6+I111*0.4</f>
        <v>75.8</v>
      </c>
      <c r="L111" s="12" t="n">
        <v>75.8</v>
      </c>
      <c r="M111" s="13" t="n">
        <v>11</v>
      </c>
      <c r="N111" s="9"/>
    </row>
    <row r="112" customFormat="false" ht="14.25" hidden="false" customHeight="false" outlineLevel="0" collapsed="false">
      <c r="A112" s="9" t="n">
        <v>111</v>
      </c>
      <c r="B112" s="10" t="s">
        <v>252</v>
      </c>
      <c r="C112" s="11" t="s">
        <v>253</v>
      </c>
      <c r="D112" s="10" t="s">
        <v>16</v>
      </c>
      <c r="E112" s="10" t="s">
        <v>203</v>
      </c>
      <c r="F112" s="11" t="s">
        <v>44</v>
      </c>
      <c r="G112" s="10" t="s">
        <v>231</v>
      </c>
      <c r="H112" s="9" t="n">
        <v>30182512618</v>
      </c>
      <c r="I112" s="9" t="n">
        <v>80.5</v>
      </c>
      <c r="J112" s="9" t="n">
        <v>71</v>
      </c>
      <c r="K112" s="9" t="n">
        <f aca="false">J112*0.6+I112*0.4</f>
        <v>74.8</v>
      </c>
      <c r="L112" s="12" t="n">
        <v>74.8</v>
      </c>
      <c r="M112" s="13" t="n">
        <v>12</v>
      </c>
      <c r="N112" s="9"/>
    </row>
    <row r="113" customFormat="false" ht="14.25" hidden="false" customHeight="false" outlineLevel="0" collapsed="false">
      <c r="A113" s="9" t="n">
        <v>112</v>
      </c>
      <c r="B113" s="10" t="s">
        <v>254</v>
      </c>
      <c r="C113" s="11" t="s">
        <v>255</v>
      </c>
      <c r="D113" s="10" t="s">
        <v>16</v>
      </c>
      <c r="E113" s="10" t="s">
        <v>203</v>
      </c>
      <c r="F113" s="11" t="s">
        <v>44</v>
      </c>
      <c r="G113" s="10" t="s">
        <v>231</v>
      </c>
      <c r="H113" s="9" t="n">
        <v>30182512423</v>
      </c>
      <c r="I113" s="9" t="n">
        <v>79</v>
      </c>
      <c r="J113" s="9" t="n">
        <v>69</v>
      </c>
      <c r="K113" s="9" t="n">
        <f aca="false">J113*0.6+I113*0.4</f>
        <v>73</v>
      </c>
      <c r="L113" s="12" t="n">
        <v>73</v>
      </c>
      <c r="M113" s="13" t="n">
        <v>13</v>
      </c>
      <c r="N113" s="9"/>
    </row>
    <row r="114" customFormat="false" ht="14.25" hidden="false" customHeight="false" outlineLevel="0" collapsed="false">
      <c r="A114" s="9" t="n">
        <v>113</v>
      </c>
      <c r="B114" s="10" t="s">
        <v>256</v>
      </c>
      <c r="C114" s="11" t="s">
        <v>257</v>
      </c>
      <c r="D114" s="10" t="s">
        <v>16</v>
      </c>
      <c r="E114" s="10" t="s">
        <v>203</v>
      </c>
      <c r="F114" s="11" t="s">
        <v>70</v>
      </c>
      <c r="G114" s="10" t="s">
        <v>258</v>
      </c>
      <c r="H114" s="9" t="n">
        <v>30182511711</v>
      </c>
      <c r="I114" s="9" t="n">
        <v>81</v>
      </c>
      <c r="J114" s="9" t="n">
        <v>83.67</v>
      </c>
      <c r="K114" s="9" t="n">
        <f aca="false">J114*0.6+I114*0.4</f>
        <v>82.602</v>
      </c>
      <c r="L114" s="12" t="n">
        <v>82.6</v>
      </c>
      <c r="M114" s="13" t="n">
        <v>1</v>
      </c>
      <c r="N114" s="9"/>
    </row>
    <row r="115" customFormat="false" ht="14.25" hidden="false" customHeight="false" outlineLevel="0" collapsed="false">
      <c r="A115" s="9" t="n">
        <v>114</v>
      </c>
      <c r="B115" s="10" t="s">
        <v>259</v>
      </c>
      <c r="C115" s="11" t="s">
        <v>260</v>
      </c>
      <c r="D115" s="10" t="s">
        <v>16</v>
      </c>
      <c r="E115" s="10" t="s">
        <v>203</v>
      </c>
      <c r="F115" s="11" t="s">
        <v>70</v>
      </c>
      <c r="G115" s="10" t="s">
        <v>258</v>
      </c>
      <c r="H115" s="9" t="n">
        <v>30182512108</v>
      </c>
      <c r="I115" s="9" t="n">
        <v>78.5</v>
      </c>
      <c r="J115" s="9" t="n">
        <v>83</v>
      </c>
      <c r="K115" s="9" t="n">
        <f aca="false">J115*0.6+I115*0.4</f>
        <v>81.2</v>
      </c>
      <c r="L115" s="12" t="n">
        <v>81.2</v>
      </c>
      <c r="M115" s="13" t="n">
        <v>2</v>
      </c>
      <c r="N115" s="9"/>
    </row>
    <row r="116" customFormat="false" ht="14.25" hidden="false" customHeight="false" outlineLevel="0" collapsed="false">
      <c r="A116" s="9" t="n">
        <v>115</v>
      </c>
      <c r="B116" s="10" t="s">
        <v>261</v>
      </c>
      <c r="C116" s="11" t="s">
        <v>262</v>
      </c>
      <c r="D116" s="10" t="s">
        <v>78</v>
      </c>
      <c r="E116" s="10" t="s">
        <v>203</v>
      </c>
      <c r="F116" s="11" t="s">
        <v>70</v>
      </c>
      <c r="G116" s="10" t="s">
        <v>258</v>
      </c>
      <c r="H116" s="9" t="n">
        <v>30182512009</v>
      </c>
      <c r="I116" s="9" t="n">
        <v>80.5</v>
      </c>
      <c r="J116" s="9" t="n">
        <v>80.67</v>
      </c>
      <c r="K116" s="9" t="n">
        <f aca="false">J116*0.6+I116*0.4</f>
        <v>80.602</v>
      </c>
      <c r="L116" s="12" t="n">
        <v>80.6</v>
      </c>
      <c r="M116" s="13" t="n">
        <v>3</v>
      </c>
      <c r="N116" s="9"/>
    </row>
    <row r="117" customFormat="false" ht="14.25" hidden="false" customHeight="false" outlineLevel="0" collapsed="false">
      <c r="A117" s="9" t="n">
        <v>116</v>
      </c>
      <c r="B117" s="10" t="s">
        <v>263</v>
      </c>
      <c r="C117" s="11" t="s">
        <v>264</v>
      </c>
      <c r="D117" s="10" t="s">
        <v>16</v>
      </c>
      <c r="E117" s="10" t="s">
        <v>203</v>
      </c>
      <c r="F117" s="11" t="s">
        <v>70</v>
      </c>
      <c r="G117" s="10" t="s">
        <v>258</v>
      </c>
      <c r="H117" s="9" t="n">
        <v>30182512615</v>
      </c>
      <c r="I117" s="9" t="n">
        <v>76.5</v>
      </c>
      <c r="J117" s="9" t="n">
        <v>83.17</v>
      </c>
      <c r="K117" s="9" t="n">
        <f aca="false">J117*0.6+I117*0.4</f>
        <v>80.502</v>
      </c>
      <c r="L117" s="12" t="n">
        <v>80.5</v>
      </c>
      <c r="M117" s="13" t="n">
        <v>4</v>
      </c>
      <c r="N117" s="9"/>
    </row>
    <row r="118" customFormat="false" ht="14.25" hidden="false" customHeight="false" outlineLevel="0" collapsed="false">
      <c r="A118" s="9" t="n">
        <v>117</v>
      </c>
      <c r="B118" s="10" t="s">
        <v>265</v>
      </c>
      <c r="C118" s="11" t="s">
        <v>266</v>
      </c>
      <c r="D118" s="10" t="s">
        <v>78</v>
      </c>
      <c r="E118" s="10" t="s">
        <v>203</v>
      </c>
      <c r="F118" s="11" t="s">
        <v>70</v>
      </c>
      <c r="G118" s="10" t="s">
        <v>258</v>
      </c>
      <c r="H118" s="9" t="n">
        <v>30182512509</v>
      </c>
      <c r="I118" s="9" t="n">
        <v>83</v>
      </c>
      <c r="J118" s="9" t="n">
        <v>78.67</v>
      </c>
      <c r="K118" s="9" t="n">
        <f aca="false">J118*0.6+I118*0.4</f>
        <v>80.402</v>
      </c>
      <c r="L118" s="12" t="n">
        <v>80.4</v>
      </c>
      <c r="M118" s="13" t="n">
        <v>5</v>
      </c>
      <c r="N118" s="9"/>
    </row>
    <row r="119" customFormat="false" ht="14.25" hidden="false" customHeight="false" outlineLevel="0" collapsed="false">
      <c r="A119" s="9" t="n">
        <v>118</v>
      </c>
      <c r="B119" s="10" t="s">
        <v>267</v>
      </c>
      <c r="C119" s="11" t="s">
        <v>110</v>
      </c>
      <c r="D119" s="10" t="s">
        <v>16</v>
      </c>
      <c r="E119" s="10" t="s">
        <v>203</v>
      </c>
      <c r="F119" s="11" t="s">
        <v>70</v>
      </c>
      <c r="G119" s="10" t="s">
        <v>258</v>
      </c>
      <c r="H119" s="9" t="n">
        <v>30182512621</v>
      </c>
      <c r="I119" s="9" t="n">
        <v>70</v>
      </c>
      <c r="J119" s="9" t="n">
        <v>86</v>
      </c>
      <c r="K119" s="9" t="n">
        <f aca="false">J119*0.6+I119*0.4</f>
        <v>79.6</v>
      </c>
      <c r="L119" s="12" t="n">
        <v>79.6</v>
      </c>
      <c r="M119" s="13" t="n">
        <v>6</v>
      </c>
      <c r="N119" s="9"/>
    </row>
    <row r="120" customFormat="false" ht="14.25" hidden="false" customHeight="false" outlineLevel="0" collapsed="false">
      <c r="A120" s="9" t="n">
        <v>119</v>
      </c>
      <c r="B120" s="10" t="s">
        <v>268</v>
      </c>
      <c r="C120" s="11" t="s">
        <v>269</v>
      </c>
      <c r="D120" s="10" t="s">
        <v>16</v>
      </c>
      <c r="E120" s="10" t="s">
        <v>203</v>
      </c>
      <c r="F120" s="11" t="s">
        <v>70</v>
      </c>
      <c r="G120" s="10" t="s">
        <v>258</v>
      </c>
      <c r="H120" s="9" t="n">
        <v>30182512425</v>
      </c>
      <c r="I120" s="9" t="n">
        <v>78</v>
      </c>
      <c r="J120" s="9" t="n">
        <v>80.17</v>
      </c>
      <c r="K120" s="9" t="n">
        <f aca="false">J120*0.6+I120*0.4</f>
        <v>79.302</v>
      </c>
      <c r="L120" s="12" t="n">
        <v>79.3</v>
      </c>
      <c r="M120" s="13" t="n">
        <v>7</v>
      </c>
      <c r="N120" s="9"/>
    </row>
    <row r="121" customFormat="false" ht="14.25" hidden="false" customHeight="false" outlineLevel="0" collapsed="false">
      <c r="A121" s="9" t="n">
        <v>120</v>
      </c>
      <c r="B121" s="10" t="s">
        <v>270</v>
      </c>
      <c r="C121" s="11" t="s">
        <v>271</v>
      </c>
      <c r="D121" s="10" t="s">
        <v>16</v>
      </c>
      <c r="E121" s="10" t="s">
        <v>203</v>
      </c>
      <c r="F121" s="11" t="s">
        <v>70</v>
      </c>
      <c r="G121" s="10" t="s">
        <v>258</v>
      </c>
      <c r="H121" s="9" t="n">
        <v>30182511725</v>
      </c>
      <c r="I121" s="9" t="n">
        <v>73</v>
      </c>
      <c r="J121" s="9" t="n">
        <v>83</v>
      </c>
      <c r="K121" s="9" t="n">
        <f aca="false">J121*0.6+I121*0.4</f>
        <v>79</v>
      </c>
      <c r="L121" s="12" t="n">
        <v>79</v>
      </c>
      <c r="M121" s="13" t="n">
        <v>8</v>
      </c>
      <c r="N121" s="9"/>
    </row>
    <row r="122" customFormat="false" ht="14.25" hidden="false" customHeight="false" outlineLevel="0" collapsed="false">
      <c r="A122" s="9" t="n">
        <v>121</v>
      </c>
      <c r="B122" s="10" t="s">
        <v>272</v>
      </c>
      <c r="C122" s="11" t="s">
        <v>273</v>
      </c>
      <c r="D122" s="10" t="s">
        <v>16</v>
      </c>
      <c r="E122" s="10" t="s">
        <v>203</v>
      </c>
      <c r="F122" s="11" t="s">
        <v>70</v>
      </c>
      <c r="G122" s="10" t="s">
        <v>258</v>
      </c>
      <c r="H122" s="9" t="n">
        <v>30182512701</v>
      </c>
      <c r="I122" s="9" t="n">
        <v>69</v>
      </c>
      <c r="J122" s="9" t="n">
        <v>82</v>
      </c>
      <c r="K122" s="9" t="n">
        <f aca="false">J122*0.6+I122*0.4</f>
        <v>76.8</v>
      </c>
      <c r="L122" s="12" t="n">
        <v>76.8</v>
      </c>
      <c r="M122" s="13" t="n">
        <v>9</v>
      </c>
      <c r="N122" s="9"/>
    </row>
    <row r="123" customFormat="false" ht="14.25" hidden="false" customHeight="false" outlineLevel="0" collapsed="false">
      <c r="A123" s="9" t="n">
        <v>122</v>
      </c>
      <c r="B123" s="10" t="s">
        <v>274</v>
      </c>
      <c r="C123" s="11" t="s">
        <v>275</v>
      </c>
      <c r="D123" s="10" t="s">
        <v>16</v>
      </c>
      <c r="E123" s="10" t="s">
        <v>203</v>
      </c>
      <c r="F123" s="11" t="s">
        <v>70</v>
      </c>
      <c r="G123" s="10" t="s">
        <v>258</v>
      </c>
      <c r="H123" s="9" t="n">
        <v>30182512702</v>
      </c>
      <c r="I123" s="9" t="n">
        <v>72.5</v>
      </c>
      <c r="J123" s="9" t="n">
        <v>79</v>
      </c>
      <c r="K123" s="9" t="n">
        <f aca="false">J123*0.6+I123*0.4</f>
        <v>76.4</v>
      </c>
      <c r="L123" s="12" t="n">
        <v>76.4</v>
      </c>
      <c r="M123" s="13" t="n">
        <v>10</v>
      </c>
      <c r="N123" s="9"/>
    </row>
    <row r="124" customFormat="false" ht="14.25" hidden="false" customHeight="false" outlineLevel="0" collapsed="false">
      <c r="A124" s="9" t="n">
        <v>123</v>
      </c>
      <c r="B124" s="10" t="s">
        <v>276</v>
      </c>
      <c r="C124" s="11" t="s">
        <v>277</v>
      </c>
      <c r="D124" s="10" t="s">
        <v>16</v>
      </c>
      <c r="E124" s="10" t="s">
        <v>203</v>
      </c>
      <c r="F124" s="11" t="s">
        <v>70</v>
      </c>
      <c r="G124" s="10" t="s">
        <v>258</v>
      </c>
      <c r="H124" s="9" t="n">
        <v>30182512620</v>
      </c>
      <c r="I124" s="9" t="n">
        <v>72</v>
      </c>
      <c r="J124" s="9" t="n">
        <v>78.5</v>
      </c>
      <c r="K124" s="9" t="n">
        <f aca="false">J124*0.6+I124*0.4</f>
        <v>75.9</v>
      </c>
      <c r="L124" s="12" t="n">
        <v>75.9</v>
      </c>
      <c r="M124" s="13" t="n">
        <v>11</v>
      </c>
      <c r="N124" s="9"/>
    </row>
    <row r="125" customFormat="false" ht="14.25" hidden="false" customHeight="false" outlineLevel="0" collapsed="false">
      <c r="A125" s="9" t="n">
        <v>124</v>
      </c>
      <c r="B125" s="10" t="s">
        <v>278</v>
      </c>
      <c r="C125" s="11" t="s">
        <v>279</v>
      </c>
      <c r="D125" s="10" t="s">
        <v>78</v>
      </c>
      <c r="E125" s="10" t="s">
        <v>203</v>
      </c>
      <c r="F125" s="11" t="s">
        <v>70</v>
      </c>
      <c r="G125" s="10" t="s">
        <v>258</v>
      </c>
      <c r="H125" s="9" t="n">
        <v>30182511828</v>
      </c>
      <c r="I125" s="9" t="n">
        <v>72.5</v>
      </c>
      <c r="J125" s="9" t="n">
        <v>78</v>
      </c>
      <c r="K125" s="9" t="n">
        <f aca="false">J125*0.6+I125*0.4</f>
        <v>75.8</v>
      </c>
      <c r="L125" s="12" t="n">
        <v>75.8</v>
      </c>
      <c r="M125" s="13" t="n">
        <v>12</v>
      </c>
      <c r="N125" s="9"/>
    </row>
    <row r="126" customFormat="false" ht="14.25" hidden="false" customHeight="false" outlineLevel="0" collapsed="false">
      <c r="A126" s="9" t="n">
        <v>125</v>
      </c>
      <c r="B126" s="10" t="s">
        <v>280</v>
      </c>
      <c r="C126" s="11" t="s">
        <v>281</v>
      </c>
      <c r="D126" s="10" t="s">
        <v>16</v>
      </c>
      <c r="E126" s="10" t="s">
        <v>203</v>
      </c>
      <c r="F126" s="11" t="s">
        <v>70</v>
      </c>
      <c r="G126" s="10" t="s">
        <v>258</v>
      </c>
      <c r="H126" s="9" t="n">
        <v>30182512105</v>
      </c>
      <c r="I126" s="9" t="n">
        <v>68</v>
      </c>
      <c r="J126" s="9" t="n">
        <v>80.67</v>
      </c>
      <c r="K126" s="9" t="n">
        <f aca="false">J126*0.6+I126*0.4</f>
        <v>75.602</v>
      </c>
      <c r="L126" s="12" t="n">
        <v>75.6</v>
      </c>
      <c r="M126" s="13" t="n">
        <v>13</v>
      </c>
      <c r="N126" s="9"/>
    </row>
    <row r="127" customFormat="false" ht="14.25" hidden="false" customHeight="false" outlineLevel="0" collapsed="false">
      <c r="A127" s="9" t="n">
        <v>126</v>
      </c>
      <c r="B127" s="10" t="s">
        <v>282</v>
      </c>
      <c r="C127" s="11" t="s">
        <v>283</v>
      </c>
      <c r="D127" s="10" t="s">
        <v>78</v>
      </c>
      <c r="E127" s="10" t="s">
        <v>203</v>
      </c>
      <c r="F127" s="11" t="s">
        <v>97</v>
      </c>
      <c r="G127" s="10" t="s">
        <v>284</v>
      </c>
      <c r="H127" s="9" t="n">
        <v>30182512120</v>
      </c>
      <c r="I127" s="9" t="n">
        <v>82</v>
      </c>
      <c r="J127" s="9" t="n">
        <v>87</v>
      </c>
      <c r="K127" s="9" t="n">
        <f aca="false">J127*0.6+I127*0.4</f>
        <v>85</v>
      </c>
      <c r="L127" s="12" t="n">
        <v>85</v>
      </c>
      <c r="M127" s="13" t="n">
        <v>1</v>
      </c>
      <c r="N127" s="9"/>
    </row>
    <row r="128" customFormat="false" ht="14.25" hidden="false" customHeight="false" outlineLevel="0" collapsed="false">
      <c r="A128" s="9" t="n">
        <v>127</v>
      </c>
      <c r="B128" s="10" t="s">
        <v>285</v>
      </c>
      <c r="C128" s="11" t="s">
        <v>286</v>
      </c>
      <c r="D128" s="10" t="s">
        <v>16</v>
      </c>
      <c r="E128" s="10" t="s">
        <v>203</v>
      </c>
      <c r="F128" s="11" t="s">
        <v>97</v>
      </c>
      <c r="G128" s="10" t="s">
        <v>284</v>
      </c>
      <c r="H128" s="9" t="n">
        <v>30182512227</v>
      </c>
      <c r="I128" s="9" t="n">
        <v>73.5</v>
      </c>
      <c r="J128" s="9" t="n">
        <v>86.33</v>
      </c>
      <c r="K128" s="9" t="n">
        <f aca="false">J128*0.6+I128*0.4</f>
        <v>81.198</v>
      </c>
      <c r="L128" s="12" t="n">
        <v>81.2</v>
      </c>
      <c r="M128" s="13" t="n">
        <v>2</v>
      </c>
      <c r="N128" s="9"/>
    </row>
    <row r="129" customFormat="false" ht="14.25" hidden="false" customHeight="false" outlineLevel="0" collapsed="false">
      <c r="A129" s="9" t="n">
        <v>128</v>
      </c>
      <c r="B129" s="10" t="s">
        <v>287</v>
      </c>
      <c r="C129" s="11" t="s">
        <v>288</v>
      </c>
      <c r="D129" s="10" t="s">
        <v>16</v>
      </c>
      <c r="E129" s="10" t="s">
        <v>203</v>
      </c>
      <c r="F129" s="11" t="s">
        <v>97</v>
      </c>
      <c r="G129" s="10" t="s">
        <v>284</v>
      </c>
      <c r="H129" s="9" t="n">
        <v>30182512612</v>
      </c>
      <c r="I129" s="9" t="n">
        <v>73</v>
      </c>
      <c r="J129" s="9" t="n">
        <v>85</v>
      </c>
      <c r="K129" s="9" t="n">
        <f aca="false">J129*0.6+I129*0.4</f>
        <v>80.2</v>
      </c>
      <c r="L129" s="12" t="n">
        <v>80.2</v>
      </c>
      <c r="M129" s="13" t="n">
        <v>3</v>
      </c>
      <c r="N129" s="9"/>
    </row>
    <row r="130" customFormat="false" ht="14.25" hidden="false" customHeight="false" outlineLevel="0" collapsed="false">
      <c r="A130" s="9" t="n">
        <v>129</v>
      </c>
      <c r="B130" s="10" t="s">
        <v>289</v>
      </c>
      <c r="C130" s="11" t="s">
        <v>290</v>
      </c>
      <c r="D130" s="10" t="s">
        <v>16</v>
      </c>
      <c r="E130" s="10" t="s">
        <v>203</v>
      </c>
      <c r="F130" s="11" t="s">
        <v>97</v>
      </c>
      <c r="G130" s="10" t="s">
        <v>284</v>
      </c>
      <c r="H130" s="9" t="n">
        <v>30182511727</v>
      </c>
      <c r="I130" s="9" t="n">
        <v>76</v>
      </c>
      <c r="J130" s="9" t="n">
        <v>81.33</v>
      </c>
      <c r="K130" s="9" t="n">
        <f aca="false">J130*0.6+I130*0.4</f>
        <v>79.198</v>
      </c>
      <c r="L130" s="12" t="n">
        <v>79.2</v>
      </c>
      <c r="M130" s="13" t="n">
        <v>4</v>
      </c>
      <c r="N130" s="9"/>
    </row>
    <row r="131" customFormat="false" ht="14.25" hidden="false" customHeight="false" outlineLevel="0" collapsed="false">
      <c r="A131" s="9" t="n">
        <v>130</v>
      </c>
      <c r="B131" s="10" t="s">
        <v>291</v>
      </c>
      <c r="C131" s="11" t="s">
        <v>292</v>
      </c>
      <c r="D131" s="10" t="s">
        <v>16</v>
      </c>
      <c r="E131" s="10" t="s">
        <v>203</v>
      </c>
      <c r="F131" s="11" t="s">
        <v>97</v>
      </c>
      <c r="G131" s="10" t="s">
        <v>284</v>
      </c>
      <c r="H131" s="9" t="n">
        <v>30182511825</v>
      </c>
      <c r="I131" s="9" t="n">
        <v>58</v>
      </c>
      <c r="J131" s="9" t="n">
        <v>92.33</v>
      </c>
      <c r="K131" s="9" t="n">
        <f aca="false">J131*0.6+I131*0.4</f>
        <v>78.598</v>
      </c>
      <c r="L131" s="12" t="n">
        <v>78.6</v>
      </c>
      <c r="M131" s="13" t="n">
        <v>5</v>
      </c>
      <c r="N131" s="9"/>
    </row>
    <row r="132" customFormat="false" ht="14.25" hidden="false" customHeight="false" outlineLevel="0" collapsed="false">
      <c r="A132" s="9" t="n">
        <v>131</v>
      </c>
      <c r="B132" s="10" t="s">
        <v>293</v>
      </c>
      <c r="C132" s="11" t="s">
        <v>226</v>
      </c>
      <c r="D132" s="10" t="s">
        <v>16</v>
      </c>
      <c r="E132" s="10" t="s">
        <v>203</v>
      </c>
      <c r="F132" s="11" t="s">
        <v>97</v>
      </c>
      <c r="G132" s="10" t="s">
        <v>284</v>
      </c>
      <c r="H132" s="9" t="n">
        <v>30182512322</v>
      </c>
      <c r="I132" s="9" t="n">
        <v>56</v>
      </c>
      <c r="J132" s="9" t="n">
        <v>92.33</v>
      </c>
      <c r="K132" s="9" t="n">
        <f aca="false">J132*0.6+I132*0.4</f>
        <v>77.798</v>
      </c>
      <c r="L132" s="12" t="n">
        <v>77.8</v>
      </c>
      <c r="M132" s="13" t="n">
        <v>6</v>
      </c>
      <c r="N132" s="9"/>
    </row>
    <row r="133" s="14" customFormat="true" ht="14.25" hidden="false" customHeight="false" outlineLevel="0" collapsed="false">
      <c r="A133" s="9" t="n">
        <v>132</v>
      </c>
      <c r="B133" s="10" t="s">
        <v>294</v>
      </c>
      <c r="C133" s="11" t="s">
        <v>295</v>
      </c>
      <c r="D133" s="10" t="s">
        <v>16</v>
      </c>
      <c r="E133" s="10" t="s">
        <v>203</v>
      </c>
      <c r="F133" s="11" t="s">
        <v>97</v>
      </c>
      <c r="G133" s="10" t="s">
        <v>284</v>
      </c>
      <c r="H133" s="9" t="n">
        <v>30182512512</v>
      </c>
      <c r="I133" s="9" t="n">
        <v>56</v>
      </c>
      <c r="J133" s="9" t="n">
        <v>91.67</v>
      </c>
      <c r="K133" s="9" t="n">
        <f aca="false">J133*0.6+I133*0.4</f>
        <v>77.402</v>
      </c>
      <c r="L133" s="12" t="n">
        <v>77.4</v>
      </c>
      <c r="M133" s="13" t="n">
        <v>7</v>
      </c>
      <c r="N133" s="9"/>
    </row>
    <row r="134" customFormat="false" ht="14.25" hidden="false" customHeight="false" outlineLevel="0" collapsed="false">
      <c r="A134" s="9" t="n">
        <v>133</v>
      </c>
      <c r="B134" s="10" t="s">
        <v>296</v>
      </c>
      <c r="C134" s="11" t="s">
        <v>297</v>
      </c>
      <c r="D134" s="10" t="s">
        <v>16</v>
      </c>
      <c r="E134" s="10" t="s">
        <v>203</v>
      </c>
      <c r="F134" s="11" t="s">
        <v>97</v>
      </c>
      <c r="G134" s="10" t="s">
        <v>284</v>
      </c>
      <c r="H134" s="9" t="n">
        <v>30182512225</v>
      </c>
      <c r="I134" s="9" t="n">
        <v>61</v>
      </c>
      <c r="J134" s="9" t="n">
        <v>87.67</v>
      </c>
      <c r="K134" s="9" t="n">
        <f aca="false">J134*0.6+I134*0.4</f>
        <v>77.002</v>
      </c>
      <c r="L134" s="12" t="n">
        <v>77</v>
      </c>
      <c r="M134" s="13" t="n">
        <v>8</v>
      </c>
      <c r="N134" s="9"/>
    </row>
    <row r="135" customFormat="false" ht="14.25" hidden="false" customHeight="false" outlineLevel="0" collapsed="false">
      <c r="A135" s="9" t="n">
        <v>134</v>
      </c>
      <c r="B135" s="15" t="s">
        <v>298</v>
      </c>
      <c r="C135" s="16" t="s">
        <v>299</v>
      </c>
      <c r="D135" s="15" t="s">
        <v>16</v>
      </c>
      <c r="E135" s="15" t="s">
        <v>300</v>
      </c>
      <c r="F135" s="16" t="s">
        <v>97</v>
      </c>
      <c r="G135" s="15" t="s">
        <v>284</v>
      </c>
      <c r="H135" s="15" t="n">
        <v>30182512324</v>
      </c>
      <c r="I135" s="15" t="n">
        <v>71</v>
      </c>
      <c r="J135" s="9" t="n">
        <v>79.67</v>
      </c>
      <c r="K135" s="9" t="n">
        <f aca="false">J135*0.6+I135*0.4</f>
        <v>76.202</v>
      </c>
      <c r="L135" s="12" t="n">
        <v>76.2</v>
      </c>
      <c r="M135" s="13" t="n">
        <v>9</v>
      </c>
      <c r="N135" s="15"/>
    </row>
    <row r="136" customFormat="false" ht="14.25" hidden="false" customHeight="false" outlineLevel="0" collapsed="false">
      <c r="A136" s="9" t="n">
        <v>135</v>
      </c>
      <c r="B136" s="10" t="s">
        <v>301</v>
      </c>
      <c r="C136" s="11" t="s">
        <v>302</v>
      </c>
      <c r="D136" s="10" t="s">
        <v>16</v>
      </c>
      <c r="E136" s="10" t="s">
        <v>203</v>
      </c>
      <c r="F136" s="11" t="s">
        <v>97</v>
      </c>
      <c r="G136" s="10" t="s">
        <v>284</v>
      </c>
      <c r="H136" s="9" t="n">
        <v>30182511903</v>
      </c>
      <c r="I136" s="9" t="n">
        <v>63</v>
      </c>
      <c r="J136" s="9" t="n">
        <v>82.33</v>
      </c>
      <c r="K136" s="9" t="n">
        <f aca="false">J136*0.6+I136*0.4</f>
        <v>74.598</v>
      </c>
      <c r="L136" s="12" t="n">
        <v>74.6</v>
      </c>
      <c r="M136" s="13" t="n">
        <v>10</v>
      </c>
      <c r="N136" s="9"/>
    </row>
    <row r="137" customFormat="false" ht="14.25" hidden="false" customHeight="false" outlineLevel="0" collapsed="false">
      <c r="A137" s="9" t="n">
        <v>136</v>
      </c>
      <c r="B137" s="10" t="s">
        <v>303</v>
      </c>
      <c r="C137" s="11" t="s">
        <v>304</v>
      </c>
      <c r="D137" s="10" t="s">
        <v>78</v>
      </c>
      <c r="E137" s="10" t="s">
        <v>203</v>
      </c>
      <c r="F137" s="11" t="s">
        <v>97</v>
      </c>
      <c r="G137" s="10" t="s">
        <v>284</v>
      </c>
      <c r="H137" s="9" t="n">
        <v>30182512008</v>
      </c>
      <c r="I137" s="9" t="n">
        <v>70</v>
      </c>
      <c r="J137" s="9" t="n">
        <v>76.33</v>
      </c>
      <c r="K137" s="9" t="n">
        <f aca="false">J137*0.6+I137*0.4</f>
        <v>73.798</v>
      </c>
      <c r="L137" s="12" t="n">
        <v>73.8</v>
      </c>
      <c r="M137" s="13" t="n">
        <v>11</v>
      </c>
      <c r="N137" s="9"/>
    </row>
    <row r="138" customFormat="false" ht="14.25" hidden="false" customHeight="false" outlineLevel="0" collapsed="false">
      <c r="A138" s="9" t="n">
        <v>137</v>
      </c>
      <c r="B138" s="10" t="s">
        <v>305</v>
      </c>
      <c r="C138" s="11" t="s">
        <v>306</v>
      </c>
      <c r="D138" s="10" t="s">
        <v>16</v>
      </c>
      <c r="E138" s="10" t="s">
        <v>203</v>
      </c>
      <c r="F138" s="11" t="s">
        <v>97</v>
      </c>
      <c r="G138" s="10" t="s">
        <v>284</v>
      </c>
      <c r="H138" s="9" t="n">
        <v>30182512406</v>
      </c>
      <c r="I138" s="9" t="n">
        <v>61</v>
      </c>
      <c r="J138" s="9" t="n">
        <v>81</v>
      </c>
      <c r="K138" s="9" t="n">
        <f aca="false">J138*0.6+I138*0.4</f>
        <v>73</v>
      </c>
      <c r="L138" s="12" t="n">
        <v>73</v>
      </c>
      <c r="M138" s="13" t="n">
        <v>12</v>
      </c>
      <c r="N138" s="9"/>
    </row>
    <row r="139" customFormat="false" ht="14.25" hidden="false" customHeight="false" outlineLevel="0" collapsed="false">
      <c r="A139" s="9" t="n">
        <v>138</v>
      </c>
      <c r="B139" s="10" t="s">
        <v>307</v>
      </c>
      <c r="C139" s="11" t="s">
        <v>308</v>
      </c>
      <c r="D139" s="10" t="s">
        <v>16</v>
      </c>
      <c r="E139" s="10" t="s">
        <v>203</v>
      </c>
      <c r="F139" s="11" t="s">
        <v>97</v>
      </c>
      <c r="G139" s="10" t="s">
        <v>284</v>
      </c>
      <c r="H139" s="9" t="n">
        <v>30182512412</v>
      </c>
      <c r="I139" s="9" t="n">
        <v>72</v>
      </c>
      <c r="J139" s="9" t="n">
        <v>73</v>
      </c>
      <c r="K139" s="9" t="n">
        <f aca="false">J139*0.6+I139*0.4</f>
        <v>72.6</v>
      </c>
      <c r="L139" s="12" t="n">
        <v>72.6</v>
      </c>
      <c r="M139" s="13" t="n">
        <v>13</v>
      </c>
      <c r="N139" s="9"/>
    </row>
    <row r="140" customFormat="false" ht="14.25" hidden="false" customHeight="false" outlineLevel="0" collapsed="false">
      <c r="A140" s="9" t="n">
        <v>139</v>
      </c>
      <c r="B140" s="10" t="s">
        <v>309</v>
      </c>
      <c r="C140" s="11" t="s">
        <v>310</v>
      </c>
      <c r="D140" s="10" t="s">
        <v>16</v>
      </c>
      <c r="E140" s="10" t="s">
        <v>311</v>
      </c>
      <c r="F140" s="11" t="s">
        <v>18</v>
      </c>
      <c r="G140" s="10" t="s">
        <v>312</v>
      </c>
      <c r="H140" s="9" t="n">
        <v>30182513413</v>
      </c>
      <c r="I140" s="9" t="n">
        <v>70</v>
      </c>
      <c r="J140" s="9" t="n">
        <v>91.33</v>
      </c>
      <c r="K140" s="9" t="n">
        <f aca="false">J140*0.6+I140*0.4</f>
        <v>82.798</v>
      </c>
      <c r="L140" s="12" t="n">
        <v>82.8</v>
      </c>
      <c r="M140" s="13" t="n">
        <v>1</v>
      </c>
      <c r="N140" s="9"/>
    </row>
    <row r="141" customFormat="false" ht="14.25" hidden="false" customHeight="false" outlineLevel="0" collapsed="false">
      <c r="A141" s="9" t="n">
        <v>140</v>
      </c>
      <c r="B141" s="10" t="s">
        <v>313</v>
      </c>
      <c r="C141" s="11" t="s">
        <v>314</v>
      </c>
      <c r="D141" s="10" t="s">
        <v>16</v>
      </c>
      <c r="E141" s="10" t="s">
        <v>311</v>
      </c>
      <c r="F141" s="11" t="s">
        <v>18</v>
      </c>
      <c r="G141" s="10" t="s">
        <v>312</v>
      </c>
      <c r="H141" s="9" t="n">
        <v>30182513524</v>
      </c>
      <c r="I141" s="9" t="n">
        <v>73</v>
      </c>
      <c r="J141" s="9" t="n">
        <v>88.67</v>
      </c>
      <c r="K141" s="9" t="n">
        <f aca="false">J141*0.6+I141*0.4</f>
        <v>82.402</v>
      </c>
      <c r="L141" s="12" t="n">
        <v>82.4</v>
      </c>
      <c r="M141" s="13" t="n">
        <v>2</v>
      </c>
      <c r="N141" s="9"/>
    </row>
    <row r="142" customFormat="false" ht="14.25" hidden="false" customHeight="false" outlineLevel="0" collapsed="false">
      <c r="A142" s="9" t="n">
        <v>141</v>
      </c>
      <c r="B142" s="10" t="s">
        <v>315</v>
      </c>
      <c r="C142" s="11" t="s">
        <v>316</v>
      </c>
      <c r="D142" s="10" t="s">
        <v>16</v>
      </c>
      <c r="E142" s="10" t="s">
        <v>311</v>
      </c>
      <c r="F142" s="11" t="s">
        <v>18</v>
      </c>
      <c r="G142" s="10" t="s">
        <v>312</v>
      </c>
      <c r="H142" s="9" t="n">
        <v>30182513620</v>
      </c>
      <c r="I142" s="9" t="n">
        <v>70.5</v>
      </c>
      <c r="J142" s="9" t="n">
        <v>89.33</v>
      </c>
      <c r="K142" s="9" t="n">
        <f aca="false">J142*0.6+I142*0.4</f>
        <v>81.798</v>
      </c>
      <c r="L142" s="12" t="n">
        <v>81.8</v>
      </c>
      <c r="M142" s="13" t="n">
        <v>3</v>
      </c>
      <c r="N142" s="9"/>
    </row>
    <row r="143" customFormat="false" ht="14.25" hidden="false" customHeight="false" outlineLevel="0" collapsed="false">
      <c r="A143" s="9" t="n">
        <v>142</v>
      </c>
      <c r="B143" s="10" t="s">
        <v>317</v>
      </c>
      <c r="C143" s="11" t="s">
        <v>318</v>
      </c>
      <c r="D143" s="10" t="s">
        <v>16</v>
      </c>
      <c r="E143" s="10" t="s">
        <v>311</v>
      </c>
      <c r="F143" s="11" t="s">
        <v>18</v>
      </c>
      <c r="G143" s="10" t="s">
        <v>312</v>
      </c>
      <c r="H143" s="9" t="n">
        <v>30182513630</v>
      </c>
      <c r="I143" s="9" t="n">
        <v>72</v>
      </c>
      <c r="J143" s="9" t="n">
        <v>87.67</v>
      </c>
      <c r="K143" s="9" t="n">
        <f aca="false">J143*0.6+I143*0.4</f>
        <v>81.402</v>
      </c>
      <c r="L143" s="12" t="n">
        <v>81.4</v>
      </c>
      <c r="M143" s="13" t="n">
        <v>4</v>
      </c>
      <c r="N143" s="9"/>
    </row>
    <row r="144" customFormat="false" ht="14.25" hidden="false" customHeight="false" outlineLevel="0" collapsed="false">
      <c r="A144" s="9" t="n">
        <v>143</v>
      </c>
      <c r="B144" s="10" t="s">
        <v>319</v>
      </c>
      <c r="C144" s="11" t="s">
        <v>320</v>
      </c>
      <c r="D144" s="10" t="s">
        <v>16</v>
      </c>
      <c r="E144" s="10" t="s">
        <v>311</v>
      </c>
      <c r="F144" s="11" t="s">
        <v>18</v>
      </c>
      <c r="G144" s="10" t="s">
        <v>312</v>
      </c>
      <c r="H144" s="9" t="n">
        <v>30182513220</v>
      </c>
      <c r="I144" s="9" t="n">
        <v>71.5</v>
      </c>
      <c r="J144" s="9" t="n">
        <v>86.67</v>
      </c>
      <c r="K144" s="9" t="n">
        <f aca="false">J144*0.6+I144*0.4</f>
        <v>80.602</v>
      </c>
      <c r="L144" s="12" t="n">
        <v>80.6</v>
      </c>
      <c r="M144" s="13" t="n">
        <v>5</v>
      </c>
      <c r="N144" s="9"/>
    </row>
    <row r="145" customFormat="false" ht="14.25" hidden="false" customHeight="false" outlineLevel="0" collapsed="false">
      <c r="A145" s="9" t="n">
        <v>144</v>
      </c>
      <c r="B145" s="10" t="s">
        <v>321</v>
      </c>
      <c r="C145" s="11" t="s">
        <v>322</v>
      </c>
      <c r="D145" s="10" t="s">
        <v>16</v>
      </c>
      <c r="E145" s="10" t="s">
        <v>311</v>
      </c>
      <c r="F145" s="11" t="s">
        <v>18</v>
      </c>
      <c r="G145" s="10" t="s">
        <v>312</v>
      </c>
      <c r="H145" s="9" t="n">
        <v>30182513606</v>
      </c>
      <c r="I145" s="9" t="n">
        <v>68</v>
      </c>
      <c r="J145" s="9" t="n">
        <v>87</v>
      </c>
      <c r="K145" s="9" t="n">
        <f aca="false">J145*0.6+I145*0.4</f>
        <v>79.4</v>
      </c>
      <c r="L145" s="12" t="n">
        <v>79.4</v>
      </c>
      <c r="M145" s="13" t="n">
        <v>6</v>
      </c>
      <c r="N145" s="9"/>
    </row>
    <row r="146" customFormat="false" ht="14.25" hidden="false" customHeight="false" outlineLevel="0" collapsed="false">
      <c r="A146" s="9" t="n">
        <v>145</v>
      </c>
      <c r="B146" s="10" t="s">
        <v>323</v>
      </c>
      <c r="C146" s="11" t="s">
        <v>324</v>
      </c>
      <c r="D146" s="10" t="s">
        <v>16</v>
      </c>
      <c r="E146" s="10" t="s">
        <v>311</v>
      </c>
      <c r="F146" s="11" t="s">
        <v>18</v>
      </c>
      <c r="G146" s="10" t="s">
        <v>312</v>
      </c>
      <c r="H146" s="9" t="n">
        <v>30182513529</v>
      </c>
      <c r="I146" s="9" t="n">
        <v>73.5</v>
      </c>
      <c r="J146" s="9" t="n">
        <v>81</v>
      </c>
      <c r="K146" s="9" t="n">
        <f aca="false">J146*0.6+I146*0.4</f>
        <v>78</v>
      </c>
      <c r="L146" s="12" t="n">
        <v>78</v>
      </c>
      <c r="M146" s="13" t="n">
        <v>7</v>
      </c>
      <c r="N146" s="9"/>
    </row>
    <row r="147" customFormat="false" ht="14.25" hidden="false" customHeight="false" outlineLevel="0" collapsed="false">
      <c r="A147" s="9" t="n">
        <v>146</v>
      </c>
      <c r="B147" s="10" t="s">
        <v>325</v>
      </c>
      <c r="C147" s="11" t="s">
        <v>220</v>
      </c>
      <c r="D147" s="10" t="s">
        <v>16</v>
      </c>
      <c r="E147" s="10" t="s">
        <v>311</v>
      </c>
      <c r="F147" s="11" t="s">
        <v>18</v>
      </c>
      <c r="G147" s="10" t="s">
        <v>312</v>
      </c>
      <c r="H147" s="9" t="n">
        <v>30182513404</v>
      </c>
      <c r="I147" s="9" t="n">
        <v>76.5</v>
      </c>
      <c r="J147" s="9" t="n">
        <v>78.67</v>
      </c>
      <c r="K147" s="9" t="n">
        <f aca="false">J147*0.6+I147*0.4</f>
        <v>77.802</v>
      </c>
      <c r="L147" s="12" t="n">
        <v>77.8</v>
      </c>
      <c r="M147" s="13" t="n">
        <v>8</v>
      </c>
      <c r="N147" s="9"/>
    </row>
    <row r="148" customFormat="false" ht="14.25" hidden="false" customHeight="false" outlineLevel="0" collapsed="false">
      <c r="A148" s="9" t="n">
        <v>147</v>
      </c>
      <c r="B148" s="10" t="s">
        <v>326</v>
      </c>
      <c r="C148" s="11" t="s">
        <v>327</v>
      </c>
      <c r="D148" s="10" t="s">
        <v>16</v>
      </c>
      <c r="E148" s="10" t="s">
        <v>311</v>
      </c>
      <c r="F148" s="11" t="s">
        <v>18</v>
      </c>
      <c r="G148" s="10" t="s">
        <v>312</v>
      </c>
      <c r="H148" s="9" t="n">
        <v>30182513313</v>
      </c>
      <c r="I148" s="9" t="n">
        <v>70</v>
      </c>
      <c r="J148" s="9" t="n">
        <v>82</v>
      </c>
      <c r="K148" s="9" t="n">
        <f aca="false">J148*0.6+I148*0.4</f>
        <v>77.2</v>
      </c>
      <c r="L148" s="12" t="n">
        <v>77.2</v>
      </c>
      <c r="M148" s="13" t="n">
        <v>9</v>
      </c>
      <c r="N148" s="9"/>
    </row>
    <row r="149" customFormat="false" ht="14.25" hidden="false" customHeight="false" outlineLevel="0" collapsed="false">
      <c r="A149" s="9" t="n">
        <v>148</v>
      </c>
      <c r="B149" s="10" t="s">
        <v>328</v>
      </c>
      <c r="C149" s="11" t="s">
        <v>329</v>
      </c>
      <c r="D149" s="10" t="s">
        <v>16</v>
      </c>
      <c r="E149" s="10" t="s">
        <v>311</v>
      </c>
      <c r="F149" s="11" t="s">
        <v>18</v>
      </c>
      <c r="G149" s="10" t="s">
        <v>312</v>
      </c>
      <c r="H149" s="9" t="n">
        <v>30182513414</v>
      </c>
      <c r="I149" s="9" t="n">
        <v>69.5</v>
      </c>
      <c r="J149" s="9" t="n">
        <v>81.67</v>
      </c>
      <c r="K149" s="9" t="n">
        <f aca="false">J149*0.6+I149*0.4</f>
        <v>76.802</v>
      </c>
      <c r="L149" s="12" t="n">
        <v>76.8</v>
      </c>
      <c r="M149" s="13" t="n">
        <v>10</v>
      </c>
      <c r="N149" s="9"/>
    </row>
    <row r="150" customFormat="false" ht="14.25" hidden="false" customHeight="false" outlineLevel="0" collapsed="false">
      <c r="A150" s="9" t="n">
        <v>149</v>
      </c>
      <c r="B150" s="10" t="s">
        <v>330</v>
      </c>
      <c r="C150" s="11" t="s">
        <v>331</v>
      </c>
      <c r="D150" s="10" t="s">
        <v>16</v>
      </c>
      <c r="E150" s="10" t="s">
        <v>311</v>
      </c>
      <c r="F150" s="11" t="s">
        <v>18</v>
      </c>
      <c r="G150" s="10" t="s">
        <v>312</v>
      </c>
      <c r="H150" s="9" t="n">
        <v>30182513223</v>
      </c>
      <c r="I150" s="9" t="n">
        <v>67</v>
      </c>
      <c r="J150" s="9" t="n">
        <v>82.67</v>
      </c>
      <c r="K150" s="9" t="n">
        <f aca="false">J150*0.6+I150*0.4</f>
        <v>76.402</v>
      </c>
      <c r="L150" s="12" t="n">
        <v>76.4</v>
      </c>
      <c r="M150" s="13" t="n">
        <v>11</v>
      </c>
      <c r="N150" s="9"/>
    </row>
    <row r="151" customFormat="false" ht="14.25" hidden="false" customHeight="false" outlineLevel="0" collapsed="false">
      <c r="A151" s="9" t="n">
        <v>150</v>
      </c>
      <c r="B151" s="10" t="s">
        <v>332</v>
      </c>
      <c r="C151" s="11" t="s">
        <v>333</v>
      </c>
      <c r="D151" s="10" t="s">
        <v>16</v>
      </c>
      <c r="E151" s="10" t="s">
        <v>334</v>
      </c>
      <c r="F151" s="11" t="s">
        <v>18</v>
      </c>
      <c r="G151" s="10" t="s">
        <v>335</v>
      </c>
      <c r="H151" s="9" t="n">
        <v>30182512810</v>
      </c>
      <c r="I151" s="9" t="n">
        <v>81</v>
      </c>
      <c r="J151" s="9" t="n">
        <v>84.33</v>
      </c>
      <c r="K151" s="9" t="n">
        <f aca="false">J151*0.6+I151*0.4</f>
        <v>82.998</v>
      </c>
      <c r="L151" s="12" t="n">
        <v>83</v>
      </c>
      <c r="M151" s="13" t="n">
        <v>1</v>
      </c>
      <c r="N151" s="9"/>
    </row>
    <row r="152" customFormat="false" ht="14.25" hidden="false" customHeight="false" outlineLevel="0" collapsed="false">
      <c r="A152" s="9" t="n">
        <v>151</v>
      </c>
      <c r="B152" s="10" t="s">
        <v>336</v>
      </c>
      <c r="C152" s="11" t="s">
        <v>337</v>
      </c>
      <c r="D152" s="10" t="s">
        <v>16</v>
      </c>
      <c r="E152" s="10" t="s">
        <v>334</v>
      </c>
      <c r="F152" s="11" t="s">
        <v>18</v>
      </c>
      <c r="G152" s="10" t="s">
        <v>335</v>
      </c>
      <c r="H152" s="9" t="n">
        <v>30182512908</v>
      </c>
      <c r="I152" s="9" t="n">
        <v>82.5</v>
      </c>
      <c r="J152" s="9" t="n">
        <v>83</v>
      </c>
      <c r="K152" s="9" t="n">
        <f aca="false">J152*0.6+I152*0.4</f>
        <v>82.8</v>
      </c>
      <c r="L152" s="12" t="n">
        <v>82.8</v>
      </c>
      <c r="M152" s="13" t="n">
        <v>2</v>
      </c>
      <c r="N152" s="9"/>
    </row>
    <row r="153" customFormat="false" ht="14.25" hidden="false" customHeight="false" outlineLevel="0" collapsed="false">
      <c r="A153" s="9" t="n">
        <v>152</v>
      </c>
      <c r="B153" s="10" t="s">
        <v>338</v>
      </c>
      <c r="C153" s="11" t="s">
        <v>339</v>
      </c>
      <c r="D153" s="10" t="s">
        <v>16</v>
      </c>
      <c r="E153" s="10" t="s">
        <v>334</v>
      </c>
      <c r="F153" s="11" t="s">
        <v>18</v>
      </c>
      <c r="G153" s="10" t="s">
        <v>335</v>
      </c>
      <c r="H153" s="9" t="n">
        <v>30182512812</v>
      </c>
      <c r="I153" s="9" t="n">
        <v>83</v>
      </c>
      <c r="J153" s="9" t="n">
        <v>82.33</v>
      </c>
      <c r="K153" s="9" t="n">
        <f aca="false">J153*0.6+I153*0.4</f>
        <v>82.598</v>
      </c>
      <c r="L153" s="12" t="n">
        <v>82.6</v>
      </c>
      <c r="M153" s="13" t="n">
        <v>3</v>
      </c>
      <c r="N153" s="9"/>
    </row>
    <row r="154" customFormat="false" ht="14.25" hidden="false" customHeight="false" outlineLevel="0" collapsed="false">
      <c r="A154" s="9" t="n">
        <v>153</v>
      </c>
      <c r="B154" s="10" t="s">
        <v>340</v>
      </c>
      <c r="C154" s="11" t="s">
        <v>341</v>
      </c>
      <c r="D154" s="10" t="s">
        <v>16</v>
      </c>
      <c r="E154" s="10" t="s">
        <v>334</v>
      </c>
      <c r="F154" s="11" t="s">
        <v>18</v>
      </c>
      <c r="G154" s="10" t="s">
        <v>335</v>
      </c>
      <c r="H154" s="9" t="n">
        <v>30182512829</v>
      </c>
      <c r="I154" s="9" t="n">
        <v>75.5</v>
      </c>
      <c r="J154" s="9" t="n">
        <v>85.33</v>
      </c>
      <c r="K154" s="9" t="n">
        <f aca="false">J154*0.6+I154*0.4</f>
        <v>81.398</v>
      </c>
      <c r="L154" s="12" t="n">
        <v>81.4</v>
      </c>
      <c r="M154" s="13" t="n">
        <v>4</v>
      </c>
      <c r="N154" s="9"/>
    </row>
    <row r="155" customFormat="false" ht="14.25" hidden="false" customHeight="false" outlineLevel="0" collapsed="false">
      <c r="A155" s="9" t="n">
        <v>154</v>
      </c>
      <c r="B155" s="10" t="s">
        <v>342</v>
      </c>
      <c r="C155" s="11" t="s">
        <v>343</v>
      </c>
      <c r="D155" s="10" t="s">
        <v>78</v>
      </c>
      <c r="E155" s="10" t="s">
        <v>334</v>
      </c>
      <c r="F155" s="11" t="s">
        <v>18</v>
      </c>
      <c r="G155" s="10" t="s">
        <v>335</v>
      </c>
      <c r="H155" s="9" t="n">
        <v>30182512819</v>
      </c>
      <c r="I155" s="9" t="n">
        <v>74</v>
      </c>
      <c r="J155" s="9" t="n">
        <v>85.33</v>
      </c>
      <c r="K155" s="9" t="n">
        <f aca="false">J155*0.6+I155*0.4</f>
        <v>80.798</v>
      </c>
      <c r="L155" s="12" t="n">
        <v>80.8</v>
      </c>
      <c r="M155" s="13" t="n">
        <v>5</v>
      </c>
      <c r="N155" s="9"/>
    </row>
    <row r="156" customFormat="false" ht="14.25" hidden="false" customHeight="false" outlineLevel="0" collapsed="false">
      <c r="A156" s="9" t="n">
        <v>155</v>
      </c>
      <c r="B156" s="10" t="s">
        <v>344</v>
      </c>
      <c r="C156" s="11" t="s">
        <v>345</v>
      </c>
      <c r="D156" s="10" t="s">
        <v>16</v>
      </c>
      <c r="E156" s="10" t="s">
        <v>334</v>
      </c>
      <c r="F156" s="11" t="s">
        <v>18</v>
      </c>
      <c r="G156" s="10" t="s">
        <v>335</v>
      </c>
      <c r="H156" s="9" t="n">
        <v>30182512904</v>
      </c>
      <c r="I156" s="9" t="n">
        <v>77.5</v>
      </c>
      <c r="J156" s="9" t="n">
        <v>82.67</v>
      </c>
      <c r="K156" s="9" t="n">
        <f aca="false">J156*0.6+I156*0.4</f>
        <v>80.602</v>
      </c>
      <c r="L156" s="12" t="n">
        <v>80.6</v>
      </c>
      <c r="M156" s="13" t="n">
        <v>6</v>
      </c>
      <c r="N156" s="9"/>
    </row>
    <row r="157" customFormat="false" ht="14.25" hidden="false" customHeight="false" outlineLevel="0" collapsed="false">
      <c r="A157" s="9" t="n">
        <v>156</v>
      </c>
      <c r="B157" s="10" t="s">
        <v>346</v>
      </c>
      <c r="C157" s="11" t="s">
        <v>347</v>
      </c>
      <c r="D157" s="10" t="s">
        <v>16</v>
      </c>
      <c r="E157" s="10" t="s">
        <v>334</v>
      </c>
      <c r="F157" s="11" t="s">
        <v>18</v>
      </c>
      <c r="G157" s="10" t="s">
        <v>335</v>
      </c>
      <c r="H157" s="9" t="n">
        <v>30182512824</v>
      </c>
      <c r="I157" s="9" t="n">
        <v>69</v>
      </c>
      <c r="J157" s="9" t="n">
        <v>87.33</v>
      </c>
      <c r="K157" s="9" t="n">
        <f aca="false">J157*0.6+I157*0.4</f>
        <v>79.998</v>
      </c>
      <c r="L157" s="12" t="n">
        <v>80</v>
      </c>
      <c r="M157" s="13" t="n">
        <v>7</v>
      </c>
      <c r="N157" s="9"/>
    </row>
    <row r="158" customFormat="false" ht="14.25" hidden="false" customHeight="false" outlineLevel="0" collapsed="false">
      <c r="A158" s="9" t="n">
        <v>157</v>
      </c>
      <c r="B158" s="10" t="s">
        <v>348</v>
      </c>
      <c r="C158" s="11" t="s">
        <v>349</v>
      </c>
      <c r="D158" s="10" t="s">
        <v>16</v>
      </c>
      <c r="E158" s="10" t="s">
        <v>334</v>
      </c>
      <c r="F158" s="11" t="s">
        <v>18</v>
      </c>
      <c r="G158" s="10" t="s">
        <v>335</v>
      </c>
      <c r="H158" s="9" t="n">
        <v>30182512826</v>
      </c>
      <c r="I158" s="9" t="n">
        <v>77</v>
      </c>
      <c r="J158" s="9" t="n">
        <v>81.33</v>
      </c>
      <c r="K158" s="9" t="n">
        <f aca="false">J158*0.6+I158*0.4</f>
        <v>79.598</v>
      </c>
      <c r="L158" s="12" t="n">
        <v>79.6</v>
      </c>
      <c r="M158" s="13" t="n">
        <v>8</v>
      </c>
      <c r="N158" s="9"/>
    </row>
    <row r="159" customFormat="false" ht="14.25" hidden="false" customHeight="false" outlineLevel="0" collapsed="false">
      <c r="A159" s="9" t="n">
        <v>158</v>
      </c>
      <c r="B159" s="10" t="s">
        <v>350</v>
      </c>
      <c r="C159" s="11" t="s">
        <v>351</v>
      </c>
      <c r="D159" s="10" t="s">
        <v>16</v>
      </c>
      <c r="E159" s="10" t="s">
        <v>352</v>
      </c>
      <c r="F159" s="11" t="s">
        <v>18</v>
      </c>
      <c r="G159" s="10" t="s">
        <v>353</v>
      </c>
      <c r="H159" s="9" t="n">
        <v>30182513012</v>
      </c>
      <c r="I159" s="9" t="n">
        <v>81.5</v>
      </c>
      <c r="J159" s="9" t="n">
        <v>89.33</v>
      </c>
      <c r="K159" s="9" t="n">
        <f aca="false">J159*0.6+I159*0.4</f>
        <v>86.198</v>
      </c>
      <c r="L159" s="12" t="n">
        <v>86.2</v>
      </c>
      <c r="M159" s="13" t="n">
        <v>1</v>
      </c>
      <c r="N159" s="9"/>
    </row>
    <row r="160" customFormat="false" ht="14.25" hidden="false" customHeight="false" outlineLevel="0" collapsed="false">
      <c r="A160" s="9" t="n">
        <v>159</v>
      </c>
      <c r="B160" s="10" t="s">
        <v>354</v>
      </c>
      <c r="C160" s="11" t="s">
        <v>355</v>
      </c>
      <c r="D160" s="10" t="s">
        <v>16</v>
      </c>
      <c r="E160" s="10" t="s">
        <v>352</v>
      </c>
      <c r="F160" s="11" t="s">
        <v>18</v>
      </c>
      <c r="G160" s="10" t="s">
        <v>353</v>
      </c>
      <c r="H160" s="9" t="n">
        <v>30182513013</v>
      </c>
      <c r="I160" s="9" t="n">
        <v>82</v>
      </c>
      <c r="J160" s="9" t="n">
        <v>85.67</v>
      </c>
      <c r="K160" s="9" t="n">
        <f aca="false">J160*0.6+I160*0.4</f>
        <v>84.202</v>
      </c>
      <c r="L160" s="12" t="n">
        <v>84.2</v>
      </c>
      <c r="M160" s="13" t="n">
        <v>2</v>
      </c>
      <c r="N160" s="9"/>
    </row>
    <row r="161" customFormat="false" ht="14.25" hidden="false" customHeight="false" outlineLevel="0" collapsed="false">
      <c r="A161" s="9" t="n">
        <v>160</v>
      </c>
      <c r="B161" s="10" t="s">
        <v>356</v>
      </c>
      <c r="C161" s="11" t="s">
        <v>357</v>
      </c>
      <c r="D161" s="10" t="s">
        <v>16</v>
      </c>
      <c r="E161" s="10" t="s">
        <v>352</v>
      </c>
      <c r="F161" s="11" t="s">
        <v>18</v>
      </c>
      <c r="G161" s="10" t="s">
        <v>353</v>
      </c>
      <c r="H161" s="9" t="n">
        <v>30182513015</v>
      </c>
      <c r="I161" s="9" t="n">
        <v>82</v>
      </c>
      <c r="J161" s="9" t="n">
        <v>83.67</v>
      </c>
      <c r="K161" s="9" t="n">
        <f aca="false">J161*0.6+I161*0.4</f>
        <v>83.002</v>
      </c>
      <c r="L161" s="12" t="n">
        <v>83</v>
      </c>
      <c r="M161" s="13" t="n">
        <v>3</v>
      </c>
      <c r="N161" s="9"/>
    </row>
    <row r="162" customFormat="false" ht="14.25" hidden="false" customHeight="false" outlineLevel="0" collapsed="false">
      <c r="A162" s="9" t="n">
        <v>161</v>
      </c>
      <c r="B162" s="10" t="s">
        <v>358</v>
      </c>
      <c r="C162" s="11" t="s">
        <v>359</v>
      </c>
      <c r="D162" s="10" t="s">
        <v>16</v>
      </c>
      <c r="E162" s="10" t="s">
        <v>352</v>
      </c>
      <c r="F162" s="11" t="s">
        <v>18</v>
      </c>
      <c r="G162" s="10" t="s">
        <v>353</v>
      </c>
      <c r="H162" s="9" t="n">
        <v>30182513020</v>
      </c>
      <c r="I162" s="9" t="n">
        <v>78</v>
      </c>
      <c r="J162" s="9" t="n">
        <v>85.67</v>
      </c>
      <c r="K162" s="9" t="n">
        <f aca="false">J162*0.6+I162*0.4</f>
        <v>82.602</v>
      </c>
      <c r="L162" s="12" t="n">
        <v>82.6</v>
      </c>
      <c r="M162" s="13" t="n">
        <v>4</v>
      </c>
      <c r="N162" s="9"/>
    </row>
    <row r="163" customFormat="false" ht="14.25" hidden="false" customHeight="false" outlineLevel="0" collapsed="false">
      <c r="A163" s="9" t="n">
        <v>162</v>
      </c>
      <c r="B163" s="10" t="s">
        <v>360</v>
      </c>
      <c r="C163" s="11" t="s">
        <v>361</v>
      </c>
      <c r="D163" s="10" t="s">
        <v>16</v>
      </c>
      <c r="E163" s="10" t="s">
        <v>352</v>
      </c>
      <c r="F163" s="11" t="s">
        <v>18</v>
      </c>
      <c r="G163" s="10" t="s">
        <v>353</v>
      </c>
      <c r="H163" s="9" t="n">
        <v>30182513102</v>
      </c>
      <c r="I163" s="9" t="n">
        <v>67</v>
      </c>
      <c r="J163" s="9" t="n">
        <v>92.67</v>
      </c>
      <c r="K163" s="9" t="n">
        <f aca="false">J163*0.6+I163*0.4</f>
        <v>82.402</v>
      </c>
      <c r="L163" s="12" t="n">
        <v>82.4</v>
      </c>
      <c r="M163" s="13" t="n">
        <v>5</v>
      </c>
      <c r="N163" s="9"/>
    </row>
    <row r="164" customFormat="false" ht="14.25" hidden="false" customHeight="false" outlineLevel="0" collapsed="false">
      <c r="A164" s="9" t="n">
        <v>163</v>
      </c>
      <c r="B164" s="10" t="s">
        <v>362</v>
      </c>
      <c r="C164" s="11" t="s">
        <v>363</v>
      </c>
      <c r="D164" s="10" t="s">
        <v>16</v>
      </c>
      <c r="E164" s="10" t="s">
        <v>352</v>
      </c>
      <c r="F164" s="11" t="s">
        <v>18</v>
      </c>
      <c r="G164" s="10" t="s">
        <v>353</v>
      </c>
      <c r="H164" s="9" t="n">
        <v>30182513117</v>
      </c>
      <c r="I164" s="9" t="n">
        <v>74</v>
      </c>
      <c r="J164" s="9" t="n">
        <v>84</v>
      </c>
      <c r="K164" s="9" t="n">
        <f aca="false">J164*0.6+I164*0.4</f>
        <v>80</v>
      </c>
      <c r="L164" s="12" t="n">
        <v>80</v>
      </c>
      <c r="M164" s="13" t="n">
        <v>6</v>
      </c>
      <c r="N164" s="9"/>
    </row>
    <row r="165" customFormat="false" ht="14.25" hidden="false" customHeight="false" outlineLevel="0" collapsed="false">
      <c r="A165" s="9" t="n">
        <v>164</v>
      </c>
      <c r="B165" s="17" t="s">
        <v>364</v>
      </c>
      <c r="C165" s="18" t="s">
        <v>365</v>
      </c>
      <c r="D165" s="17" t="s">
        <v>16</v>
      </c>
      <c r="E165" s="17" t="s">
        <v>352</v>
      </c>
      <c r="F165" s="18" t="s">
        <v>18</v>
      </c>
      <c r="G165" s="17" t="s">
        <v>353</v>
      </c>
      <c r="H165" s="17" t="n">
        <v>30182513028</v>
      </c>
      <c r="I165" s="17" t="n">
        <v>64</v>
      </c>
      <c r="J165" s="17" t="n">
        <v>84.33</v>
      </c>
      <c r="K165" s="9" t="n">
        <f aca="false">J165*0.6+I165*0.4</f>
        <v>76.198</v>
      </c>
      <c r="L165" s="12" t="n">
        <v>76.2</v>
      </c>
      <c r="M165" s="13" t="n">
        <v>7</v>
      </c>
      <c r="N165" s="17"/>
    </row>
    <row r="166" customFormat="false" ht="14.25" hidden="false" customHeight="false" outlineLevel="0" collapsed="false">
      <c r="A166" s="9" t="n">
        <v>165</v>
      </c>
      <c r="B166" s="10" t="s">
        <v>366</v>
      </c>
      <c r="C166" s="11" t="s">
        <v>367</v>
      </c>
      <c r="D166" s="10" t="s">
        <v>16</v>
      </c>
      <c r="E166" s="10" t="s">
        <v>352</v>
      </c>
      <c r="F166" s="11" t="s">
        <v>18</v>
      </c>
      <c r="G166" s="10" t="s">
        <v>353</v>
      </c>
      <c r="H166" s="9" t="n">
        <v>30182513017</v>
      </c>
      <c r="I166" s="9" t="n">
        <v>72</v>
      </c>
      <c r="J166" s="9" t="n">
        <v>78.33</v>
      </c>
      <c r="K166" s="9" t="n">
        <f aca="false">J166*0.6+I166*0.4</f>
        <v>75.798</v>
      </c>
      <c r="L166" s="12" t="n">
        <v>75.8</v>
      </c>
      <c r="M166" s="13" t="n">
        <v>8</v>
      </c>
      <c r="N166" s="9"/>
    </row>
    <row r="167" customFormat="false" ht="14.25" hidden="false" customHeight="false" outlineLevel="0" collapsed="false">
      <c r="A167" s="9" t="n">
        <v>166</v>
      </c>
      <c r="B167" s="10" t="s">
        <v>368</v>
      </c>
      <c r="C167" s="11" t="s">
        <v>369</v>
      </c>
      <c r="D167" s="10" t="s">
        <v>78</v>
      </c>
      <c r="E167" s="10" t="s">
        <v>352</v>
      </c>
      <c r="F167" s="11" t="s">
        <v>18</v>
      </c>
      <c r="G167" s="10" t="s">
        <v>353</v>
      </c>
      <c r="H167" s="9" t="n">
        <v>30182513123</v>
      </c>
      <c r="I167" s="9" t="n">
        <v>70</v>
      </c>
      <c r="J167" s="9" t="n">
        <v>79.67</v>
      </c>
      <c r="K167" s="9" t="n">
        <f aca="false">J167*0.6+I167*0.4</f>
        <v>75.802</v>
      </c>
      <c r="L167" s="12" t="n">
        <v>75.8</v>
      </c>
      <c r="M167" s="13" t="n">
        <v>8</v>
      </c>
      <c r="N167" s="9"/>
    </row>
    <row r="168" customFormat="false" ht="14.25" hidden="false" customHeight="false" outlineLevel="0" collapsed="false">
      <c r="A168" s="9" t="n">
        <v>167</v>
      </c>
      <c r="B168" s="10" t="s">
        <v>370</v>
      </c>
      <c r="C168" s="11" t="s">
        <v>371</v>
      </c>
      <c r="D168" s="10" t="s">
        <v>16</v>
      </c>
      <c r="E168" s="10" t="s">
        <v>372</v>
      </c>
      <c r="F168" s="11" t="s">
        <v>18</v>
      </c>
      <c r="G168" s="10" t="s">
        <v>373</v>
      </c>
      <c r="H168" s="9" t="n">
        <v>30182513906</v>
      </c>
      <c r="I168" s="9" t="n">
        <v>76</v>
      </c>
      <c r="J168" s="9" t="n">
        <v>84.67</v>
      </c>
      <c r="K168" s="9" t="n">
        <f aca="false">J168*0.6+I168*0.4</f>
        <v>81.202</v>
      </c>
      <c r="L168" s="12" t="n">
        <v>81.2</v>
      </c>
      <c r="M168" s="13" t="n">
        <v>1</v>
      </c>
      <c r="N168" s="9"/>
    </row>
    <row r="169" customFormat="false" ht="14.25" hidden="false" customHeight="false" outlineLevel="0" collapsed="false">
      <c r="A169" s="9" t="n">
        <v>168</v>
      </c>
      <c r="B169" s="10" t="s">
        <v>374</v>
      </c>
      <c r="C169" s="11" t="s">
        <v>375</v>
      </c>
      <c r="D169" s="10" t="s">
        <v>16</v>
      </c>
      <c r="E169" s="10" t="s">
        <v>372</v>
      </c>
      <c r="F169" s="11" t="s">
        <v>18</v>
      </c>
      <c r="G169" s="10" t="s">
        <v>373</v>
      </c>
      <c r="H169" s="9" t="n">
        <v>30182513712</v>
      </c>
      <c r="I169" s="9" t="n">
        <v>85</v>
      </c>
      <c r="J169" s="9" t="n">
        <v>76</v>
      </c>
      <c r="K169" s="9" t="n">
        <f aca="false">J169*0.6+I169*0.4</f>
        <v>79.6</v>
      </c>
      <c r="L169" s="12" t="n">
        <v>79.6</v>
      </c>
      <c r="M169" s="13" t="n">
        <v>2</v>
      </c>
      <c r="N169" s="9"/>
    </row>
    <row r="170" customFormat="false" ht="14.25" hidden="false" customHeight="false" outlineLevel="0" collapsed="false">
      <c r="A170" s="9" t="n">
        <v>169</v>
      </c>
      <c r="B170" s="10" t="s">
        <v>376</v>
      </c>
      <c r="C170" s="11" t="s">
        <v>377</v>
      </c>
      <c r="D170" s="10" t="s">
        <v>16</v>
      </c>
      <c r="E170" s="10" t="s">
        <v>372</v>
      </c>
      <c r="F170" s="11" t="s">
        <v>18</v>
      </c>
      <c r="G170" s="10" t="s">
        <v>373</v>
      </c>
      <c r="H170" s="9" t="n">
        <v>30182513927</v>
      </c>
      <c r="I170" s="9" t="n">
        <v>82</v>
      </c>
      <c r="J170" s="9" t="n">
        <v>74</v>
      </c>
      <c r="K170" s="9" t="n">
        <f aca="false">J170*0.6+I170*0.4</f>
        <v>77.2</v>
      </c>
      <c r="L170" s="12" t="n">
        <v>77.2</v>
      </c>
      <c r="M170" s="13" t="n">
        <v>3</v>
      </c>
      <c r="N170" s="9"/>
    </row>
    <row r="171" customFormat="false" ht="14.25" hidden="false" customHeight="false" outlineLevel="0" collapsed="false">
      <c r="A171" s="9" t="n">
        <v>170</v>
      </c>
      <c r="B171" s="10" t="s">
        <v>378</v>
      </c>
      <c r="C171" s="11" t="s">
        <v>379</v>
      </c>
      <c r="D171" s="10" t="s">
        <v>16</v>
      </c>
      <c r="E171" s="10" t="s">
        <v>372</v>
      </c>
      <c r="F171" s="11" t="s">
        <v>18</v>
      </c>
      <c r="G171" s="10" t="s">
        <v>373</v>
      </c>
      <c r="H171" s="9" t="n">
        <v>30182513909</v>
      </c>
      <c r="I171" s="9" t="n">
        <v>69</v>
      </c>
      <c r="J171" s="9" t="n">
        <v>81.67</v>
      </c>
      <c r="K171" s="9" t="n">
        <f aca="false">J171*0.6+I171*0.4</f>
        <v>76.602</v>
      </c>
      <c r="L171" s="12" t="n">
        <v>76.6</v>
      </c>
      <c r="M171" s="13" t="n">
        <v>4</v>
      </c>
      <c r="N171" s="9"/>
    </row>
    <row r="172" customFormat="false" ht="14.25" hidden="false" customHeight="false" outlineLevel="0" collapsed="false">
      <c r="A172" s="9" t="n">
        <v>171</v>
      </c>
      <c r="B172" s="17" t="s">
        <v>380</v>
      </c>
      <c r="C172" s="18" t="s">
        <v>381</v>
      </c>
      <c r="D172" s="17" t="s">
        <v>16</v>
      </c>
      <c r="E172" s="17" t="s">
        <v>372</v>
      </c>
      <c r="F172" s="18" t="s">
        <v>18</v>
      </c>
      <c r="G172" s="17" t="s">
        <v>373</v>
      </c>
      <c r="H172" s="17" t="n">
        <v>30182513829</v>
      </c>
      <c r="I172" s="17" t="n">
        <v>64</v>
      </c>
      <c r="J172" s="17" t="n">
        <v>83</v>
      </c>
      <c r="K172" s="9" t="n">
        <f aca="false">J172*0.6+I172*0.4</f>
        <v>75.4</v>
      </c>
      <c r="L172" s="12" t="n">
        <v>75.4</v>
      </c>
      <c r="M172" s="13" t="n">
        <v>5</v>
      </c>
      <c r="N172" s="17"/>
    </row>
    <row r="173" customFormat="false" ht="14.25" hidden="false" customHeight="false" outlineLevel="0" collapsed="false">
      <c r="A173" s="9" t="n">
        <v>172</v>
      </c>
      <c r="B173" s="10" t="s">
        <v>382</v>
      </c>
      <c r="C173" s="11" t="s">
        <v>383</v>
      </c>
      <c r="D173" s="10" t="s">
        <v>78</v>
      </c>
      <c r="E173" s="10" t="s">
        <v>372</v>
      </c>
      <c r="F173" s="11" t="s">
        <v>18</v>
      </c>
      <c r="G173" s="10" t="s">
        <v>373</v>
      </c>
      <c r="H173" s="9" t="n">
        <v>30182513917</v>
      </c>
      <c r="I173" s="9" t="n">
        <v>66</v>
      </c>
      <c r="J173" s="9" t="n">
        <v>81.33</v>
      </c>
      <c r="K173" s="9" t="n">
        <f aca="false">J173*0.6+I173*0.4</f>
        <v>75.198</v>
      </c>
      <c r="L173" s="12" t="n">
        <v>75.2</v>
      </c>
      <c r="M173" s="13" t="n">
        <v>6</v>
      </c>
      <c r="N173" s="9"/>
    </row>
    <row r="174" customFormat="false" ht="14.25" hidden="false" customHeight="false" outlineLevel="0" collapsed="false">
      <c r="A174" s="9" t="n">
        <v>173</v>
      </c>
      <c r="B174" s="17" t="s">
        <v>384</v>
      </c>
      <c r="C174" s="18" t="s">
        <v>385</v>
      </c>
      <c r="D174" s="17" t="s">
        <v>16</v>
      </c>
      <c r="E174" s="17" t="s">
        <v>372</v>
      </c>
      <c r="F174" s="18" t="s">
        <v>18</v>
      </c>
      <c r="G174" s="17" t="s">
        <v>373</v>
      </c>
      <c r="H174" s="17" t="n">
        <v>30182513908</v>
      </c>
      <c r="I174" s="17" t="n">
        <v>64</v>
      </c>
      <c r="J174" s="17" t="n">
        <v>82</v>
      </c>
      <c r="K174" s="9" t="n">
        <f aca="false">J174*0.6+I174*0.4</f>
        <v>74.8</v>
      </c>
      <c r="L174" s="12" t="n">
        <v>74.8</v>
      </c>
      <c r="M174" s="13" t="n">
        <v>7</v>
      </c>
      <c r="N174" s="17"/>
    </row>
    <row r="175" customFormat="false" ht="14.25" hidden="false" customHeight="false" outlineLevel="0" collapsed="false">
      <c r="A175" s="9" t="n">
        <v>174</v>
      </c>
      <c r="B175" s="10" t="s">
        <v>386</v>
      </c>
      <c r="C175" s="11" t="s">
        <v>387</v>
      </c>
      <c r="D175" s="10" t="s">
        <v>16</v>
      </c>
      <c r="E175" s="10" t="s">
        <v>372</v>
      </c>
      <c r="F175" s="11" t="s">
        <v>18</v>
      </c>
      <c r="G175" s="10" t="s">
        <v>373</v>
      </c>
      <c r="H175" s="9" t="n">
        <v>30182513817</v>
      </c>
      <c r="I175" s="9" t="n">
        <v>77</v>
      </c>
      <c r="J175" s="9" t="n">
        <v>73.33</v>
      </c>
      <c r="K175" s="9" t="n">
        <f aca="false">J175*0.6+I175*0.4</f>
        <v>74.798</v>
      </c>
      <c r="L175" s="12" t="n">
        <v>74.8</v>
      </c>
      <c r="M175" s="13" t="n">
        <v>7</v>
      </c>
      <c r="N175" s="9"/>
    </row>
    <row r="176" customFormat="false" ht="14.25" hidden="false" customHeight="false" outlineLevel="0" collapsed="false">
      <c r="A176" s="9" t="n">
        <v>175</v>
      </c>
      <c r="B176" s="10" t="s">
        <v>388</v>
      </c>
      <c r="C176" s="11" t="s">
        <v>389</v>
      </c>
      <c r="D176" s="10" t="s">
        <v>16</v>
      </c>
      <c r="E176" s="10" t="s">
        <v>372</v>
      </c>
      <c r="F176" s="11" t="s">
        <v>18</v>
      </c>
      <c r="G176" s="10" t="s">
        <v>373</v>
      </c>
      <c r="H176" s="9" t="n">
        <v>30182513826</v>
      </c>
      <c r="I176" s="9" t="n">
        <v>77</v>
      </c>
      <c r="J176" s="9" t="n">
        <v>72.33</v>
      </c>
      <c r="K176" s="9" t="n">
        <f aca="false">J176*0.6+I176*0.4</f>
        <v>74.198</v>
      </c>
      <c r="L176" s="12" t="n">
        <v>74.2</v>
      </c>
      <c r="M176" s="13" t="n">
        <v>9</v>
      </c>
      <c r="N176" s="9"/>
    </row>
    <row r="177" customFormat="false" ht="14.25" hidden="false" customHeight="false" outlineLevel="0" collapsed="false">
      <c r="A177" s="9" t="n">
        <v>176</v>
      </c>
      <c r="B177" s="10" t="s">
        <v>390</v>
      </c>
      <c r="C177" s="11" t="s">
        <v>391</v>
      </c>
      <c r="D177" s="10" t="s">
        <v>16</v>
      </c>
      <c r="E177" s="10" t="s">
        <v>372</v>
      </c>
      <c r="F177" s="11" t="s">
        <v>18</v>
      </c>
      <c r="G177" s="10" t="s">
        <v>373</v>
      </c>
      <c r="H177" s="9" t="n">
        <v>30182513914</v>
      </c>
      <c r="I177" s="9" t="n">
        <v>72</v>
      </c>
      <c r="J177" s="9" t="n">
        <v>75.33</v>
      </c>
      <c r="K177" s="9" t="n">
        <f aca="false">J177*0.6+I177*0.4</f>
        <v>73.998</v>
      </c>
      <c r="L177" s="12" t="n">
        <v>74</v>
      </c>
      <c r="M177" s="13" t="n">
        <v>10</v>
      </c>
      <c r="N177" s="9"/>
    </row>
    <row r="178" customFormat="false" ht="14.25" hidden="false" customHeight="false" outlineLevel="0" collapsed="false">
      <c r="A178" s="9" t="n">
        <v>177</v>
      </c>
      <c r="B178" s="10" t="s">
        <v>392</v>
      </c>
      <c r="C178" s="11" t="s">
        <v>393</v>
      </c>
      <c r="D178" s="10" t="s">
        <v>16</v>
      </c>
      <c r="E178" s="10" t="s">
        <v>372</v>
      </c>
      <c r="F178" s="11" t="s">
        <v>18</v>
      </c>
      <c r="G178" s="10" t="s">
        <v>373</v>
      </c>
      <c r="H178" s="9" t="n">
        <v>30182513924</v>
      </c>
      <c r="I178" s="9" t="n">
        <v>73</v>
      </c>
      <c r="J178" s="9" t="n">
        <v>73</v>
      </c>
      <c r="K178" s="9" t="n">
        <f aca="false">J178*0.6+I178*0.4</f>
        <v>73</v>
      </c>
      <c r="L178" s="12" t="n">
        <v>73</v>
      </c>
      <c r="M178" s="13" t="n">
        <v>11</v>
      </c>
      <c r="N178" s="9"/>
    </row>
    <row r="179" customFormat="false" ht="14.25" hidden="false" customHeight="false" outlineLevel="0" collapsed="false">
      <c r="A179" s="9" t="n">
        <v>178</v>
      </c>
      <c r="B179" s="17" t="s">
        <v>394</v>
      </c>
      <c r="C179" s="18" t="s">
        <v>395</v>
      </c>
      <c r="D179" s="17" t="s">
        <v>16</v>
      </c>
      <c r="E179" s="17" t="s">
        <v>372</v>
      </c>
      <c r="F179" s="18" t="s">
        <v>18</v>
      </c>
      <c r="G179" s="17" t="s">
        <v>373</v>
      </c>
      <c r="H179" s="17" t="n">
        <v>30182513802</v>
      </c>
      <c r="I179" s="17" t="n">
        <v>63.5</v>
      </c>
      <c r="J179" s="17" t="n">
        <v>78.67</v>
      </c>
      <c r="K179" s="9" t="n">
        <f aca="false">J179*0.6+I179*0.4</f>
        <v>72.602</v>
      </c>
      <c r="L179" s="12" t="n">
        <v>72.6</v>
      </c>
      <c r="M179" s="13" t="n">
        <v>12</v>
      </c>
      <c r="N179" s="17"/>
    </row>
    <row r="180" customFormat="false" ht="14.25" hidden="false" customHeight="false" outlineLevel="0" collapsed="false">
      <c r="A180" s="9" t="n">
        <v>179</v>
      </c>
      <c r="B180" s="10" t="s">
        <v>396</v>
      </c>
      <c r="C180" s="11" t="s">
        <v>397</v>
      </c>
      <c r="D180" s="10" t="s">
        <v>16</v>
      </c>
      <c r="E180" s="10" t="s">
        <v>372</v>
      </c>
      <c r="F180" s="11" t="s">
        <v>18</v>
      </c>
      <c r="G180" s="10" t="s">
        <v>373</v>
      </c>
      <c r="H180" s="9" t="n">
        <v>30182513827</v>
      </c>
      <c r="I180" s="9" t="n">
        <v>69</v>
      </c>
      <c r="J180" s="9" t="n">
        <v>74.67</v>
      </c>
      <c r="K180" s="9" t="n">
        <f aca="false">J180*0.6+I180*0.4</f>
        <v>72.402</v>
      </c>
      <c r="L180" s="12" t="n">
        <v>72.4</v>
      </c>
      <c r="M180" s="13" t="n">
        <v>13</v>
      </c>
      <c r="N180" s="9"/>
    </row>
    <row r="181" customFormat="false" ht="22.5" hidden="false" customHeight="false" outlineLevel="0" collapsed="false">
      <c r="A181" s="9" t="n">
        <v>180</v>
      </c>
      <c r="B181" s="10" t="s">
        <v>398</v>
      </c>
      <c r="C181" s="11" t="s">
        <v>399</v>
      </c>
      <c r="D181" s="10" t="s">
        <v>16</v>
      </c>
      <c r="E181" s="10" t="s">
        <v>372</v>
      </c>
      <c r="F181" s="11" t="s">
        <v>18</v>
      </c>
      <c r="G181" s="10" t="s">
        <v>373</v>
      </c>
      <c r="H181" s="9" t="n">
        <v>30182513807</v>
      </c>
      <c r="I181" s="9" t="n">
        <v>69.5</v>
      </c>
      <c r="J181" s="9" t="n">
        <v>74</v>
      </c>
      <c r="K181" s="9" t="n">
        <f aca="false">J181*0.6+I181*0.4</f>
        <v>72.2</v>
      </c>
      <c r="L181" s="12" t="n">
        <v>72.2</v>
      </c>
      <c r="M181" s="13" t="n">
        <v>14</v>
      </c>
      <c r="N181" s="19" t="s">
        <v>400</v>
      </c>
    </row>
    <row r="182" customFormat="false" ht="14.25" hidden="false" customHeight="false" outlineLevel="0" collapsed="false">
      <c r="A182" s="9" t="n">
        <v>181</v>
      </c>
      <c r="B182" s="10" t="s">
        <v>401</v>
      </c>
      <c r="C182" s="11" t="s">
        <v>402</v>
      </c>
      <c r="D182" s="10" t="s">
        <v>16</v>
      </c>
      <c r="E182" s="10" t="s">
        <v>403</v>
      </c>
      <c r="F182" s="11" t="s">
        <v>18</v>
      </c>
      <c r="G182" s="10" t="s">
        <v>404</v>
      </c>
      <c r="H182" s="9" t="n">
        <v>30182514119</v>
      </c>
      <c r="I182" s="9" t="n">
        <v>92</v>
      </c>
      <c r="J182" s="9" t="n">
        <v>87</v>
      </c>
      <c r="K182" s="9" t="n">
        <f aca="false">J182*0.6+I182*0.4</f>
        <v>89</v>
      </c>
      <c r="L182" s="12" t="n">
        <v>89</v>
      </c>
      <c r="M182" s="13" t="n">
        <v>1</v>
      </c>
      <c r="N182" s="9"/>
    </row>
    <row r="183" customFormat="false" ht="14.25" hidden="false" customHeight="false" outlineLevel="0" collapsed="false">
      <c r="A183" s="9" t="n">
        <v>182</v>
      </c>
      <c r="B183" s="10" t="s">
        <v>405</v>
      </c>
      <c r="C183" s="11" t="s">
        <v>406</v>
      </c>
      <c r="D183" s="10" t="s">
        <v>78</v>
      </c>
      <c r="E183" s="10" t="s">
        <v>403</v>
      </c>
      <c r="F183" s="11" t="s">
        <v>18</v>
      </c>
      <c r="G183" s="10" t="s">
        <v>404</v>
      </c>
      <c r="H183" s="9" t="n">
        <v>30182514106</v>
      </c>
      <c r="I183" s="9" t="n">
        <v>81</v>
      </c>
      <c r="J183" s="9" t="n">
        <v>89.67</v>
      </c>
      <c r="K183" s="9" t="n">
        <f aca="false">J183*0.6+I183*0.4</f>
        <v>86.202</v>
      </c>
      <c r="L183" s="12" t="n">
        <v>86.2</v>
      </c>
      <c r="M183" s="13" t="n">
        <v>2</v>
      </c>
      <c r="N183" s="9"/>
    </row>
    <row r="184" customFormat="false" ht="14.25" hidden="false" customHeight="false" outlineLevel="0" collapsed="false">
      <c r="A184" s="9" t="n">
        <v>183</v>
      </c>
      <c r="B184" s="10" t="s">
        <v>407</v>
      </c>
      <c r="C184" s="11" t="s">
        <v>408</v>
      </c>
      <c r="D184" s="10" t="s">
        <v>16</v>
      </c>
      <c r="E184" s="10" t="s">
        <v>403</v>
      </c>
      <c r="F184" s="11" t="s">
        <v>18</v>
      </c>
      <c r="G184" s="10" t="s">
        <v>404</v>
      </c>
      <c r="H184" s="9" t="n">
        <v>30182514216</v>
      </c>
      <c r="I184" s="9" t="n">
        <v>78</v>
      </c>
      <c r="J184" s="9" t="n">
        <v>88.33</v>
      </c>
      <c r="K184" s="9" t="n">
        <f aca="false">J184*0.6+I184*0.4</f>
        <v>84.198</v>
      </c>
      <c r="L184" s="12" t="n">
        <v>84.2</v>
      </c>
      <c r="M184" s="13" t="n">
        <v>3</v>
      </c>
      <c r="N184" s="9"/>
    </row>
    <row r="185" customFormat="false" ht="14.25" hidden="false" customHeight="false" outlineLevel="0" collapsed="false">
      <c r="A185" s="9" t="n">
        <v>184</v>
      </c>
      <c r="B185" s="10" t="s">
        <v>409</v>
      </c>
      <c r="C185" s="11" t="s">
        <v>410</v>
      </c>
      <c r="D185" s="10" t="s">
        <v>16</v>
      </c>
      <c r="E185" s="10" t="s">
        <v>403</v>
      </c>
      <c r="F185" s="11" t="s">
        <v>18</v>
      </c>
      <c r="G185" s="10" t="s">
        <v>404</v>
      </c>
      <c r="H185" s="9" t="n">
        <v>30182514203</v>
      </c>
      <c r="I185" s="9" t="n">
        <v>78</v>
      </c>
      <c r="J185" s="9" t="n">
        <v>86.67</v>
      </c>
      <c r="K185" s="9" t="n">
        <f aca="false">J185*0.6+I185*0.4</f>
        <v>83.202</v>
      </c>
      <c r="L185" s="12" t="n">
        <v>83.2</v>
      </c>
      <c r="M185" s="13" t="n">
        <v>4</v>
      </c>
      <c r="N185" s="9"/>
    </row>
    <row r="186" customFormat="false" ht="14.25" hidden="false" customHeight="false" outlineLevel="0" collapsed="false">
      <c r="A186" s="9" t="n">
        <v>185</v>
      </c>
      <c r="B186" s="10" t="s">
        <v>411</v>
      </c>
      <c r="C186" s="11" t="s">
        <v>412</v>
      </c>
      <c r="D186" s="10" t="s">
        <v>16</v>
      </c>
      <c r="E186" s="10" t="s">
        <v>403</v>
      </c>
      <c r="F186" s="11" t="s">
        <v>18</v>
      </c>
      <c r="G186" s="10" t="s">
        <v>404</v>
      </c>
      <c r="H186" s="9" t="n">
        <v>30182514127</v>
      </c>
      <c r="I186" s="9" t="n">
        <v>81</v>
      </c>
      <c r="J186" s="9" t="n">
        <v>84</v>
      </c>
      <c r="K186" s="9" t="n">
        <f aca="false">J186*0.6+I186*0.4</f>
        <v>82.8</v>
      </c>
      <c r="L186" s="12" t="n">
        <v>82.8</v>
      </c>
      <c r="M186" s="13" t="n">
        <v>5</v>
      </c>
      <c r="N186" s="9"/>
    </row>
    <row r="187" customFormat="false" ht="14.25" hidden="false" customHeight="false" outlineLevel="0" collapsed="false">
      <c r="A187" s="9" t="n">
        <v>186</v>
      </c>
      <c r="B187" s="10" t="s">
        <v>413</v>
      </c>
      <c r="C187" s="11" t="s">
        <v>414</v>
      </c>
      <c r="D187" s="10" t="s">
        <v>16</v>
      </c>
      <c r="E187" s="10" t="s">
        <v>403</v>
      </c>
      <c r="F187" s="11" t="s">
        <v>18</v>
      </c>
      <c r="G187" s="10" t="s">
        <v>404</v>
      </c>
      <c r="H187" s="9" t="n">
        <v>30182514211</v>
      </c>
      <c r="I187" s="9" t="n">
        <v>81</v>
      </c>
      <c r="J187" s="9" t="n">
        <v>84</v>
      </c>
      <c r="K187" s="9" t="n">
        <f aca="false">J187*0.6+I187*0.4</f>
        <v>82.8</v>
      </c>
      <c r="L187" s="12" t="n">
        <v>82.8</v>
      </c>
      <c r="M187" s="13" t="n">
        <v>5</v>
      </c>
      <c r="N187" s="9"/>
    </row>
    <row r="188" customFormat="false" ht="14.25" hidden="false" customHeight="false" outlineLevel="0" collapsed="false">
      <c r="A188" s="9" t="n">
        <v>187</v>
      </c>
      <c r="B188" s="10" t="s">
        <v>415</v>
      </c>
      <c r="C188" s="11" t="s">
        <v>416</v>
      </c>
      <c r="D188" s="10" t="s">
        <v>78</v>
      </c>
      <c r="E188" s="10" t="s">
        <v>403</v>
      </c>
      <c r="F188" s="11" t="s">
        <v>18</v>
      </c>
      <c r="G188" s="10" t="s">
        <v>404</v>
      </c>
      <c r="H188" s="9" t="n">
        <v>30182514003</v>
      </c>
      <c r="I188" s="9" t="n">
        <v>68</v>
      </c>
      <c r="J188" s="9" t="n">
        <v>88</v>
      </c>
      <c r="K188" s="9" t="n">
        <f aca="false">J188*0.6+I188*0.4</f>
        <v>80</v>
      </c>
      <c r="L188" s="12" t="n">
        <v>80</v>
      </c>
      <c r="M188" s="13" t="n">
        <v>7</v>
      </c>
      <c r="N188" s="9"/>
    </row>
    <row r="189" customFormat="false" ht="14.25" hidden="false" customHeight="false" outlineLevel="0" collapsed="false">
      <c r="A189" s="9" t="n">
        <v>188</v>
      </c>
      <c r="B189" s="10" t="s">
        <v>417</v>
      </c>
      <c r="C189" s="11" t="s">
        <v>418</v>
      </c>
      <c r="D189" s="10" t="s">
        <v>16</v>
      </c>
      <c r="E189" s="10" t="s">
        <v>403</v>
      </c>
      <c r="F189" s="11" t="s">
        <v>18</v>
      </c>
      <c r="G189" s="10" t="s">
        <v>404</v>
      </c>
      <c r="H189" s="9" t="n">
        <v>30182514025</v>
      </c>
      <c r="I189" s="9" t="n">
        <v>80</v>
      </c>
      <c r="J189" s="9" t="n">
        <v>77.33</v>
      </c>
      <c r="K189" s="9" t="n">
        <f aca="false">J189*0.6+I189*0.4</f>
        <v>78.398</v>
      </c>
      <c r="L189" s="12" t="n">
        <v>78.4</v>
      </c>
      <c r="M189" s="13" t="n">
        <v>8</v>
      </c>
      <c r="N189" s="9"/>
    </row>
    <row r="190" customFormat="false" ht="14.25" hidden="false" customHeight="false" outlineLevel="0" collapsed="false">
      <c r="A190" s="9" t="n">
        <v>189</v>
      </c>
      <c r="B190" s="10" t="s">
        <v>419</v>
      </c>
      <c r="C190" s="11" t="s">
        <v>420</v>
      </c>
      <c r="D190" s="10" t="s">
        <v>16</v>
      </c>
      <c r="E190" s="10" t="s">
        <v>403</v>
      </c>
      <c r="F190" s="11" t="s">
        <v>18</v>
      </c>
      <c r="G190" s="10" t="s">
        <v>404</v>
      </c>
      <c r="H190" s="9" t="n">
        <v>30182514126</v>
      </c>
      <c r="I190" s="9" t="n">
        <v>78</v>
      </c>
      <c r="J190" s="9" t="n">
        <v>78.67</v>
      </c>
      <c r="K190" s="9" t="n">
        <f aca="false">J190*0.6+I190*0.4</f>
        <v>78.402</v>
      </c>
      <c r="L190" s="12" t="n">
        <v>78.4</v>
      </c>
      <c r="M190" s="13" t="n">
        <v>8</v>
      </c>
      <c r="N190" s="9"/>
    </row>
    <row r="191" customFormat="false" ht="14.25" hidden="false" customHeight="false" outlineLevel="0" collapsed="false">
      <c r="A191" s="9" t="n">
        <v>190</v>
      </c>
      <c r="B191" s="10" t="s">
        <v>421</v>
      </c>
      <c r="C191" s="11" t="s">
        <v>422</v>
      </c>
      <c r="D191" s="10" t="s">
        <v>16</v>
      </c>
      <c r="E191" s="10" t="s">
        <v>403</v>
      </c>
      <c r="F191" s="11" t="s">
        <v>18</v>
      </c>
      <c r="G191" s="10" t="s">
        <v>404</v>
      </c>
      <c r="H191" s="9" t="n">
        <v>30182514101</v>
      </c>
      <c r="I191" s="9" t="n">
        <v>77</v>
      </c>
      <c r="J191" s="9" t="n">
        <v>79.33</v>
      </c>
      <c r="K191" s="9" t="n">
        <f aca="false">J191*0.6+I191*0.4</f>
        <v>78.398</v>
      </c>
      <c r="L191" s="12" t="n">
        <v>78.4</v>
      </c>
      <c r="M191" s="13" t="n">
        <v>8</v>
      </c>
      <c r="N191" s="9"/>
    </row>
    <row r="192" customFormat="false" ht="14.25" hidden="false" customHeight="false" outlineLevel="0" collapsed="false">
      <c r="A192" s="9" t="n">
        <v>191</v>
      </c>
      <c r="B192" s="10" t="s">
        <v>423</v>
      </c>
      <c r="C192" s="11" t="s">
        <v>424</v>
      </c>
      <c r="D192" s="10" t="s">
        <v>78</v>
      </c>
      <c r="E192" s="10" t="s">
        <v>403</v>
      </c>
      <c r="F192" s="11" t="s">
        <v>18</v>
      </c>
      <c r="G192" s="10" t="s">
        <v>404</v>
      </c>
      <c r="H192" s="9" t="n">
        <v>30182514212</v>
      </c>
      <c r="I192" s="9" t="n">
        <v>71</v>
      </c>
      <c r="J192" s="9" t="n">
        <v>82</v>
      </c>
      <c r="K192" s="9" t="n">
        <f aca="false">J192*0.6+I192*0.4</f>
        <v>77.6</v>
      </c>
      <c r="L192" s="12" t="n">
        <v>77.6</v>
      </c>
      <c r="M192" s="13" t="n">
        <v>11</v>
      </c>
      <c r="N192" s="9"/>
    </row>
    <row r="193" customFormat="false" ht="14.25" hidden="false" customHeight="false" outlineLevel="0" collapsed="false">
      <c r="A193" s="9" t="n">
        <v>192</v>
      </c>
      <c r="B193" s="10" t="s">
        <v>425</v>
      </c>
      <c r="C193" s="11" t="s">
        <v>426</v>
      </c>
      <c r="D193" s="10" t="s">
        <v>16</v>
      </c>
      <c r="E193" s="10" t="s">
        <v>403</v>
      </c>
      <c r="F193" s="11" t="s">
        <v>18</v>
      </c>
      <c r="G193" s="10" t="s">
        <v>404</v>
      </c>
      <c r="H193" s="9" t="n">
        <v>30182514005</v>
      </c>
      <c r="I193" s="9" t="n">
        <v>79</v>
      </c>
      <c r="J193" s="9" t="n">
        <v>76</v>
      </c>
      <c r="K193" s="9" t="n">
        <f aca="false">J193*0.6+I193*0.4</f>
        <v>77.2</v>
      </c>
      <c r="L193" s="12" t="n">
        <v>77.2</v>
      </c>
      <c r="M193" s="13" t="n">
        <v>12</v>
      </c>
      <c r="N193" s="9"/>
    </row>
    <row r="194" customFormat="false" ht="14.25" hidden="false" customHeight="false" outlineLevel="0" collapsed="false">
      <c r="A194" s="9" t="n">
        <v>193</v>
      </c>
      <c r="B194" s="10" t="s">
        <v>427</v>
      </c>
      <c r="C194" s="11" t="s">
        <v>428</v>
      </c>
      <c r="D194" s="10" t="s">
        <v>16</v>
      </c>
      <c r="E194" s="10" t="s">
        <v>403</v>
      </c>
      <c r="F194" s="11" t="s">
        <v>18</v>
      </c>
      <c r="G194" s="10" t="s">
        <v>404</v>
      </c>
      <c r="H194" s="9" t="n">
        <v>30182514123</v>
      </c>
      <c r="I194" s="9" t="n">
        <v>81</v>
      </c>
      <c r="J194" s="9" t="n">
        <v>74</v>
      </c>
      <c r="K194" s="9" t="n">
        <f aca="false">J194*0.6+I194*0.4</f>
        <v>76.8</v>
      </c>
      <c r="L194" s="12" t="n">
        <v>76.8</v>
      </c>
      <c r="M194" s="13" t="n">
        <v>13</v>
      </c>
      <c r="N194" s="9"/>
    </row>
    <row r="195" customFormat="false" ht="14.25" hidden="false" customHeight="false" outlineLevel="0" collapsed="false">
      <c r="A195" s="9" t="n">
        <v>194</v>
      </c>
      <c r="B195" s="10" t="s">
        <v>429</v>
      </c>
      <c r="C195" s="11" t="s">
        <v>430</v>
      </c>
      <c r="D195" s="10" t="s">
        <v>16</v>
      </c>
      <c r="E195" s="10" t="s">
        <v>403</v>
      </c>
      <c r="F195" s="11" t="s">
        <v>18</v>
      </c>
      <c r="G195" s="10" t="s">
        <v>404</v>
      </c>
      <c r="H195" s="9" t="n">
        <v>30182514015</v>
      </c>
      <c r="I195" s="9" t="n">
        <v>70</v>
      </c>
      <c r="J195" s="9" t="n">
        <v>80</v>
      </c>
      <c r="K195" s="9" t="n">
        <f aca="false">J195*0.6+I195*0.4</f>
        <v>76</v>
      </c>
      <c r="L195" s="12" t="n">
        <v>76</v>
      </c>
      <c r="M195" s="13" t="n">
        <v>14</v>
      </c>
      <c r="N195" s="9"/>
    </row>
    <row r="196" customFormat="false" ht="14.25" hidden="false" customHeight="false" outlineLevel="0" collapsed="false">
      <c r="A196" s="9" t="n">
        <v>195</v>
      </c>
      <c r="B196" s="10" t="s">
        <v>431</v>
      </c>
      <c r="C196" s="11" t="s">
        <v>247</v>
      </c>
      <c r="D196" s="10" t="s">
        <v>16</v>
      </c>
      <c r="E196" s="10" t="s">
        <v>432</v>
      </c>
      <c r="F196" s="11" t="s">
        <v>18</v>
      </c>
      <c r="G196" s="10" t="s">
        <v>433</v>
      </c>
      <c r="H196" s="9" t="n">
        <v>30182514613</v>
      </c>
      <c r="I196" s="9" t="n">
        <v>70</v>
      </c>
      <c r="J196" s="9" t="n">
        <v>88.67</v>
      </c>
      <c r="K196" s="9" t="n">
        <f aca="false">J196*0.6+I196*0.4</f>
        <v>81.202</v>
      </c>
      <c r="L196" s="12" t="n">
        <v>81.2</v>
      </c>
      <c r="M196" s="13" t="n">
        <v>1</v>
      </c>
      <c r="N196" s="9"/>
    </row>
    <row r="197" customFormat="false" ht="14.25" hidden="false" customHeight="false" outlineLevel="0" collapsed="false">
      <c r="A197" s="9" t="n">
        <v>196</v>
      </c>
      <c r="B197" s="17" t="s">
        <v>434</v>
      </c>
      <c r="C197" s="18" t="s">
        <v>435</v>
      </c>
      <c r="D197" s="17" t="s">
        <v>16</v>
      </c>
      <c r="E197" s="17" t="s">
        <v>432</v>
      </c>
      <c r="F197" s="18" t="s">
        <v>18</v>
      </c>
      <c r="G197" s="17" t="s">
        <v>433</v>
      </c>
      <c r="H197" s="17" t="n">
        <v>30182514530</v>
      </c>
      <c r="I197" s="17" t="n">
        <v>67</v>
      </c>
      <c r="J197" s="17" t="n">
        <v>90</v>
      </c>
      <c r="K197" s="9" t="n">
        <f aca="false">J197*0.6+I197*0.4</f>
        <v>80.8</v>
      </c>
      <c r="L197" s="12" t="n">
        <v>80.8</v>
      </c>
      <c r="M197" s="13" t="n">
        <v>2</v>
      </c>
      <c r="N197" s="17"/>
    </row>
    <row r="198" customFormat="false" ht="14.25" hidden="false" customHeight="false" outlineLevel="0" collapsed="false">
      <c r="A198" s="9" t="n">
        <v>197</v>
      </c>
      <c r="B198" s="10" t="s">
        <v>436</v>
      </c>
      <c r="C198" s="11" t="s">
        <v>437</v>
      </c>
      <c r="D198" s="10" t="s">
        <v>16</v>
      </c>
      <c r="E198" s="10" t="s">
        <v>432</v>
      </c>
      <c r="F198" s="11" t="s">
        <v>18</v>
      </c>
      <c r="G198" s="10" t="s">
        <v>433</v>
      </c>
      <c r="H198" s="9" t="n">
        <v>30182514704</v>
      </c>
      <c r="I198" s="9" t="n">
        <v>72</v>
      </c>
      <c r="J198" s="9" t="n">
        <v>86</v>
      </c>
      <c r="K198" s="9" t="n">
        <f aca="false">J198*0.6+I198*0.4</f>
        <v>80.4</v>
      </c>
      <c r="L198" s="12" t="n">
        <v>80.4</v>
      </c>
      <c r="M198" s="13" t="n">
        <v>3</v>
      </c>
      <c r="N198" s="9"/>
    </row>
    <row r="199" customFormat="false" ht="14.25" hidden="false" customHeight="false" outlineLevel="0" collapsed="false">
      <c r="A199" s="9" t="n">
        <v>198</v>
      </c>
      <c r="B199" s="10" t="s">
        <v>438</v>
      </c>
      <c r="C199" s="11" t="s">
        <v>439</v>
      </c>
      <c r="D199" s="10" t="s">
        <v>16</v>
      </c>
      <c r="E199" s="10" t="s">
        <v>432</v>
      </c>
      <c r="F199" s="11" t="s">
        <v>18</v>
      </c>
      <c r="G199" s="10" t="s">
        <v>433</v>
      </c>
      <c r="H199" s="9" t="n">
        <v>30182514321</v>
      </c>
      <c r="I199" s="9" t="n">
        <v>75.5</v>
      </c>
      <c r="J199" s="9" t="n">
        <v>83.67</v>
      </c>
      <c r="K199" s="9" t="n">
        <f aca="false">J199*0.6+I199*0.4</f>
        <v>80.402</v>
      </c>
      <c r="L199" s="12" t="n">
        <v>80.4</v>
      </c>
      <c r="M199" s="13" t="n">
        <v>3</v>
      </c>
      <c r="N199" s="9"/>
    </row>
    <row r="200" customFormat="false" ht="14.25" hidden="false" customHeight="false" outlineLevel="0" collapsed="false">
      <c r="A200" s="9" t="n">
        <v>199</v>
      </c>
      <c r="B200" s="10" t="s">
        <v>440</v>
      </c>
      <c r="C200" s="11" t="s">
        <v>441</v>
      </c>
      <c r="D200" s="10" t="s">
        <v>16</v>
      </c>
      <c r="E200" s="10" t="s">
        <v>432</v>
      </c>
      <c r="F200" s="11" t="s">
        <v>18</v>
      </c>
      <c r="G200" s="10" t="s">
        <v>433</v>
      </c>
      <c r="H200" s="9" t="n">
        <v>30182514628</v>
      </c>
      <c r="I200" s="9" t="n">
        <v>68.5</v>
      </c>
      <c r="J200" s="9" t="n">
        <v>87.67</v>
      </c>
      <c r="K200" s="9" t="n">
        <f aca="false">J200*0.6+I200*0.4</f>
        <v>80.002</v>
      </c>
      <c r="L200" s="12" t="n">
        <v>80</v>
      </c>
      <c r="M200" s="13" t="n">
        <v>5</v>
      </c>
      <c r="N200" s="9"/>
    </row>
    <row r="201" customFormat="false" ht="14.25" hidden="false" customHeight="false" outlineLevel="0" collapsed="false">
      <c r="A201" s="9" t="n">
        <v>200</v>
      </c>
      <c r="B201" s="17" t="s">
        <v>442</v>
      </c>
      <c r="C201" s="18" t="s">
        <v>443</v>
      </c>
      <c r="D201" s="17" t="s">
        <v>16</v>
      </c>
      <c r="E201" s="17" t="s">
        <v>432</v>
      </c>
      <c r="F201" s="18" t="s">
        <v>18</v>
      </c>
      <c r="G201" s="17" t="s">
        <v>433</v>
      </c>
      <c r="H201" s="17" t="n">
        <v>30182514324</v>
      </c>
      <c r="I201" s="17" t="n">
        <v>66</v>
      </c>
      <c r="J201" s="17" t="n">
        <v>87.67</v>
      </c>
      <c r="K201" s="9" t="n">
        <f aca="false">J201*0.6+I201*0.4</f>
        <v>79.002</v>
      </c>
      <c r="L201" s="12" t="n">
        <v>79</v>
      </c>
      <c r="M201" s="13" t="n">
        <v>6</v>
      </c>
      <c r="N201" s="17"/>
    </row>
    <row r="202" customFormat="false" ht="14.25" hidden="false" customHeight="false" outlineLevel="0" collapsed="false">
      <c r="A202" s="9" t="n">
        <v>201</v>
      </c>
      <c r="B202" s="10" t="s">
        <v>444</v>
      </c>
      <c r="C202" s="11" t="s">
        <v>445</v>
      </c>
      <c r="D202" s="10" t="s">
        <v>16</v>
      </c>
      <c r="E202" s="10" t="s">
        <v>432</v>
      </c>
      <c r="F202" s="11" t="s">
        <v>18</v>
      </c>
      <c r="G202" s="10" t="s">
        <v>433</v>
      </c>
      <c r="H202" s="9" t="n">
        <v>30182514610</v>
      </c>
      <c r="I202" s="9" t="n">
        <v>75.5</v>
      </c>
      <c r="J202" s="9" t="n">
        <v>81</v>
      </c>
      <c r="K202" s="9" t="n">
        <f aca="false">J202*0.6+I202*0.4</f>
        <v>78.8</v>
      </c>
      <c r="L202" s="12" t="n">
        <v>78.8</v>
      </c>
      <c r="M202" s="13" t="n">
        <v>7</v>
      </c>
      <c r="N202" s="9"/>
    </row>
    <row r="203" customFormat="false" ht="14.25" hidden="false" customHeight="false" outlineLevel="0" collapsed="false">
      <c r="A203" s="9" t="n">
        <v>202</v>
      </c>
      <c r="B203" s="10" t="s">
        <v>446</v>
      </c>
      <c r="C203" s="11" t="s">
        <v>447</v>
      </c>
      <c r="D203" s="10" t="s">
        <v>16</v>
      </c>
      <c r="E203" s="10" t="s">
        <v>432</v>
      </c>
      <c r="F203" s="11" t="s">
        <v>18</v>
      </c>
      <c r="G203" s="10" t="s">
        <v>433</v>
      </c>
      <c r="H203" s="9" t="n">
        <v>30182514712</v>
      </c>
      <c r="I203" s="9" t="n">
        <v>68.5</v>
      </c>
      <c r="J203" s="9" t="n">
        <v>84.33</v>
      </c>
      <c r="K203" s="9" t="n">
        <f aca="false">J203*0.6+I203*0.4</f>
        <v>77.998</v>
      </c>
      <c r="L203" s="12" t="n">
        <v>78</v>
      </c>
      <c r="M203" s="13" t="n">
        <v>8</v>
      </c>
      <c r="N203" s="9"/>
    </row>
    <row r="204" customFormat="false" ht="14.25" hidden="false" customHeight="false" outlineLevel="0" collapsed="false">
      <c r="A204" s="9" t="n">
        <v>203</v>
      </c>
      <c r="B204" s="10" t="s">
        <v>448</v>
      </c>
      <c r="C204" s="11" t="s">
        <v>449</v>
      </c>
      <c r="D204" s="10" t="s">
        <v>16</v>
      </c>
      <c r="E204" s="10" t="s">
        <v>432</v>
      </c>
      <c r="F204" s="11" t="s">
        <v>18</v>
      </c>
      <c r="G204" s="10" t="s">
        <v>433</v>
      </c>
      <c r="H204" s="9" t="n">
        <v>30182514311</v>
      </c>
      <c r="I204" s="9" t="n">
        <v>68.5</v>
      </c>
      <c r="J204" s="9" t="n">
        <v>83.67</v>
      </c>
      <c r="K204" s="9" t="n">
        <f aca="false">J204*0.6+I204*0.4</f>
        <v>77.602</v>
      </c>
      <c r="L204" s="12" t="n">
        <v>77.6</v>
      </c>
      <c r="M204" s="13" t="n">
        <v>9</v>
      </c>
      <c r="N204" s="9"/>
    </row>
    <row r="205" customFormat="false" ht="14.25" hidden="false" customHeight="false" outlineLevel="0" collapsed="false">
      <c r="A205" s="9" t="n">
        <v>204</v>
      </c>
      <c r="B205" s="10" t="s">
        <v>450</v>
      </c>
      <c r="C205" s="11" t="s">
        <v>451</v>
      </c>
      <c r="D205" s="10" t="s">
        <v>16</v>
      </c>
      <c r="E205" s="10" t="s">
        <v>432</v>
      </c>
      <c r="F205" s="11" t="s">
        <v>18</v>
      </c>
      <c r="G205" s="10" t="s">
        <v>433</v>
      </c>
      <c r="H205" s="9" t="n">
        <v>30182514616</v>
      </c>
      <c r="I205" s="9" t="n">
        <v>73.5</v>
      </c>
      <c r="J205" s="9" t="n">
        <v>80</v>
      </c>
      <c r="K205" s="9" t="n">
        <f aca="false">J205*0.6+I205*0.4</f>
        <v>77.4</v>
      </c>
      <c r="L205" s="12" t="n">
        <v>77.4</v>
      </c>
      <c r="M205" s="13" t="n">
        <v>10</v>
      </c>
      <c r="N205" s="9"/>
    </row>
    <row r="206" customFormat="false" ht="14.25" hidden="false" customHeight="false" outlineLevel="0" collapsed="false">
      <c r="A206" s="9" t="n">
        <v>205</v>
      </c>
      <c r="B206" s="10" t="s">
        <v>452</v>
      </c>
      <c r="C206" s="11" t="s">
        <v>453</v>
      </c>
      <c r="D206" s="10" t="s">
        <v>16</v>
      </c>
      <c r="E206" s="10" t="s">
        <v>432</v>
      </c>
      <c r="F206" s="11" t="s">
        <v>18</v>
      </c>
      <c r="G206" s="10" t="s">
        <v>433</v>
      </c>
      <c r="H206" s="9" t="n">
        <v>30182514730</v>
      </c>
      <c r="I206" s="9" t="n">
        <v>69.5</v>
      </c>
      <c r="J206" s="9" t="n">
        <v>82.33</v>
      </c>
      <c r="K206" s="9" t="n">
        <f aca="false">J206*0.6+I206*0.4</f>
        <v>77.198</v>
      </c>
      <c r="L206" s="12" t="n">
        <v>77.2</v>
      </c>
      <c r="M206" s="13" t="n">
        <v>11</v>
      </c>
      <c r="N206" s="9"/>
    </row>
    <row r="207" customFormat="false" ht="14.25" hidden="false" customHeight="false" outlineLevel="0" collapsed="false">
      <c r="A207" s="9" t="n">
        <v>206</v>
      </c>
      <c r="B207" s="10" t="s">
        <v>454</v>
      </c>
      <c r="C207" s="11" t="s">
        <v>455</v>
      </c>
      <c r="D207" s="10" t="s">
        <v>78</v>
      </c>
      <c r="E207" s="10" t="s">
        <v>432</v>
      </c>
      <c r="F207" s="11" t="s">
        <v>18</v>
      </c>
      <c r="G207" s="10" t="s">
        <v>433</v>
      </c>
      <c r="H207" s="9" t="n">
        <v>30182514319</v>
      </c>
      <c r="I207" s="9" t="n">
        <v>68.5</v>
      </c>
      <c r="J207" s="9" t="n">
        <v>82.67</v>
      </c>
      <c r="K207" s="9" t="n">
        <f aca="false">J207*0.6+I207*0.4</f>
        <v>77.002</v>
      </c>
      <c r="L207" s="12" t="n">
        <v>77</v>
      </c>
      <c r="M207" s="13" t="n">
        <v>12</v>
      </c>
      <c r="N207" s="9"/>
    </row>
    <row r="208" customFormat="false" ht="14.25" hidden="false" customHeight="false" outlineLevel="0" collapsed="false">
      <c r="A208" s="9" t="n">
        <v>207</v>
      </c>
      <c r="B208" s="10" t="s">
        <v>456</v>
      </c>
      <c r="C208" s="11" t="s">
        <v>457</v>
      </c>
      <c r="D208" s="10" t="s">
        <v>16</v>
      </c>
      <c r="E208" s="10" t="s">
        <v>432</v>
      </c>
      <c r="F208" s="11" t="s">
        <v>18</v>
      </c>
      <c r="G208" s="10" t="s">
        <v>433</v>
      </c>
      <c r="H208" s="9" t="n">
        <v>30182514717</v>
      </c>
      <c r="I208" s="9" t="n">
        <v>67.5</v>
      </c>
      <c r="J208" s="9" t="n">
        <v>83.33</v>
      </c>
      <c r="K208" s="9" t="n">
        <f aca="false">J208*0.6+I208*0.4</f>
        <v>76.998</v>
      </c>
      <c r="L208" s="12" t="n">
        <v>77</v>
      </c>
      <c r="M208" s="13" t="n">
        <v>12</v>
      </c>
      <c r="N208" s="9"/>
    </row>
    <row r="209" customFormat="false" ht="26.1" hidden="false" customHeight="true" outlineLevel="0" collapsed="false">
      <c r="A209" s="9" t="n">
        <v>208</v>
      </c>
      <c r="B209" s="17" t="s">
        <v>458</v>
      </c>
      <c r="C209" s="18" t="s">
        <v>459</v>
      </c>
      <c r="D209" s="17" t="s">
        <v>16</v>
      </c>
      <c r="E209" s="17" t="s">
        <v>432</v>
      </c>
      <c r="F209" s="18" t="s">
        <v>18</v>
      </c>
      <c r="G209" s="17" t="s">
        <v>433</v>
      </c>
      <c r="H209" s="17" t="n">
        <v>30182514316</v>
      </c>
      <c r="I209" s="17" t="n">
        <v>66.5</v>
      </c>
      <c r="J209" s="17" t="n">
        <v>83.67</v>
      </c>
      <c r="K209" s="9" t="n">
        <f aca="false">J209*0.6+I209*0.4</f>
        <v>76.802</v>
      </c>
      <c r="L209" s="12" t="n">
        <v>76.8</v>
      </c>
      <c r="M209" s="13" t="n">
        <v>14</v>
      </c>
      <c r="N209" s="19" t="s">
        <v>400</v>
      </c>
    </row>
    <row r="210" customFormat="false" ht="14.25" hidden="false" customHeight="false" outlineLevel="0" collapsed="false">
      <c r="A210" s="9" t="n">
        <v>209</v>
      </c>
      <c r="B210" s="10" t="s">
        <v>460</v>
      </c>
      <c r="C210" s="11" t="s">
        <v>365</v>
      </c>
      <c r="D210" s="10" t="s">
        <v>16</v>
      </c>
      <c r="E210" s="10" t="s">
        <v>461</v>
      </c>
      <c r="F210" s="11" t="s">
        <v>18</v>
      </c>
      <c r="G210" s="10" t="s">
        <v>462</v>
      </c>
      <c r="H210" s="9" t="n">
        <v>30182514903</v>
      </c>
      <c r="I210" s="9" t="n">
        <v>83</v>
      </c>
      <c r="J210" s="9" t="n">
        <v>91</v>
      </c>
      <c r="K210" s="9" t="n">
        <f aca="false">J210*0.6+I210*0.4</f>
        <v>87.8</v>
      </c>
      <c r="L210" s="12" t="n">
        <v>87.8</v>
      </c>
      <c r="M210" s="13" t="n">
        <v>1</v>
      </c>
      <c r="N210" s="9"/>
    </row>
    <row r="211" customFormat="false" ht="14.25" hidden="false" customHeight="false" outlineLevel="0" collapsed="false">
      <c r="A211" s="9" t="n">
        <v>210</v>
      </c>
      <c r="B211" s="10" t="s">
        <v>463</v>
      </c>
      <c r="C211" s="11" t="s">
        <v>464</v>
      </c>
      <c r="D211" s="10" t="s">
        <v>16</v>
      </c>
      <c r="E211" s="10" t="s">
        <v>461</v>
      </c>
      <c r="F211" s="11" t="s">
        <v>18</v>
      </c>
      <c r="G211" s="10" t="s">
        <v>462</v>
      </c>
      <c r="H211" s="9" t="n">
        <v>30182514905</v>
      </c>
      <c r="I211" s="9" t="n">
        <v>79.5</v>
      </c>
      <c r="J211" s="9" t="n">
        <v>85.33</v>
      </c>
      <c r="K211" s="9" t="n">
        <f aca="false">J211*0.6+I211*0.4</f>
        <v>82.998</v>
      </c>
      <c r="L211" s="12" t="n">
        <v>83</v>
      </c>
      <c r="M211" s="13" t="n">
        <v>2</v>
      </c>
      <c r="N211" s="9"/>
    </row>
    <row r="212" customFormat="false" ht="14.25" hidden="false" customHeight="false" outlineLevel="0" collapsed="false">
      <c r="A212" s="9" t="n">
        <v>211</v>
      </c>
      <c r="B212" s="10" t="s">
        <v>465</v>
      </c>
      <c r="C212" s="11" t="s">
        <v>466</v>
      </c>
      <c r="D212" s="10" t="s">
        <v>16</v>
      </c>
      <c r="E212" s="10" t="s">
        <v>467</v>
      </c>
      <c r="F212" s="11" t="s">
        <v>18</v>
      </c>
      <c r="G212" s="10" t="s">
        <v>468</v>
      </c>
      <c r="H212" s="9" t="n">
        <v>30182515113</v>
      </c>
      <c r="I212" s="9" t="n">
        <v>81.5</v>
      </c>
      <c r="J212" s="9" t="n">
        <v>91.33</v>
      </c>
      <c r="K212" s="9" t="n">
        <f aca="false">J212*0.6+I212*0.4</f>
        <v>87.398</v>
      </c>
      <c r="L212" s="12" t="n">
        <v>87.4</v>
      </c>
      <c r="M212" s="13" t="n">
        <v>1</v>
      </c>
      <c r="N212" s="9"/>
    </row>
    <row r="213" customFormat="false" ht="14.25" hidden="false" customHeight="false" outlineLevel="0" collapsed="false">
      <c r="A213" s="9" t="n">
        <v>212</v>
      </c>
      <c r="B213" s="10" t="s">
        <v>469</v>
      </c>
      <c r="C213" s="11" t="s">
        <v>470</v>
      </c>
      <c r="D213" s="10" t="s">
        <v>16</v>
      </c>
      <c r="E213" s="10" t="s">
        <v>467</v>
      </c>
      <c r="F213" s="11" t="s">
        <v>18</v>
      </c>
      <c r="G213" s="10" t="s">
        <v>468</v>
      </c>
      <c r="H213" s="9" t="n">
        <v>30182515003</v>
      </c>
      <c r="I213" s="9" t="n">
        <v>80</v>
      </c>
      <c r="J213" s="9" t="n">
        <v>90</v>
      </c>
      <c r="K213" s="9" t="n">
        <f aca="false">J213*0.6+I213*0.4</f>
        <v>86</v>
      </c>
      <c r="L213" s="12" t="n">
        <v>86</v>
      </c>
      <c r="M213" s="13" t="n">
        <v>2</v>
      </c>
      <c r="N213" s="9"/>
    </row>
    <row r="214" customFormat="false" ht="14.25" hidden="false" customHeight="false" outlineLevel="0" collapsed="false">
      <c r="A214" s="9" t="n">
        <v>213</v>
      </c>
      <c r="B214" s="10" t="s">
        <v>471</v>
      </c>
      <c r="C214" s="11" t="s">
        <v>472</v>
      </c>
      <c r="D214" s="10" t="s">
        <v>78</v>
      </c>
      <c r="E214" s="10" t="s">
        <v>467</v>
      </c>
      <c r="F214" s="11" t="s">
        <v>18</v>
      </c>
      <c r="G214" s="10" t="s">
        <v>468</v>
      </c>
      <c r="H214" s="9" t="n">
        <v>30182515208</v>
      </c>
      <c r="I214" s="9" t="n">
        <v>85.5</v>
      </c>
      <c r="J214" s="9" t="n">
        <v>81.33</v>
      </c>
      <c r="K214" s="9" t="n">
        <f aca="false">J214*0.6+I214*0.4</f>
        <v>82.998</v>
      </c>
      <c r="L214" s="12" t="n">
        <v>83</v>
      </c>
      <c r="M214" s="13" t="n">
        <v>3</v>
      </c>
      <c r="N214" s="9"/>
    </row>
    <row r="215" customFormat="false" ht="14.25" hidden="false" customHeight="false" outlineLevel="0" collapsed="false">
      <c r="A215" s="9" t="n">
        <v>214</v>
      </c>
      <c r="B215" s="10" t="s">
        <v>473</v>
      </c>
      <c r="C215" s="11" t="s">
        <v>474</v>
      </c>
      <c r="D215" s="10" t="s">
        <v>16</v>
      </c>
      <c r="E215" s="10" t="s">
        <v>467</v>
      </c>
      <c r="F215" s="11" t="s">
        <v>18</v>
      </c>
      <c r="G215" s="10" t="s">
        <v>468</v>
      </c>
      <c r="H215" s="9" t="n">
        <v>30182515105</v>
      </c>
      <c r="I215" s="9" t="n">
        <v>81</v>
      </c>
      <c r="J215" s="9" t="n">
        <v>83.67</v>
      </c>
      <c r="K215" s="9" t="n">
        <f aca="false">J215*0.6+I215*0.4</f>
        <v>82.602</v>
      </c>
      <c r="L215" s="12" t="n">
        <v>82.6</v>
      </c>
      <c r="M215" s="13" t="n">
        <v>4</v>
      </c>
      <c r="N215" s="9"/>
    </row>
    <row r="216" customFormat="false" ht="14.25" hidden="false" customHeight="false" outlineLevel="0" collapsed="false">
      <c r="A216" s="9" t="n">
        <v>215</v>
      </c>
      <c r="B216" s="10" t="s">
        <v>475</v>
      </c>
      <c r="C216" s="11" t="s">
        <v>476</v>
      </c>
      <c r="D216" s="10" t="s">
        <v>16</v>
      </c>
      <c r="E216" s="10" t="s">
        <v>467</v>
      </c>
      <c r="F216" s="11" t="s">
        <v>18</v>
      </c>
      <c r="G216" s="10" t="s">
        <v>468</v>
      </c>
      <c r="H216" s="9" t="n">
        <v>30182515118</v>
      </c>
      <c r="I216" s="9" t="n">
        <v>76.5</v>
      </c>
      <c r="J216" s="9" t="n">
        <v>85.33</v>
      </c>
      <c r="K216" s="9" t="n">
        <f aca="false">J216*0.6+I216*0.4</f>
        <v>81.798</v>
      </c>
      <c r="L216" s="12" t="n">
        <v>81.8</v>
      </c>
      <c r="M216" s="13" t="n">
        <v>5</v>
      </c>
      <c r="N216" s="9"/>
    </row>
    <row r="217" customFormat="false" ht="14.25" hidden="false" customHeight="false" outlineLevel="0" collapsed="false">
      <c r="A217" s="9" t="n">
        <v>216</v>
      </c>
      <c r="B217" s="10" t="s">
        <v>477</v>
      </c>
      <c r="C217" s="11" t="s">
        <v>478</v>
      </c>
      <c r="D217" s="10" t="s">
        <v>16</v>
      </c>
      <c r="E217" s="10" t="s">
        <v>467</v>
      </c>
      <c r="F217" s="11" t="s">
        <v>18</v>
      </c>
      <c r="G217" s="10" t="s">
        <v>468</v>
      </c>
      <c r="H217" s="9" t="n">
        <v>30182515020</v>
      </c>
      <c r="I217" s="9" t="n">
        <v>81.5</v>
      </c>
      <c r="J217" s="9" t="n">
        <v>81</v>
      </c>
      <c r="K217" s="9" t="n">
        <f aca="false">J217*0.6+I217*0.4</f>
        <v>81.2</v>
      </c>
      <c r="L217" s="12" t="n">
        <v>81.2</v>
      </c>
      <c r="M217" s="13" t="n">
        <v>6</v>
      </c>
      <c r="N217" s="9"/>
    </row>
    <row r="218" customFormat="false" ht="14.25" hidden="false" customHeight="false" outlineLevel="0" collapsed="false">
      <c r="A218" s="9" t="n">
        <v>217</v>
      </c>
      <c r="B218" s="10" t="s">
        <v>479</v>
      </c>
      <c r="C218" s="11" t="s">
        <v>480</v>
      </c>
      <c r="D218" s="10" t="s">
        <v>78</v>
      </c>
      <c r="E218" s="10" t="s">
        <v>481</v>
      </c>
      <c r="F218" s="11" t="s">
        <v>18</v>
      </c>
      <c r="G218" s="10" t="s">
        <v>482</v>
      </c>
      <c r="H218" s="9" t="n">
        <v>30182515307</v>
      </c>
      <c r="I218" s="9" t="n">
        <v>74</v>
      </c>
      <c r="J218" s="9" t="n">
        <v>85.67</v>
      </c>
      <c r="K218" s="9" t="n">
        <f aca="false">J218*0.6+I218*0.4</f>
        <v>81.002</v>
      </c>
      <c r="L218" s="12" t="n">
        <v>81</v>
      </c>
      <c r="M218" s="13" t="n">
        <v>1</v>
      </c>
      <c r="N218" s="9"/>
    </row>
    <row r="219" customFormat="false" ht="14.25" hidden="false" customHeight="false" outlineLevel="0" collapsed="false">
      <c r="A219" s="9" t="n">
        <v>218</v>
      </c>
      <c r="B219" s="10" t="s">
        <v>483</v>
      </c>
      <c r="C219" s="11" t="s">
        <v>484</v>
      </c>
      <c r="D219" s="10" t="s">
        <v>78</v>
      </c>
      <c r="E219" s="10" t="s">
        <v>481</v>
      </c>
      <c r="F219" s="11" t="s">
        <v>18</v>
      </c>
      <c r="G219" s="10" t="s">
        <v>482</v>
      </c>
      <c r="H219" s="9" t="n">
        <v>30182515227</v>
      </c>
      <c r="I219" s="9" t="n">
        <v>66.5</v>
      </c>
      <c r="J219" s="9" t="n">
        <v>88.67</v>
      </c>
      <c r="K219" s="9" t="n">
        <f aca="false">J219*0.6+I219*0.4</f>
        <v>79.802</v>
      </c>
      <c r="L219" s="12" t="n">
        <v>79.8</v>
      </c>
      <c r="M219" s="13" t="n">
        <v>2</v>
      </c>
      <c r="N219" s="9"/>
    </row>
    <row r="220" customFormat="false" ht="14.25" hidden="false" customHeight="false" outlineLevel="0" collapsed="false">
      <c r="A220" s="9" t="n">
        <v>219</v>
      </c>
      <c r="B220" s="10" t="s">
        <v>485</v>
      </c>
      <c r="C220" s="11" t="s">
        <v>486</v>
      </c>
      <c r="D220" s="10" t="s">
        <v>78</v>
      </c>
      <c r="E220" s="10" t="s">
        <v>481</v>
      </c>
      <c r="F220" s="11" t="s">
        <v>18</v>
      </c>
      <c r="G220" s="10" t="s">
        <v>482</v>
      </c>
      <c r="H220" s="9" t="n">
        <v>30182515301</v>
      </c>
      <c r="I220" s="9" t="n">
        <v>60</v>
      </c>
      <c r="J220" s="9" t="n">
        <v>89</v>
      </c>
      <c r="K220" s="9" t="n">
        <f aca="false">J220*0.6+I220*0.4</f>
        <v>77.4</v>
      </c>
      <c r="L220" s="12" t="n">
        <v>77.4</v>
      </c>
      <c r="M220" s="13" t="n">
        <v>3</v>
      </c>
      <c r="N220" s="9"/>
    </row>
    <row r="221" customFormat="false" ht="14.25" hidden="false" customHeight="false" outlineLevel="0" collapsed="false">
      <c r="A221" s="9" t="n">
        <v>220</v>
      </c>
      <c r="B221" s="10" t="s">
        <v>487</v>
      </c>
      <c r="C221" s="11" t="s">
        <v>488</v>
      </c>
      <c r="D221" s="10" t="s">
        <v>16</v>
      </c>
      <c r="E221" s="10" t="s">
        <v>481</v>
      </c>
      <c r="F221" s="11" t="s">
        <v>18</v>
      </c>
      <c r="G221" s="10" t="s">
        <v>482</v>
      </c>
      <c r="H221" s="9" t="n">
        <v>30182515316</v>
      </c>
      <c r="I221" s="9" t="n">
        <v>56.5</v>
      </c>
      <c r="J221" s="9" t="n">
        <v>87</v>
      </c>
      <c r="K221" s="9" t="n">
        <f aca="false">J221*0.6+I221*0.4</f>
        <v>74.8</v>
      </c>
      <c r="L221" s="12" t="n">
        <v>74.8</v>
      </c>
      <c r="M221" s="13" t="n">
        <v>4</v>
      </c>
      <c r="N221" s="9"/>
    </row>
    <row r="222" customFormat="false" ht="14.25" hidden="false" customHeight="false" outlineLevel="0" collapsed="false">
      <c r="A222" s="9" t="n">
        <v>221</v>
      </c>
      <c r="B222" s="10" t="s">
        <v>489</v>
      </c>
      <c r="C222" s="11" t="s">
        <v>490</v>
      </c>
      <c r="D222" s="10" t="s">
        <v>16</v>
      </c>
      <c r="E222" s="10" t="s">
        <v>481</v>
      </c>
      <c r="F222" s="11" t="s">
        <v>18</v>
      </c>
      <c r="G222" s="10" t="s">
        <v>482</v>
      </c>
      <c r="H222" s="9" t="n">
        <v>30182515319</v>
      </c>
      <c r="I222" s="9" t="n">
        <v>57.5</v>
      </c>
      <c r="J222" s="9" t="n">
        <v>83.67</v>
      </c>
      <c r="K222" s="9" t="n">
        <f aca="false">J222*0.6+I222*0.4</f>
        <v>73.202</v>
      </c>
      <c r="L222" s="12" t="n">
        <v>73.2</v>
      </c>
      <c r="M222" s="13" t="n">
        <v>5</v>
      </c>
      <c r="N222" s="9"/>
    </row>
    <row r="223" customFormat="false" ht="14.25" hidden="false" customHeight="false" outlineLevel="0" collapsed="false">
      <c r="A223" s="9" t="n">
        <v>222</v>
      </c>
      <c r="B223" s="10" t="s">
        <v>491</v>
      </c>
      <c r="C223" s="11" t="s">
        <v>492</v>
      </c>
      <c r="D223" s="10" t="s">
        <v>78</v>
      </c>
      <c r="E223" s="10" t="s">
        <v>481</v>
      </c>
      <c r="F223" s="11" t="s">
        <v>18</v>
      </c>
      <c r="G223" s="10" t="s">
        <v>482</v>
      </c>
      <c r="H223" s="9" t="n">
        <v>30182515310</v>
      </c>
      <c r="I223" s="9" t="n">
        <v>65.5</v>
      </c>
      <c r="J223" s="9" t="n">
        <v>76.33</v>
      </c>
      <c r="K223" s="9" t="n">
        <f aca="false">J223*0.6+I223*0.4</f>
        <v>71.998</v>
      </c>
      <c r="L223" s="12" t="n">
        <v>72</v>
      </c>
      <c r="M223" s="13" t="n">
        <v>6</v>
      </c>
      <c r="N223" s="9"/>
    </row>
    <row r="224" customFormat="false" ht="14.25" hidden="false" customHeight="false" outlineLevel="0" collapsed="false">
      <c r="A224" s="9" t="n">
        <v>223</v>
      </c>
      <c r="B224" s="10" t="s">
        <v>493</v>
      </c>
      <c r="C224" s="11" t="s">
        <v>494</v>
      </c>
      <c r="D224" s="10" t="s">
        <v>16</v>
      </c>
      <c r="E224" s="10" t="s">
        <v>481</v>
      </c>
      <c r="F224" s="11" t="s">
        <v>18</v>
      </c>
      <c r="G224" s="10" t="s">
        <v>482</v>
      </c>
      <c r="H224" s="9" t="n">
        <v>30182515327</v>
      </c>
      <c r="I224" s="9" t="n">
        <v>68.5</v>
      </c>
      <c r="J224" s="9" t="n">
        <v>72.67</v>
      </c>
      <c r="K224" s="9" t="n">
        <f aca="false">J224*0.6+I224*0.4</f>
        <v>71.002</v>
      </c>
      <c r="L224" s="12" t="n">
        <v>71</v>
      </c>
      <c r="M224" s="13" t="n">
        <v>7</v>
      </c>
      <c r="N224" s="9"/>
    </row>
    <row r="225" customFormat="false" ht="14.25" hidden="false" customHeight="false" outlineLevel="0" collapsed="false">
      <c r="A225" s="9" t="n">
        <v>224</v>
      </c>
      <c r="B225" s="10" t="s">
        <v>495</v>
      </c>
      <c r="C225" s="11" t="s">
        <v>496</v>
      </c>
      <c r="D225" s="10" t="s">
        <v>78</v>
      </c>
      <c r="E225" s="10" t="s">
        <v>481</v>
      </c>
      <c r="F225" s="11" t="s">
        <v>18</v>
      </c>
      <c r="G225" s="10" t="s">
        <v>482</v>
      </c>
      <c r="H225" s="9" t="n">
        <v>30182515308</v>
      </c>
      <c r="I225" s="9" t="n">
        <v>56</v>
      </c>
      <c r="J225" s="9" t="n">
        <v>80.67</v>
      </c>
      <c r="K225" s="9" t="n">
        <f aca="false">J225*0.6+I225*0.4</f>
        <v>70.802</v>
      </c>
      <c r="L225" s="12" t="n">
        <v>70.8</v>
      </c>
      <c r="M225" s="13" t="n">
        <v>8</v>
      </c>
      <c r="N225" s="9"/>
    </row>
    <row r="226" customFormat="false" ht="14.25" hidden="false" customHeight="false" outlineLevel="0" collapsed="false">
      <c r="A226" s="9" t="n">
        <v>225</v>
      </c>
      <c r="B226" s="10" t="s">
        <v>497</v>
      </c>
      <c r="C226" s="11" t="s">
        <v>498</v>
      </c>
      <c r="D226" s="10" t="s">
        <v>16</v>
      </c>
      <c r="E226" s="10" t="s">
        <v>481</v>
      </c>
      <c r="F226" s="11" t="s">
        <v>18</v>
      </c>
      <c r="G226" s="10" t="s">
        <v>482</v>
      </c>
      <c r="H226" s="9" t="n">
        <v>30182515311</v>
      </c>
      <c r="I226" s="9" t="n">
        <v>59</v>
      </c>
      <c r="J226" s="9" t="n">
        <v>78</v>
      </c>
      <c r="K226" s="9" t="n">
        <f aca="false">J226*0.6+I226*0.4</f>
        <v>70.4</v>
      </c>
      <c r="L226" s="12" t="n">
        <v>70.4</v>
      </c>
      <c r="M226" s="13" t="n">
        <v>9</v>
      </c>
      <c r="N226" s="9"/>
    </row>
    <row r="227" customFormat="false" ht="14.25" hidden="false" customHeight="false" outlineLevel="0" collapsed="false">
      <c r="A227" s="9" t="n">
        <v>226</v>
      </c>
      <c r="B227" s="10" t="s">
        <v>499</v>
      </c>
      <c r="C227" s="11" t="s">
        <v>500</v>
      </c>
      <c r="D227" s="10" t="s">
        <v>16</v>
      </c>
      <c r="E227" s="10" t="s">
        <v>501</v>
      </c>
      <c r="F227" s="11" t="s">
        <v>18</v>
      </c>
      <c r="G227" s="10" t="s">
        <v>502</v>
      </c>
      <c r="H227" s="9" t="n">
        <v>30182515429</v>
      </c>
      <c r="I227" s="9" t="n">
        <v>74</v>
      </c>
      <c r="J227" s="9" t="n">
        <v>84</v>
      </c>
      <c r="K227" s="9" t="n">
        <f aca="false">J227*0.6+I227*0.4</f>
        <v>80</v>
      </c>
      <c r="L227" s="12" t="n">
        <v>80</v>
      </c>
      <c r="M227" s="13" t="n">
        <v>1</v>
      </c>
      <c r="N227" s="9"/>
    </row>
    <row r="228" customFormat="false" ht="14.25" hidden="false" customHeight="false" outlineLevel="0" collapsed="false">
      <c r="A228" s="9" t="n">
        <v>227</v>
      </c>
      <c r="B228" s="10" t="s">
        <v>503</v>
      </c>
      <c r="C228" s="11" t="s">
        <v>504</v>
      </c>
      <c r="D228" s="10" t="s">
        <v>16</v>
      </c>
      <c r="E228" s="10" t="s">
        <v>501</v>
      </c>
      <c r="F228" s="11" t="s">
        <v>18</v>
      </c>
      <c r="G228" s="10" t="s">
        <v>502</v>
      </c>
      <c r="H228" s="9" t="n">
        <v>30182515525</v>
      </c>
      <c r="I228" s="9" t="n">
        <v>70</v>
      </c>
      <c r="J228" s="9" t="n">
        <v>82.67</v>
      </c>
      <c r="K228" s="9" t="n">
        <f aca="false">J228*0.6+I228*0.4</f>
        <v>77.602</v>
      </c>
      <c r="L228" s="12" t="n">
        <v>77.6</v>
      </c>
      <c r="M228" s="13" t="n">
        <v>2</v>
      </c>
      <c r="N228" s="9"/>
    </row>
    <row r="229" customFormat="false" ht="14.25" hidden="false" customHeight="false" outlineLevel="0" collapsed="false">
      <c r="A229" s="9" t="n">
        <v>228</v>
      </c>
      <c r="B229" s="10" t="s">
        <v>505</v>
      </c>
      <c r="C229" s="11" t="s">
        <v>506</v>
      </c>
      <c r="D229" s="10" t="s">
        <v>16</v>
      </c>
      <c r="E229" s="10" t="s">
        <v>501</v>
      </c>
      <c r="F229" s="11" t="s">
        <v>18</v>
      </c>
      <c r="G229" s="10" t="s">
        <v>502</v>
      </c>
      <c r="H229" s="9" t="n">
        <v>30182515409</v>
      </c>
      <c r="I229" s="9" t="n">
        <v>69.5</v>
      </c>
      <c r="J229" s="9" t="n">
        <v>79.33</v>
      </c>
      <c r="K229" s="9" t="n">
        <f aca="false">J229*0.6+I229*0.4</f>
        <v>75.398</v>
      </c>
      <c r="L229" s="12" t="n">
        <v>75.4</v>
      </c>
      <c r="M229" s="13" t="n">
        <v>3</v>
      </c>
      <c r="N229" s="9"/>
    </row>
  </sheetData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3:42:56Z</dcterms:created>
  <dc:creator/>
  <dc:description/>
  <dc:language>en-US</dc:language>
  <cp:lastModifiedBy>hh</cp:lastModifiedBy>
  <cp:lastPrinted>2018-06-25T02:05:08Z</cp:lastPrinted>
  <dcterms:modified xsi:type="dcterms:W3CDTF">2018-06-25T03:1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