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序号</t>
  </si>
  <si>
    <t xml:space="preserve">姓名</t>
  </si>
  <si>
    <t xml:space="preserve">性别</t>
  </si>
  <si>
    <t xml:space="preserve">身份证号</t>
  </si>
  <si>
    <t xml:space="preserve">课堂教学
能力考核</t>
  </si>
  <si>
    <t xml:space="preserve">绘画</t>
  </si>
  <si>
    <t xml:space="preserve">弹唱</t>
  </si>
  <si>
    <t xml:space="preserve">舞蹈</t>
  </si>
  <si>
    <t xml:space="preserve">综合成绩</t>
  </si>
  <si>
    <t xml:space="preserve">排名</t>
  </si>
  <si>
    <t xml:space="preserve">何佳欢</t>
  </si>
  <si>
    <t xml:space="preserve">男</t>
  </si>
  <si>
    <t xml:space="preserve">3204**********3312</t>
  </si>
  <si>
    <t xml:space="preserve">梁宇成</t>
  </si>
  <si>
    <t xml:space="preserve">3204**********4416</t>
  </si>
  <si>
    <t xml:space="preserve">杨天一</t>
  </si>
  <si>
    <t xml:space="preserve">3204**********0917</t>
  </si>
  <si>
    <t xml:space="preserve">梁修进</t>
  </si>
  <si>
    <t xml:space="preserve">3424**********2336</t>
  </si>
  <si>
    <t xml:space="preserve">蒋烨呈</t>
  </si>
  <si>
    <t xml:space="preserve">3204**********0910</t>
  </si>
  <si>
    <t xml:space="preserve">樊佳浩</t>
  </si>
  <si>
    <t xml:space="preserve">3204**********4410</t>
  </si>
  <si>
    <t xml:space="preserve">王建海</t>
  </si>
  <si>
    <t xml:space="preserve">3204**********111X</t>
  </si>
  <si>
    <t xml:space="preserve">刘清淇</t>
  </si>
  <si>
    <t xml:space="preserve">3204**********543X</t>
  </si>
  <si>
    <t xml:space="preserve">姜陈淳</t>
  </si>
  <si>
    <t xml:space="preserve">3204**********1911</t>
  </si>
  <si>
    <t xml:space="preserve">樊金鑫</t>
  </si>
  <si>
    <t xml:space="preserve">3204**********9016</t>
  </si>
  <si>
    <t xml:space="preserve">梁晨郅</t>
  </si>
  <si>
    <t xml:space="preserve">3204**********4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计算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89"/>
    <col collapsed="false" customWidth="true" hidden="false" outlineLevel="0" max="3" min="3" style="1" width="5.5"/>
    <col collapsed="false" customWidth="true" hidden="false" outlineLevel="0" max="4" min="4" style="1" width="19.4"/>
    <col collapsed="false" customWidth="true" hidden="false" outlineLevel="0" max="5" min="5" style="1" width="9.09"/>
    <col collapsed="false" customWidth="false" hidden="false" outlineLevel="0" max="257" min="6" style="1" width="8.99"/>
  </cols>
  <sheetData>
    <row r="1" s="4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true" outlineLevel="0" collapsed="false">
      <c r="A2" s="5" t="n">
        <v>1</v>
      </c>
      <c r="B2" s="6" t="s">
        <v>10</v>
      </c>
      <c r="C2" s="6" t="s">
        <v>11</v>
      </c>
      <c r="D2" s="7" t="s">
        <v>12</v>
      </c>
      <c r="E2" s="8" t="n">
        <v>35.67</v>
      </c>
      <c r="F2" s="8" t="n">
        <v>16.5</v>
      </c>
      <c r="G2" s="8" t="n">
        <v>18</v>
      </c>
      <c r="H2" s="8" t="n">
        <v>18</v>
      </c>
      <c r="I2" s="8" t="n">
        <f aca="false">SUM(E2:H2)</f>
        <v>88.17</v>
      </c>
      <c r="J2" s="8" t="n">
        <v>1</v>
      </c>
    </row>
    <row r="3" customFormat="false" ht="15.75" hidden="false" customHeight="true" outlineLevel="0" collapsed="false">
      <c r="A3" s="5" t="n">
        <v>2</v>
      </c>
      <c r="B3" s="6" t="s">
        <v>13</v>
      </c>
      <c r="C3" s="6" t="s">
        <v>11</v>
      </c>
      <c r="D3" s="7" t="s">
        <v>14</v>
      </c>
      <c r="E3" s="8" t="n">
        <v>35</v>
      </c>
      <c r="F3" s="8" t="n">
        <v>17.27</v>
      </c>
      <c r="G3" s="8" t="n">
        <v>17.5</v>
      </c>
      <c r="H3" s="8" t="n">
        <v>16.9</v>
      </c>
      <c r="I3" s="8" t="n">
        <f aca="false">SUM(E3:H3)</f>
        <v>86.67</v>
      </c>
      <c r="J3" s="8" t="n">
        <v>2</v>
      </c>
    </row>
    <row r="4" customFormat="false" ht="15.75" hidden="false" customHeight="true" outlineLevel="0" collapsed="false">
      <c r="A4" s="5" t="n">
        <v>3</v>
      </c>
      <c r="B4" s="6" t="s">
        <v>15</v>
      </c>
      <c r="C4" s="6" t="s">
        <v>11</v>
      </c>
      <c r="D4" s="9" t="s">
        <v>16</v>
      </c>
      <c r="E4" s="8" t="n">
        <v>33.67</v>
      </c>
      <c r="F4" s="8" t="n">
        <v>18</v>
      </c>
      <c r="G4" s="8" t="n">
        <v>16.63</v>
      </c>
      <c r="H4" s="8" t="n">
        <v>16.67</v>
      </c>
      <c r="I4" s="8" t="n">
        <f aca="false">SUM(E4:H4)</f>
        <v>84.97</v>
      </c>
      <c r="J4" s="8" t="n">
        <v>3</v>
      </c>
    </row>
    <row r="5" customFormat="false" ht="15.75" hidden="false" customHeight="true" outlineLevel="0" collapsed="false">
      <c r="A5" s="5" t="n">
        <v>4</v>
      </c>
      <c r="B5" s="10" t="s">
        <v>17</v>
      </c>
      <c r="C5" s="6" t="s">
        <v>11</v>
      </c>
      <c r="D5" s="9" t="s">
        <v>18</v>
      </c>
      <c r="E5" s="8" t="n">
        <v>32</v>
      </c>
      <c r="F5" s="8" t="n">
        <v>18</v>
      </c>
      <c r="G5" s="8" t="n">
        <v>14.77</v>
      </c>
      <c r="H5" s="8" t="n">
        <v>16.83</v>
      </c>
      <c r="I5" s="8" t="n">
        <f aca="false">SUM(E5:H5)</f>
        <v>81.6</v>
      </c>
      <c r="J5" s="8" t="n">
        <v>4</v>
      </c>
    </row>
    <row r="6" customFormat="false" ht="15.75" hidden="false" customHeight="true" outlineLevel="0" collapsed="false">
      <c r="A6" s="5" t="n">
        <v>5</v>
      </c>
      <c r="B6" s="6" t="s">
        <v>19</v>
      </c>
      <c r="C6" s="6" t="s">
        <v>11</v>
      </c>
      <c r="D6" s="7" t="s">
        <v>20</v>
      </c>
      <c r="E6" s="8" t="n">
        <v>30.33</v>
      </c>
      <c r="F6" s="8" t="n">
        <v>16.17</v>
      </c>
      <c r="G6" s="8" t="n">
        <v>18.1</v>
      </c>
      <c r="H6" s="8" t="n">
        <v>16.9</v>
      </c>
      <c r="I6" s="8" t="n">
        <f aca="false">SUM(E6:H6)</f>
        <v>81.5</v>
      </c>
      <c r="J6" s="8" t="n">
        <v>5</v>
      </c>
    </row>
    <row r="7" customFormat="false" ht="15.75" hidden="false" customHeight="true" outlineLevel="0" collapsed="false">
      <c r="A7" s="5" t="n">
        <v>6</v>
      </c>
      <c r="B7" s="10" t="s">
        <v>21</v>
      </c>
      <c r="C7" s="6" t="s">
        <v>11</v>
      </c>
      <c r="D7" s="9" t="s">
        <v>22</v>
      </c>
      <c r="E7" s="8" t="n">
        <v>28.33</v>
      </c>
      <c r="F7" s="8" t="n">
        <v>15</v>
      </c>
      <c r="G7" s="8" t="n">
        <v>16.17</v>
      </c>
      <c r="H7" s="8" t="n">
        <v>18.13</v>
      </c>
      <c r="I7" s="8" t="n">
        <f aca="false">SUM(E7:H7)</f>
        <v>77.63</v>
      </c>
      <c r="J7" s="8" t="n">
        <v>6</v>
      </c>
    </row>
    <row r="8" customFormat="false" ht="15.75" hidden="false" customHeight="true" outlineLevel="0" collapsed="false">
      <c r="A8" s="5" t="n">
        <v>7</v>
      </c>
      <c r="B8" s="6" t="s">
        <v>23</v>
      </c>
      <c r="C8" s="6" t="s">
        <v>11</v>
      </c>
      <c r="D8" s="7" t="s">
        <v>24</v>
      </c>
      <c r="E8" s="8" t="n">
        <v>30.67</v>
      </c>
      <c r="F8" s="8" t="n">
        <v>15.83</v>
      </c>
      <c r="G8" s="8" t="n">
        <v>15.17</v>
      </c>
      <c r="H8" s="8" t="n">
        <v>14.67</v>
      </c>
      <c r="I8" s="8" t="n">
        <f aca="false">SUM(E8:H8)</f>
        <v>76.34</v>
      </c>
      <c r="J8" s="8" t="n">
        <v>7</v>
      </c>
    </row>
    <row r="9" customFormat="false" ht="15.75" hidden="false" customHeight="true" outlineLevel="0" collapsed="false">
      <c r="A9" s="5" t="n">
        <v>8</v>
      </c>
      <c r="B9" s="10" t="s">
        <v>25</v>
      </c>
      <c r="C9" s="6" t="s">
        <v>11</v>
      </c>
      <c r="D9" s="9" t="s">
        <v>26</v>
      </c>
      <c r="E9" s="8" t="n">
        <v>26.83</v>
      </c>
      <c r="F9" s="8" t="n">
        <v>17</v>
      </c>
      <c r="G9" s="8" t="n">
        <v>15.43</v>
      </c>
      <c r="H9" s="8" t="n">
        <v>15.77</v>
      </c>
      <c r="I9" s="8" t="n">
        <f aca="false">SUM(E9:H9)</f>
        <v>75.03</v>
      </c>
      <c r="J9" s="8" t="n">
        <v>8</v>
      </c>
    </row>
    <row r="10" customFormat="false" ht="15.75" hidden="false" customHeight="true" outlineLevel="0" collapsed="false">
      <c r="A10" s="5" t="n">
        <v>9</v>
      </c>
      <c r="B10" s="6" t="s">
        <v>27</v>
      </c>
      <c r="C10" s="6" t="s">
        <v>11</v>
      </c>
      <c r="D10" s="9" t="s">
        <v>28</v>
      </c>
      <c r="E10" s="8" t="n">
        <v>30.33</v>
      </c>
      <c r="F10" s="8" t="n">
        <v>14.5</v>
      </c>
      <c r="G10" s="8" t="n">
        <v>14</v>
      </c>
      <c r="H10" s="8" t="n">
        <v>15.6</v>
      </c>
      <c r="I10" s="8" t="n">
        <f aca="false">SUM(E10:H10)</f>
        <v>74.43</v>
      </c>
      <c r="J10" s="8" t="n">
        <v>9</v>
      </c>
    </row>
    <row r="11" customFormat="false" ht="15.75" hidden="false" customHeight="true" outlineLevel="0" collapsed="false">
      <c r="A11" s="5" t="n">
        <v>10</v>
      </c>
      <c r="B11" s="10" t="s">
        <v>29</v>
      </c>
      <c r="C11" s="6" t="s">
        <v>11</v>
      </c>
      <c r="D11" s="9" t="s">
        <v>30</v>
      </c>
      <c r="E11" s="8" t="n">
        <v>30</v>
      </c>
      <c r="F11" s="8" t="n">
        <v>12.5</v>
      </c>
      <c r="G11" s="8" t="n">
        <v>12.5</v>
      </c>
      <c r="H11" s="8" t="n">
        <v>14.1</v>
      </c>
      <c r="I11" s="8" t="n">
        <f aca="false">SUM(E11:H11)</f>
        <v>69.1</v>
      </c>
      <c r="J11" s="8" t="n">
        <v>10</v>
      </c>
    </row>
    <row r="12" customFormat="false" ht="15.75" hidden="false" customHeight="true" outlineLevel="0" collapsed="false">
      <c r="A12" s="5" t="n">
        <v>11</v>
      </c>
      <c r="B12" s="6" t="s">
        <v>31</v>
      </c>
      <c r="C12" s="6" t="s">
        <v>11</v>
      </c>
      <c r="D12" s="9" t="s">
        <v>32</v>
      </c>
      <c r="E12" s="8" t="n">
        <v>26.67</v>
      </c>
      <c r="F12" s="8" t="n">
        <v>13.5</v>
      </c>
      <c r="G12" s="8" t="n">
        <v>13</v>
      </c>
      <c r="H12" s="8" t="n">
        <v>14.17</v>
      </c>
      <c r="I12" s="8" t="n">
        <f aca="false">SUM(E12:H12)</f>
        <v>67.34</v>
      </c>
      <c r="J12" s="8" t="n">
        <v>11</v>
      </c>
    </row>
  </sheetData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43:01Z</dcterms:created>
  <dc:creator/>
  <dc:description/>
  <dc:language>en-US</dc:language>
  <cp:lastModifiedBy>lenovo</cp:lastModifiedBy>
  <cp:lastPrinted>2019-08-27T09:16:39Z</cp:lastPrinted>
  <dcterms:modified xsi:type="dcterms:W3CDTF">2020-08-24T0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